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7" uniqueCount="1119">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48</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1.10.2017 a S/ 92.3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9/01/2018</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9.Ene.2018</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ura</t>
  </si>
  <si>
    <t xml:space="preserve">Cotahuasi</t>
  </si>
  <si>
    <t xml:space="preserve">Socabaya</t>
  </si>
  <si>
    <t xml:space="preserve">Acari</t>
  </si>
  <si>
    <t xml:space="preserve">Atico</t>
  </si>
  <si>
    <t xml:space="preserve">Ocoñ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Oyon</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Puno</t>
  </si>
  <si>
    <t xml:space="preserve">Ayaviri</t>
  </si>
  <si>
    <t xml:space="preserve">Desaguadero</t>
  </si>
  <si>
    <t xml:space="preserve">Ilave</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Ucayali</t>
  </si>
  <si>
    <t xml:space="preserve">Callaria</t>
  </si>
  <si>
    <t xml:space="preserve">Padre Abad</t>
  </si>
  <si>
    <t xml:space="preserve">Raymondi</t>
  </si>
  <si>
    <t xml:space="preserve">Campoverde</t>
  </si>
  <si>
    <t xml:space="preserve">Yarinacocha</t>
  </si>
  <si>
    <t xml:space="preserve">Irazol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da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Maynas</t>
  </si>
  <si>
    <t xml:space="preserve">Atalaya</t>
  </si>
  <si>
    <t xml:space="preserve">Parinacocha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Hualgayoc</t>
  </si>
  <si>
    <t xml:space="preserve">San Marcos</t>
  </si>
  <si>
    <t xml:space="preserve">Ascope</t>
  </si>
  <si>
    <t xml:space="preserve">Sanchez Carrion</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1" applyFont="false" applyBorder="false" applyAlignment="false" applyProtection="false">
      <alignment horizontal="general" vertical="bottom" textRotation="0" wrapText="false" indent="0" shrinkToFit="false"/>
      <protection locked="true" hidden="false"/>
    </xf>
    <xf numFmtId="164" fontId="27" fillId="0" borderId="0" xfId="28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79" applyFont="true" applyBorder="false" applyAlignment="false" applyProtection="false">
      <alignment horizontal="general" vertical="bottom" textRotation="0" wrapText="false" indent="0" shrinkToFit="false"/>
      <protection locked="true" hidden="false"/>
    </xf>
    <xf numFmtId="164" fontId="33"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left" vertical="center" textRotation="0" wrapText="false" indent="0" shrinkToFit="false"/>
      <protection locked="true" hidden="false"/>
    </xf>
    <xf numFmtId="164" fontId="34" fillId="0" borderId="0" xfId="279" applyFont="true" applyBorder="true" applyAlignment="true" applyProtection="false">
      <alignment horizontal="center" vertical="bottom" textRotation="0" wrapText="true" indent="0" shrinkToFit="false"/>
      <protection locked="true" hidden="false"/>
    </xf>
    <xf numFmtId="164" fontId="34" fillId="0" borderId="0" xfId="279" applyFont="true" applyBorder="false" applyAlignment="true" applyProtection="false">
      <alignment horizontal="center" vertical="bottom" textRotation="0" wrapText="true" indent="0" shrinkToFit="false"/>
      <protection locked="true" hidden="false"/>
    </xf>
    <xf numFmtId="164" fontId="35" fillId="0" borderId="0" xfId="279" applyFont="true" applyBorder="true" applyAlignment="true" applyProtection="false">
      <alignment horizontal="center" vertical="bottom" textRotation="0" wrapText="false" indent="0" shrinkToFit="false"/>
      <protection locked="true" hidden="false"/>
    </xf>
    <xf numFmtId="164" fontId="36" fillId="0" borderId="0" xfId="279" applyFont="true" applyBorder="true" applyAlignment="true" applyProtection="false">
      <alignment horizontal="general" vertical="bottom" textRotation="0" wrapText="false" indent="0" shrinkToFit="false"/>
      <protection locked="true" hidden="false"/>
    </xf>
    <xf numFmtId="177" fontId="37" fillId="0" borderId="0" xfId="279" applyFont="true" applyBorder="true" applyAlignment="true" applyProtection="false">
      <alignment horizontal="center" vertical="center" textRotation="0" wrapText="false" indent="0" shrinkToFit="false"/>
      <protection locked="true" hidden="false"/>
    </xf>
    <xf numFmtId="164" fontId="38" fillId="0" borderId="0" xfId="279" applyFont="true" applyBorder="true" applyAlignment="true" applyProtection="false">
      <alignment horizontal="general" vertical="center" textRotation="0" wrapText="false" indent="0" shrinkToFit="false"/>
      <protection locked="true" hidden="false"/>
    </xf>
    <xf numFmtId="164" fontId="39" fillId="0" borderId="0" xfId="279" applyFont="true" applyBorder="true" applyAlignment="true" applyProtection="false">
      <alignment horizontal="center" vertical="center" textRotation="0" wrapText="false" indent="0" shrinkToFit="false"/>
      <protection locked="true" hidden="false"/>
    </xf>
    <xf numFmtId="164" fontId="39" fillId="0" borderId="0" xfId="279" applyFont="true" applyBorder="true" applyAlignment="true" applyProtection="false">
      <alignment horizontal="general" vertical="center" textRotation="0" wrapText="false" indent="0" shrinkToFit="false"/>
      <protection locked="true" hidden="false"/>
    </xf>
    <xf numFmtId="164" fontId="16" fillId="0" borderId="0" xfId="279" applyFont="true" applyBorder="false" applyAlignment="true" applyProtection="false">
      <alignment horizontal="center" vertical="center" textRotation="0" wrapText="false" indent="0" shrinkToFit="false"/>
      <protection locked="true" hidden="false"/>
    </xf>
    <xf numFmtId="178" fontId="40" fillId="0" borderId="0" xfId="279" applyFont="true" applyBorder="false" applyAlignment="true" applyProtection="false">
      <alignment horizontal="left" vertical="top" textRotation="0" wrapText="false" indent="0" shrinkToFit="false"/>
      <protection locked="true" hidden="false"/>
    </xf>
    <xf numFmtId="164" fontId="16" fillId="0" borderId="0" xfId="279" applyFont="true" applyBorder="true" applyAlignment="true" applyProtection="false">
      <alignment horizontal="general" vertical="center" textRotation="0" wrapText="false" indent="0" shrinkToFit="false"/>
      <protection locked="true" hidden="false"/>
    </xf>
    <xf numFmtId="164" fontId="41" fillId="0" borderId="10" xfId="279" applyFont="true" applyBorder="true" applyAlignment="true" applyProtection="false">
      <alignment horizontal="center" vertical="center" textRotation="0" wrapText="true" indent="0" shrinkToFit="false"/>
      <protection locked="true" hidden="false"/>
    </xf>
    <xf numFmtId="179" fontId="42" fillId="0" borderId="10" xfId="279" applyFont="true" applyBorder="true" applyAlignment="true" applyProtection="false">
      <alignment horizontal="center" vertical="center" textRotation="0" wrapText="false" indent="0" shrinkToFit="false"/>
      <protection locked="true" hidden="false"/>
    </xf>
    <xf numFmtId="179" fontId="42" fillId="0" borderId="10" xfId="279" applyFont="true" applyBorder="true" applyAlignment="true" applyProtection="false">
      <alignment horizontal="center" vertical="center" textRotation="0" wrapText="true" indent="0" shrinkToFit="false"/>
      <protection locked="true" hidden="false"/>
    </xf>
    <xf numFmtId="179" fontId="42" fillId="0" borderId="11" xfId="279" applyFont="true" applyBorder="true" applyAlignment="true" applyProtection="false">
      <alignment horizontal="center" vertical="center" textRotation="0" wrapText="false" indent="0" shrinkToFit="false"/>
      <protection locked="true" hidden="false"/>
    </xf>
    <xf numFmtId="164" fontId="42" fillId="0" borderId="10" xfId="279" applyFont="true" applyBorder="true" applyAlignment="true" applyProtection="false">
      <alignment horizontal="center" vertical="center" textRotation="0" wrapText="false" indent="0" shrinkToFit="false"/>
      <protection locked="true" hidden="false"/>
    </xf>
    <xf numFmtId="164" fontId="43" fillId="0" borderId="0" xfId="279" applyFont="true" applyBorder="true" applyAlignment="true" applyProtection="false">
      <alignment horizontal="general" vertical="center" textRotation="0" wrapText="false" indent="0" shrinkToFit="false"/>
      <protection locked="true" hidden="false"/>
    </xf>
    <xf numFmtId="179" fontId="43" fillId="0" borderId="12" xfId="279" applyFont="true" applyBorder="true" applyAlignment="true" applyProtection="false">
      <alignment horizontal="center" vertical="center" textRotation="0" wrapText="true" indent="0" shrinkToFit="false"/>
      <protection locked="true" hidden="false"/>
    </xf>
    <xf numFmtId="179" fontId="43" fillId="0" borderId="13" xfId="279" applyFont="true" applyBorder="true" applyAlignment="true" applyProtection="false">
      <alignment horizontal="center" vertical="center" textRotation="0" wrapText="true" indent="0" shrinkToFit="false"/>
      <protection locked="true" hidden="false"/>
    </xf>
    <xf numFmtId="164" fontId="44" fillId="0" borderId="13" xfId="279" applyFont="true" applyBorder="true" applyAlignment="true" applyProtection="false">
      <alignment horizontal="general" vertical="center" textRotation="0" wrapText="false" indent="0" shrinkToFit="false"/>
      <protection locked="true" hidden="false"/>
    </xf>
    <xf numFmtId="180" fontId="44" fillId="0" borderId="13" xfId="279" applyFont="true" applyBorder="true" applyAlignment="true" applyProtection="false">
      <alignment horizontal="general" vertical="center" textRotation="0" wrapText="false" indent="0" shrinkToFit="false"/>
      <protection locked="true" hidden="false"/>
    </xf>
    <xf numFmtId="181" fontId="44" fillId="0" borderId="13"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general" vertical="center" textRotation="0" wrapText="false" indent="0" shrinkToFit="false"/>
      <protection locked="true" hidden="false"/>
    </xf>
    <xf numFmtId="180" fontId="17" fillId="0" borderId="0" xfId="279" applyFont="true" applyBorder="true" applyAlignment="true" applyProtection="false">
      <alignment horizontal="general" vertical="center" textRotation="0" wrapText="false" indent="0" shrinkToFit="false"/>
      <protection locked="true" hidden="false"/>
    </xf>
    <xf numFmtId="181" fontId="17" fillId="0" borderId="0" xfId="279" applyFont="true" applyBorder="true" applyAlignment="true" applyProtection="false">
      <alignment horizontal="general" vertical="center" textRotation="0" wrapText="false" indent="0" shrinkToFit="false"/>
      <protection locked="true" hidden="false"/>
    </xf>
    <xf numFmtId="164" fontId="44" fillId="0" borderId="0" xfId="279" applyFont="true" applyBorder="true" applyAlignment="true" applyProtection="false">
      <alignment horizontal="general" vertical="center" textRotation="0" wrapText="false" indent="0" shrinkToFit="false"/>
      <protection locked="true" hidden="false"/>
    </xf>
    <xf numFmtId="180" fontId="44" fillId="0" borderId="0" xfId="279" applyFont="true" applyBorder="true" applyAlignment="true" applyProtection="false">
      <alignment horizontal="general" vertical="center" textRotation="0" wrapText="false" indent="0" shrinkToFit="false"/>
      <protection locked="true" hidden="false"/>
    </xf>
    <xf numFmtId="181" fontId="44" fillId="0" borderId="0"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left" vertical="center" textRotation="0" wrapText="false" indent="1" shrinkToFit="false"/>
      <protection locked="true" hidden="false"/>
    </xf>
    <xf numFmtId="164" fontId="17" fillId="0" borderId="0" xfId="279" applyFont="true" applyBorder="true" applyAlignment="true" applyProtection="false">
      <alignment horizontal="left" vertical="center" textRotation="0" wrapText="false" indent="0" shrinkToFit="false"/>
      <protection locked="true" hidden="false"/>
    </xf>
    <xf numFmtId="164" fontId="44" fillId="0" borderId="0" xfId="279" applyFont="true" applyBorder="true" applyAlignment="true" applyProtection="false">
      <alignment horizontal="general" vertical="center" textRotation="0" wrapText="true" indent="0" shrinkToFit="false"/>
      <protection locked="true" hidden="false"/>
    </xf>
    <xf numFmtId="164" fontId="45" fillId="0" borderId="14" xfId="279" applyFont="true" applyBorder="true" applyAlignment="true" applyProtection="false">
      <alignment horizontal="general" vertical="center" textRotation="0" wrapText="false" indent="0" shrinkToFit="false"/>
      <protection locked="true" hidden="false"/>
    </xf>
    <xf numFmtId="182" fontId="32" fillId="0" borderId="14" xfId="279" applyFont="true" applyBorder="true" applyAlignment="true" applyProtection="false">
      <alignment horizontal="general" vertical="center" textRotation="0" wrapText="false" indent="0" shrinkToFit="false"/>
      <protection locked="true" hidden="false"/>
    </xf>
    <xf numFmtId="164" fontId="46" fillId="0" borderId="0" xfId="279" applyFont="true" applyBorder="false" applyAlignment="true" applyProtection="false">
      <alignment horizontal="general" vertical="center" textRotation="0" wrapText="false" indent="0" shrinkToFit="false"/>
      <protection locked="true" hidden="false"/>
    </xf>
    <xf numFmtId="164" fontId="33" fillId="0" borderId="0" xfId="279" applyFont="true" applyBorder="false" applyAlignment="true" applyProtection="false">
      <alignment horizontal="general" vertical="bottom" textRotation="0" wrapText="false" indent="0" shrinkToFit="false"/>
      <protection locked="true" hidden="false"/>
    </xf>
    <xf numFmtId="180" fontId="33" fillId="0" borderId="0" xfId="279" applyFont="true" applyBorder="false" applyAlignment="true" applyProtection="false">
      <alignment horizontal="general" vertical="bottom" textRotation="0" wrapText="false" indent="0" shrinkToFit="false"/>
      <protection locked="true" hidden="false"/>
    </xf>
    <xf numFmtId="164" fontId="33" fillId="0" borderId="0" xfId="279" applyFont="true" applyBorder="true" applyAlignment="true" applyProtection="false">
      <alignment horizontal="general" vertical="bottom" textRotation="0" wrapText="false" indent="0" shrinkToFit="false"/>
      <protection locked="true" hidden="false"/>
    </xf>
    <xf numFmtId="164" fontId="32" fillId="0" borderId="0" xfId="279" applyFont="true" applyBorder="false" applyAlignment="false" applyProtection="false">
      <alignment horizontal="general" vertical="bottom" textRotation="0" wrapText="false" indent="0" shrinkToFit="false"/>
      <protection locked="true" hidden="false"/>
    </xf>
    <xf numFmtId="164" fontId="32" fillId="0" borderId="0" xfId="279" applyFont="true" applyBorder="true" applyAlignment="true" applyProtection="false">
      <alignment horizontal="general" vertical="bottom" textRotation="0" wrapText="false" indent="0" shrinkToFit="false"/>
      <protection locked="true" hidden="false"/>
    </xf>
    <xf numFmtId="183" fontId="33" fillId="0" borderId="0" xfId="279" applyFont="true" applyBorder="false" applyAlignment="true" applyProtection="false">
      <alignment horizontal="general" vertical="bottom" textRotation="0" wrapText="false" indent="0" shrinkToFit="false"/>
      <protection locked="true" hidden="false"/>
    </xf>
    <xf numFmtId="184" fontId="16" fillId="0" borderId="0" xfId="279" applyFont="true" applyBorder="false" applyAlignment="true" applyProtection="false">
      <alignment horizontal="center" vertical="center" textRotation="0" wrapText="false" indent="0" shrinkToFit="false"/>
      <protection locked="true" hidden="false"/>
    </xf>
    <xf numFmtId="164" fontId="6" fillId="0" borderId="0" xfId="279" applyFont="false" applyBorder="true" applyAlignment="false" applyProtection="false">
      <alignment horizontal="general" vertical="bottom" textRotation="0" wrapText="false" indent="0" shrinkToFit="false"/>
      <protection locked="true" hidden="false"/>
    </xf>
    <xf numFmtId="179" fontId="42" fillId="0" borderId="11" xfId="279" applyFont="true" applyBorder="true" applyAlignment="true" applyProtection="false">
      <alignment horizontal="center" vertical="center" textRotation="0" wrapText="true" indent="0" shrinkToFit="false"/>
      <protection locked="true" hidden="false"/>
    </xf>
    <xf numFmtId="164" fontId="42" fillId="0" borderId="11" xfId="279" applyFont="true" applyBorder="true" applyAlignment="true" applyProtection="false">
      <alignment horizontal="center" vertical="center" textRotation="0" wrapText="true" indent="0" shrinkToFit="false"/>
      <protection locked="true" hidden="false"/>
    </xf>
    <xf numFmtId="164" fontId="47" fillId="0" borderId="0" xfId="279" applyFont="true" applyBorder="true" applyAlignment="false" applyProtection="false">
      <alignment horizontal="general" vertical="bottom" textRotation="0" wrapText="false" indent="0" shrinkToFit="false"/>
      <protection locked="true" hidden="false"/>
    </xf>
    <xf numFmtId="178" fontId="44" fillId="0" borderId="13" xfId="279" applyFont="true" applyBorder="true" applyAlignment="true" applyProtection="false">
      <alignment horizontal="general" vertical="center" textRotation="0" wrapText="false" indent="0" shrinkToFit="false"/>
      <protection locked="true" hidden="false"/>
    </xf>
    <xf numFmtId="178" fontId="17" fillId="0" borderId="0" xfId="279" applyFont="true" applyBorder="true" applyAlignment="true" applyProtection="false">
      <alignment horizontal="general" vertical="center" textRotation="0" wrapText="false" indent="0" shrinkToFit="false"/>
      <protection locked="true" hidden="false"/>
    </xf>
    <xf numFmtId="178" fontId="44" fillId="0" borderId="0"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left" vertical="center" textRotation="0" wrapText="false" indent="3" shrinkToFit="false"/>
      <protection locked="true" hidden="false"/>
    </xf>
    <xf numFmtId="164" fontId="17" fillId="0" borderId="15" xfId="279" applyFont="true" applyBorder="true" applyAlignment="true" applyProtection="false">
      <alignment horizontal="general" vertical="center" textRotation="0" wrapText="false" indent="0" shrinkToFit="false"/>
      <protection locked="true" hidden="false"/>
    </xf>
    <xf numFmtId="178" fontId="17" fillId="0" borderId="15" xfId="279" applyFont="true" applyBorder="true" applyAlignment="true" applyProtection="false">
      <alignment horizontal="general" vertical="center" textRotation="0" wrapText="false" indent="0" shrinkToFit="false"/>
      <protection locked="true" hidden="false"/>
    </xf>
    <xf numFmtId="164" fontId="44" fillId="0" borderId="13" xfId="279" applyFont="true" applyBorder="true" applyAlignment="true" applyProtection="false">
      <alignment horizontal="general" vertical="bottom" textRotation="0" wrapText="false" indent="0" shrinkToFit="false"/>
      <protection locked="true" hidden="false"/>
    </xf>
    <xf numFmtId="178" fontId="44" fillId="0" borderId="13" xfId="279" applyFont="true" applyBorder="true" applyAlignment="true" applyProtection="false">
      <alignment horizontal="general" vertical="bottom" textRotation="0" wrapText="false" indent="0" shrinkToFit="false"/>
      <protection locked="true" hidden="false"/>
    </xf>
    <xf numFmtId="164" fontId="17" fillId="0" borderId="0" xfId="279" applyFont="true" applyBorder="true" applyAlignment="true" applyProtection="false">
      <alignment horizontal="general" vertical="bottom" textRotation="0" wrapText="false" indent="0" shrinkToFit="false"/>
      <protection locked="true" hidden="false"/>
    </xf>
    <xf numFmtId="164" fontId="17" fillId="0" borderId="12" xfId="279" applyFont="true" applyBorder="true" applyAlignment="true" applyProtection="false">
      <alignment horizontal="general" vertical="center" textRotation="0" wrapText="false" indent="0" shrinkToFit="false"/>
      <protection locked="true" hidden="false"/>
    </xf>
    <xf numFmtId="178" fontId="17" fillId="0" borderId="12" xfId="279" applyFont="true" applyBorder="true" applyAlignment="true" applyProtection="false">
      <alignment horizontal="general" vertical="center" textRotation="0" wrapText="false" indent="0" shrinkToFit="false"/>
      <protection locked="true" hidden="false"/>
    </xf>
    <xf numFmtId="164" fontId="44" fillId="0" borderId="14" xfId="279" applyFont="true" applyBorder="true" applyAlignment="true" applyProtection="false">
      <alignment horizontal="general" vertical="center" textRotation="0" wrapText="false" indent="0" shrinkToFit="false"/>
      <protection locked="true" hidden="false"/>
    </xf>
    <xf numFmtId="185" fontId="17" fillId="0" borderId="14" xfId="279" applyFont="true" applyBorder="true" applyAlignment="true" applyProtection="false">
      <alignment horizontal="general" vertical="center" textRotation="0" wrapText="false" indent="0" shrinkToFit="false"/>
      <protection locked="true" hidden="false"/>
    </xf>
    <xf numFmtId="164" fontId="32" fillId="0" borderId="0" xfId="279" applyFont="true" applyBorder="false" applyAlignment="true" applyProtection="false">
      <alignment horizontal="right" vertical="center" textRotation="0" wrapText="false" indent="0" shrinkToFit="false"/>
      <protection locked="true" hidden="false"/>
    </xf>
    <xf numFmtId="178" fontId="33" fillId="0" borderId="0" xfId="279" applyFont="true" applyBorder="false" applyAlignment="true" applyProtection="false">
      <alignment horizontal="general" vertical="center" textRotation="0" wrapText="false" indent="0" shrinkToFit="false"/>
      <protection locked="true" hidden="false"/>
    </xf>
    <xf numFmtId="164" fontId="33" fillId="0" borderId="0" xfId="279" applyFont="true" applyBorder="false" applyAlignment="true" applyProtection="false">
      <alignment horizontal="general" vertical="center" textRotation="0" wrapText="false" indent="0" shrinkToFit="false"/>
      <protection locked="true" hidden="false"/>
    </xf>
    <xf numFmtId="180" fontId="33" fillId="0" borderId="0" xfId="279" applyFont="true" applyBorder="false" applyAlignment="true" applyProtection="false">
      <alignment horizontal="general" vertical="center" textRotation="0" wrapText="false" indent="0" shrinkToFit="false"/>
      <protection locked="true" hidden="false"/>
    </xf>
    <xf numFmtId="164" fontId="32" fillId="0" borderId="0" xfId="279" applyFont="true" applyBorder="false" applyAlignment="true" applyProtection="false">
      <alignment horizontal="general" vertical="center" textRotation="0" wrapText="false" indent="0" shrinkToFit="false"/>
      <protection locked="true" hidden="false"/>
    </xf>
    <xf numFmtId="164" fontId="49" fillId="0" borderId="0" xfId="279" applyFont="true" applyBorder="false" applyAlignment="false" applyProtection="false">
      <alignment horizontal="general" vertical="bottom" textRotation="0" wrapText="false" indent="0" shrinkToFit="false"/>
      <protection locked="true" hidden="false"/>
    </xf>
    <xf numFmtId="164" fontId="6"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general" vertical="center" textRotation="0" wrapText="false" indent="0" shrinkToFit="false"/>
      <protection locked="true" hidden="false"/>
    </xf>
    <xf numFmtId="164" fontId="50" fillId="0" borderId="0" xfId="279" applyFont="true" applyBorder="true" applyAlignment="true" applyProtection="false">
      <alignment horizontal="center" vertical="bottom" textRotation="0" wrapText="false" indent="0" shrinkToFit="false"/>
      <protection locked="true" hidden="false"/>
    </xf>
    <xf numFmtId="164" fontId="6" fillId="0" borderId="0" xfId="279" applyFont="false" applyBorder="false" applyAlignment="true" applyProtection="false">
      <alignment horizontal="center" vertical="bottom" textRotation="0" wrapText="false" indent="0" shrinkToFit="false"/>
      <protection locked="true" hidden="false"/>
    </xf>
    <xf numFmtId="164" fontId="35" fillId="0" borderId="0" xfId="279" applyFont="true" applyBorder="false" applyAlignment="true" applyProtection="false">
      <alignment horizontal="center" vertical="bottom" textRotation="0" wrapText="false" indent="0" shrinkToFit="false"/>
      <protection locked="true" hidden="false"/>
    </xf>
    <xf numFmtId="164" fontId="36" fillId="0" borderId="0" xfId="279" applyFont="true" applyBorder="true" applyAlignment="true" applyProtection="false">
      <alignment horizontal="general" vertical="center" textRotation="0" wrapText="false" indent="0" shrinkToFit="false"/>
      <protection locked="true" hidden="false"/>
    </xf>
    <xf numFmtId="164" fontId="36" fillId="0" borderId="0" xfId="279" applyFont="true" applyBorder="false" applyAlignment="true" applyProtection="false">
      <alignment horizontal="general" vertical="center" textRotation="0" wrapText="false" indent="0" shrinkToFit="false"/>
      <protection locked="true" hidden="false"/>
    </xf>
    <xf numFmtId="177" fontId="37" fillId="0" borderId="0" xfId="279" applyFont="true" applyBorder="false" applyAlignment="true" applyProtection="false">
      <alignment horizontal="center" vertical="center" textRotation="0" wrapText="false" indent="0" shrinkToFit="false"/>
      <protection locked="true" hidden="false"/>
    </xf>
    <xf numFmtId="164" fontId="37" fillId="0" borderId="0" xfId="279" applyFont="true" applyBorder="false" applyAlignment="true" applyProtection="false">
      <alignment horizontal="center" vertical="center" textRotation="0" wrapText="false" indent="0" shrinkToFit="false"/>
      <protection locked="true" hidden="false"/>
    </xf>
    <xf numFmtId="164" fontId="38" fillId="0" borderId="0" xfId="279" applyFont="true" applyBorder="false" applyAlignment="true" applyProtection="false">
      <alignment horizontal="general" vertical="center" textRotation="0" wrapText="false" indent="0" shrinkToFit="false"/>
      <protection locked="true" hidden="false"/>
    </xf>
    <xf numFmtId="164" fontId="39" fillId="0" borderId="0" xfId="279" applyFont="true" applyBorder="false" applyAlignment="true" applyProtection="false">
      <alignment horizontal="center" vertical="center" textRotation="0" wrapText="false" indent="0" shrinkToFit="false"/>
      <protection locked="true" hidden="false"/>
    </xf>
    <xf numFmtId="164" fontId="51" fillId="0" borderId="0" xfId="279" applyFont="true" applyBorder="true" applyAlignment="true" applyProtection="false">
      <alignment horizontal="general" vertical="center" textRotation="0" wrapText="false" indent="0" shrinkToFit="false"/>
      <protection locked="true" hidden="false"/>
    </xf>
    <xf numFmtId="164" fontId="51" fillId="0" borderId="0" xfId="279" applyFont="true" applyBorder="false" applyAlignment="true" applyProtection="false">
      <alignment horizontal="general" vertical="center" textRotation="0" wrapText="false" indent="0" shrinkToFit="false"/>
      <protection locked="true" hidden="false"/>
    </xf>
    <xf numFmtId="164" fontId="52" fillId="0" borderId="10" xfId="279" applyFont="true" applyBorder="true" applyAlignment="true" applyProtection="false">
      <alignment horizontal="center" vertical="center" textRotation="0" wrapText="true" indent="0" shrinkToFit="false"/>
      <protection locked="true" hidden="false"/>
    </xf>
    <xf numFmtId="179" fontId="44" fillId="0" borderId="11" xfId="279" applyFont="true" applyBorder="true" applyAlignment="true" applyProtection="false">
      <alignment horizontal="center" vertical="center" textRotation="0" wrapText="false" indent="0" shrinkToFit="false"/>
      <protection locked="true" hidden="false"/>
    </xf>
    <xf numFmtId="179" fontId="44" fillId="0" borderId="11" xfId="279" applyFont="true" applyBorder="true" applyAlignment="true" applyProtection="false">
      <alignment horizontal="center" vertical="center" textRotation="0" wrapText="true" indent="0" shrinkToFit="false"/>
      <protection locked="true" hidden="false"/>
    </xf>
    <xf numFmtId="164" fontId="17" fillId="0" borderId="0" xfId="279" applyFont="true" applyBorder="false" applyAlignment="true" applyProtection="false">
      <alignment horizontal="general" vertical="center" textRotation="0" wrapText="false" indent="0" shrinkToFit="false"/>
      <protection locked="true" hidden="false"/>
    </xf>
    <xf numFmtId="179" fontId="17" fillId="0" borderId="12" xfId="279" applyFont="true" applyBorder="true" applyAlignment="true" applyProtection="false">
      <alignment horizontal="center" vertical="center" textRotation="0" wrapText="true" indent="0" shrinkToFit="false"/>
      <protection locked="true" hidden="false"/>
    </xf>
    <xf numFmtId="179" fontId="17" fillId="0" borderId="13" xfId="279" applyFont="true" applyBorder="true" applyAlignment="true" applyProtection="false">
      <alignment horizontal="center" vertical="center" textRotation="0" wrapText="true" indent="0" shrinkToFit="false"/>
      <protection locked="true" hidden="false"/>
    </xf>
    <xf numFmtId="164" fontId="33" fillId="0" borderId="0" xfId="279" applyFont="true" applyBorder="true" applyAlignment="true" applyProtection="false">
      <alignment horizontal="general" vertical="center" textRotation="0" wrapText="false" indent="0" shrinkToFit="false"/>
      <protection locked="true" hidden="false"/>
    </xf>
    <xf numFmtId="186" fontId="17" fillId="0" borderId="0" xfId="279" applyFont="true" applyBorder="true" applyAlignment="true" applyProtection="false">
      <alignment horizontal="general" vertical="center" textRotation="0" wrapText="false" indent="0" shrinkToFit="false"/>
      <protection locked="true" hidden="false"/>
    </xf>
    <xf numFmtId="186" fontId="44" fillId="0" borderId="13" xfId="279" applyFont="true" applyBorder="true" applyAlignment="true" applyProtection="false">
      <alignment horizontal="general" vertical="center" textRotation="0" wrapText="false" indent="0" shrinkToFit="false"/>
      <protection locked="true" hidden="false"/>
    </xf>
    <xf numFmtId="183" fontId="44" fillId="0" borderId="13" xfId="279" applyFont="true" applyBorder="true" applyAlignment="true" applyProtection="false">
      <alignment horizontal="general" vertical="center" textRotation="0" wrapText="false" indent="0" shrinkToFit="false"/>
      <protection locked="true" hidden="false"/>
    </xf>
    <xf numFmtId="186" fontId="44" fillId="0" borderId="0" xfId="279" applyFont="true" applyBorder="true" applyAlignment="true" applyProtection="false">
      <alignment horizontal="general" vertical="center" textRotation="0" wrapText="false" indent="0" shrinkToFit="false"/>
      <protection locked="true" hidden="false"/>
    </xf>
    <xf numFmtId="183" fontId="44" fillId="0" borderId="0" xfId="279" applyFont="true" applyBorder="true" applyAlignment="true" applyProtection="false">
      <alignment horizontal="general" vertical="center" textRotation="0" wrapText="false" indent="0" shrinkToFit="false"/>
      <protection locked="true" hidden="false"/>
    </xf>
    <xf numFmtId="183" fontId="17" fillId="0" borderId="0" xfId="279" applyFont="true" applyBorder="true" applyAlignment="true" applyProtection="false">
      <alignment horizontal="general" vertical="center" textRotation="0" wrapText="false" indent="0" shrinkToFit="false"/>
      <protection locked="true" hidden="false"/>
    </xf>
    <xf numFmtId="164" fontId="44" fillId="0" borderId="13" xfId="279" applyFont="true" applyBorder="true" applyAlignment="true" applyProtection="false">
      <alignment horizontal="general" vertical="center" textRotation="0" wrapText="true" indent="0" shrinkToFit="false"/>
      <protection locked="true" hidden="false"/>
    </xf>
    <xf numFmtId="186" fontId="44" fillId="0" borderId="14" xfId="279" applyFont="true" applyBorder="true" applyAlignment="true" applyProtection="false">
      <alignment horizontal="general" vertical="center" textRotation="0" wrapText="false" indent="0" shrinkToFit="false"/>
      <protection locked="true" hidden="false"/>
    </xf>
    <xf numFmtId="183" fontId="44" fillId="0" borderId="14" xfId="279" applyFont="true" applyBorder="true" applyAlignment="true" applyProtection="false">
      <alignment horizontal="general" vertical="center" textRotation="0" wrapText="false" indent="0" shrinkToFit="false"/>
      <protection locked="true" hidden="false"/>
    </xf>
    <xf numFmtId="164" fontId="53" fillId="0" borderId="0" xfId="279" applyFont="true" applyBorder="false" applyAlignment="true" applyProtection="false">
      <alignment horizontal="general" vertical="center" textRotation="0" wrapText="false" indent="0" shrinkToFit="false"/>
      <protection locked="true" hidden="false"/>
    </xf>
    <xf numFmtId="183" fontId="53" fillId="0" borderId="0" xfId="279" applyFont="true" applyBorder="false" applyAlignment="true" applyProtection="false">
      <alignment horizontal="general" vertical="center" textRotation="0" wrapText="false" indent="0" shrinkToFit="false"/>
      <protection locked="true" hidden="false"/>
    </xf>
    <xf numFmtId="164" fontId="49" fillId="0" borderId="0" xfId="279" applyFont="true" applyBorder="true" applyAlignment="false" applyProtection="false">
      <alignment horizontal="general" vertical="bottom" textRotation="0" wrapText="false" indent="0" shrinkToFit="false"/>
      <protection locked="true" hidden="false"/>
    </xf>
    <xf numFmtId="164" fontId="54" fillId="0" borderId="0" xfId="279" applyFont="true" applyBorder="true" applyAlignment="false" applyProtection="false">
      <alignment horizontal="general" vertical="bottom" textRotation="0" wrapText="false" indent="0" shrinkToFit="false"/>
      <protection locked="true" hidden="false"/>
    </xf>
    <xf numFmtId="164" fontId="53" fillId="0" borderId="0" xfId="279" applyFont="true" applyBorder="false" applyAlignment="false" applyProtection="false">
      <alignment horizontal="general" vertical="bottom" textRotation="0" wrapText="false" indent="0" shrinkToFit="false"/>
      <protection locked="true" hidden="false"/>
    </xf>
    <xf numFmtId="187" fontId="54" fillId="0" borderId="0" xfId="279" applyFont="true" applyBorder="true" applyAlignment="false" applyProtection="false">
      <alignment horizontal="general" vertical="bottom" textRotation="0" wrapText="false" indent="0" shrinkToFit="false"/>
      <protection locked="true" hidden="false"/>
    </xf>
    <xf numFmtId="164" fontId="46" fillId="0" borderId="0" xfId="279" applyFont="true" applyBorder="true" applyAlignment="true" applyProtection="false">
      <alignment horizontal="right" vertical="bottom" textRotation="0" wrapText="false" indent="0" shrinkToFit="false"/>
      <protection locked="true" hidden="false"/>
    </xf>
    <xf numFmtId="164" fontId="55" fillId="0" borderId="0" xfId="279" applyFont="true" applyBorder="false" applyAlignment="false" applyProtection="false">
      <alignment horizontal="general" vertical="bottom" textRotation="0" wrapText="false" indent="0" shrinkToFit="false"/>
      <protection locked="true" hidden="false"/>
    </xf>
    <xf numFmtId="164" fontId="6" fillId="0" borderId="0" xfId="279" applyFont="true" applyBorder="false" applyAlignment="true" applyProtection="false">
      <alignment horizontal="right" vertical="bottom" textRotation="0" wrapText="false" indent="0" shrinkToFit="false"/>
      <protection locked="true" hidden="false"/>
    </xf>
    <xf numFmtId="164" fontId="56" fillId="0" borderId="0" xfId="279" applyFont="true" applyBorder="false" applyAlignment="false" applyProtection="false">
      <alignment horizontal="general" vertical="bottom" textRotation="0" wrapText="false" indent="0" shrinkToFit="false"/>
      <protection locked="true" hidden="false"/>
    </xf>
    <xf numFmtId="164" fontId="57" fillId="0" borderId="0" xfId="279" applyFont="true" applyBorder="true" applyAlignment="true" applyProtection="false">
      <alignment horizontal="center" vertical="bottom" textRotation="0" wrapText="false" indent="0" shrinkToFit="false"/>
      <protection locked="true" hidden="false"/>
    </xf>
    <xf numFmtId="164" fontId="6" fillId="0" borderId="0" xfId="279" applyFont="false" applyBorder="false" applyAlignment="true" applyProtection="false">
      <alignment horizontal="center" vertical="bottom" textRotation="0" wrapText="false" indent="0" shrinkToFit="false"/>
      <protection locked="true" hidden="false"/>
    </xf>
    <xf numFmtId="164" fontId="52" fillId="0" borderId="0" xfId="279" applyFont="true" applyBorder="false" applyAlignment="true" applyProtection="false">
      <alignment horizontal="left" vertical="bottom" textRotation="0" wrapText="false" indent="0" shrinkToFit="false"/>
      <protection locked="true" hidden="false"/>
    </xf>
    <xf numFmtId="164" fontId="52" fillId="0" borderId="0" xfId="279" applyFont="true" applyBorder="false" applyAlignment="true" applyProtection="false">
      <alignment horizontal="general" vertical="bottom" textRotation="0" wrapText="false" indent="0" shrinkToFit="false"/>
      <protection locked="true" hidden="false"/>
    </xf>
    <xf numFmtId="188" fontId="58" fillId="0" borderId="0" xfId="279" applyFont="true" applyBorder="true" applyAlignment="true" applyProtection="false">
      <alignment horizontal="center" vertical="center" textRotation="0" wrapText="false" indent="0" shrinkToFit="false"/>
      <protection locked="true" hidden="false"/>
    </xf>
    <xf numFmtId="164" fontId="59" fillId="0" borderId="0" xfId="279" applyFont="true" applyBorder="true" applyAlignment="true" applyProtection="false">
      <alignment horizontal="left" vertical="center" textRotation="0" wrapText="false" indent="0" shrinkToFit="false"/>
      <protection locked="true" hidden="false"/>
    </xf>
    <xf numFmtId="164" fontId="59" fillId="0" borderId="0" xfId="279" applyFont="true" applyBorder="true" applyAlignment="true" applyProtection="false">
      <alignment horizontal="general" vertical="center" textRotation="0" wrapText="false" indent="0" shrinkToFit="false"/>
      <protection locked="true" hidden="false"/>
    </xf>
    <xf numFmtId="164" fontId="56" fillId="0" borderId="0" xfId="279" applyFont="true" applyBorder="false" applyAlignment="true" applyProtection="false">
      <alignment horizontal="left" vertical="bottom" textRotation="0" wrapText="false" indent="0" shrinkToFit="false"/>
      <protection locked="true" hidden="false"/>
    </xf>
    <xf numFmtId="164" fontId="6" fillId="0" borderId="0" xfId="279" applyFont="true" applyBorder="true" applyAlignment="true" applyProtection="false">
      <alignment horizontal="general" vertical="center" textRotation="0" wrapText="false" indent="0" shrinkToFit="false"/>
      <protection locked="true" hidden="false"/>
    </xf>
    <xf numFmtId="164" fontId="6" fillId="0" borderId="0" xfId="279" applyFont="true" applyBorder="true" applyAlignment="false" applyProtection="false">
      <alignment horizontal="general" vertical="bottom" textRotation="0" wrapText="false" indent="0" shrinkToFit="false"/>
      <protection locked="true" hidden="false"/>
    </xf>
    <xf numFmtId="164" fontId="59" fillId="0" borderId="10" xfId="279" applyFont="true" applyBorder="true" applyAlignment="true" applyProtection="true">
      <alignment horizontal="left" vertical="center" textRotation="0" wrapText="false" indent="0" shrinkToFit="false"/>
      <protection locked="true" hidden="false"/>
    </xf>
    <xf numFmtId="164" fontId="44" fillId="0" borderId="10" xfId="279" applyFont="true" applyBorder="true" applyAlignment="true" applyProtection="false">
      <alignment horizontal="center" vertical="center" textRotation="0" wrapText="true" indent="0" shrinkToFit="false"/>
      <protection locked="true" hidden="false"/>
    </xf>
    <xf numFmtId="164" fontId="59" fillId="0" borderId="0" xfId="279" applyFont="true" applyBorder="true" applyAlignment="true" applyProtection="true">
      <alignment horizontal="left" vertical="center" textRotation="0" wrapText="false" indent="0" shrinkToFit="false"/>
      <protection locked="true" hidden="false"/>
    </xf>
    <xf numFmtId="164" fontId="17" fillId="0" borderId="0" xfId="279" applyFont="true" applyBorder="true" applyAlignment="true" applyProtection="false">
      <alignment horizontal="center" vertical="center" textRotation="0" wrapText="true" indent="0" shrinkToFit="false"/>
      <protection locked="true" hidden="false"/>
    </xf>
    <xf numFmtId="164" fontId="60" fillId="0" borderId="0" xfId="279" applyFont="true" applyBorder="true" applyAlignment="false" applyProtection="false">
      <alignment horizontal="general" vertical="bottom" textRotation="0" wrapText="false" indent="0" shrinkToFit="false"/>
      <protection locked="true" hidden="false"/>
    </xf>
    <xf numFmtId="164" fontId="61" fillId="0" borderId="0" xfId="279" applyFont="true" applyBorder="true" applyAlignment="false" applyProtection="false">
      <alignment horizontal="general" vertical="bottom" textRotation="0" wrapText="false" indent="0" shrinkToFit="false"/>
      <protection locked="true" hidden="false"/>
    </xf>
    <xf numFmtId="189" fontId="61" fillId="0" borderId="0" xfId="279" applyFont="true" applyBorder="true" applyAlignment="true" applyProtection="false">
      <alignment horizontal="center" vertical="bottom" textRotation="0" wrapText="false" indent="0" shrinkToFit="false"/>
      <protection locked="true" hidden="false"/>
    </xf>
    <xf numFmtId="190" fontId="61" fillId="0" borderId="0" xfId="279" applyFont="true" applyBorder="true" applyAlignment="true" applyProtection="false">
      <alignment horizontal="center" vertical="bottom" textRotation="0" wrapText="false" indent="0" shrinkToFit="false"/>
      <protection locked="true" hidden="false"/>
    </xf>
    <xf numFmtId="190" fontId="61" fillId="0" borderId="0" xfId="260" applyFont="true" applyBorder="true" applyAlignment="true" applyProtection="true">
      <alignment horizontal="center" vertical="bottom" textRotation="0" wrapText="false" indent="0" shrinkToFit="false"/>
      <protection locked="true" hidden="false"/>
    </xf>
    <xf numFmtId="190" fontId="61" fillId="0" borderId="0" xfId="279" applyFont="true" applyBorder="true" applyAlignment="false" applyProtection="false">
      <alignment horizontal="general" vertical="bottom" textRotation="0" wrapText="false" indent="0" shrinkToFit="false"/>
      <protection locked="true" hidden="false"/>
    </xf>
    <xf numFmtId="164" fontId="63" fillId="0" borderId="0" xfId="279" applyFont="true" applyBorder="false" applyAlignment="false" applyProtection="false">
      <alignment horizontal="general" vertical="bottom" textRotation="0" wrapText="false" indent="0" shrinkToFit="false"/>
      <protection locked="true" hidden="false"/>
    </xf>
    <xf numFmtId="191" fontId="61" fillId="0" borderId="0" xfId="279" applyFont="true" applyBorder="true" applyAlignment="false" applyProtection="false">
      <alignment horizontal="general" vertical="bottom" textRotation="0" wrapText="false" indent="0" shrinkToFit="false"/>
      <protection locked="true" hidden="false"/>
    </xf>
    <xf numFmtId="192" fontId="61" fillId="0" borderId="0" xfId="279" applyFont="true" applyBorder="true" applyAlignment="true" applyProtection="false">
      <alignment horizontal="center" vertical="bottom" textRotation="0" wrapText="false" indent="0" shrinkToFit="false"/>
      <protection locked="true" hidden="false"/>
    </xf>
    <xf numFmtId="164" fontId="63" fillId="0" borderId="0" xfId="279" applyFont="true" applyBorder="true" applyAlignment="false" applyProtection="false">
      <alignment horizontal="general" vertical="bottom" textRotation="0" wrapText="false" indent="0" shrinkToFit="false"/>
      <protection locked="true" hidden="false"/>
    </xf>
    <xf numFmtId="164" fontId="61" fillId="0" borderId="14" xfId="279" applyFont="true" applyBorder="true" applyAlignment="false" applyProtection="false">
      <alignment horizontal="general" vertical="bottom" textRotation="0" wrapText="false" indent="0" shrinkToFit="false"/>
      <protection locked="true" hidden="false"/>
    </xf>
    <xf numFmtId="190" fontId="61" fillId="0" borderId="14" xfId="279" applyFont="true" applyBorder="true" applyAlignment="false" applyProtection="false">
      <alignment horizontal="general" vertical="bottom" textRotation="0" wrapText="false" indent="0" shrinkToFit="false"/>
      <protection locked="true" hidden="false"/>
    </xf>
    <xf numFmtId="164" fontId="60" fillId="0" borderId="0" xfId="279" applyFont="true" applyBorder="false" applyAlignment="false" applyProtection="false">
      <alignment horizontal="general" vertical="bottom" textRotation="0" wrapText="false" indent="0" shrinkToFit="false"/>
      <protection locked="true" hidden="false"/>
    </xf>
    <xf numFmtId="164" fontId="61" fillId="0" borderId="0" xfId="279" applyFont="true" applyBorder="false" applyAlignment="false" applyProtection="false">
      <alignment horizontal="general" vertical="bottom" textRotation="0" wrapText="false" indent="0" shrinkToFit="false"/>
      <protection locked="true" hidden="false"/>
    </xf>
    <xf numFmtId="164" fontId="61" fillId="0" borderId="0" xfId="279" applyFont="true" applyBorder="false" applyAlignment="true" applyProtection="false">
      <alignment horizontal="left" vertical="bottom" textRotation="0" wrapText="false" indent="1" shrinkToFit="false"/>
      <protection locked="true" hidden="false"/>
    </xf>
    <xf numFmtId="164" fontId="64" fillId="0" borderId="0" xfId="279" applyFont="true" applyBorder="false" applyAlignment="true" applyProtection="false">
      <alignment horizontal="center"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bottom" textRotation="0" wrapText="false" indent="0" shrinkToFit="false"/>
      <protection locked="true" hidden="false"/>
    </xf>
    <xf numFmtId="193" fontId="59" fillId="0" borderId="0" xfId="275" applyFont="true" applyBorder="true" applyAlignment="true" applyProtection="true">
      <alignment horizontal="center" vertical="bottom" textRotation="0" wrapText="false" indent="0" shrinkToFit="false"/>
      <protection locked="true" hidden="false"/>
    </xf>
    <xf numFmtId="164" fontId="66" fillId="0" borderId="0" xfId="275" applyFont="true" applyBorder="true" applyAlignment="true" applyProtection="false">
      <alignment horizontal="center" vertical="bottom" textRotation="0" wrapText="false" indent="0" shrinkToFit="false"/>
      <protection locked="true" hidden="false"/>
    </xf>
    <xf numFmtId="164" fontId="67" fillId="0" borderId="0" xfId="275" applyFont="true" applyBorder="false" applyAlignment="false" applyProtection="false">
      <alignment horizontal="general" vertical="bottom" textRotation="0" wrapText="false" indent="0" shrinkToFit="false"/>
      <protection locked="true" hidden="false"/>
    </xf>
    <xf numFmtId="164" fontId="68" fillId="0" borderId="11" xfId="275" applyFont="true" applyBorder="true" applyAlignment="false" applyProtection="false">
      <alignment horizontal="general" vertical="bottom" textRotation="0" wrapText="false" indent="0" shrinkToFit="false"/>
      <protection locked="true" hidden="false"/>
    </xf>
    <xf numFmtId="164" fontId="44" fillId="0" borderId="10" xfId="311" applyFont="true" applyBorder="true" applyAlignment="true" applyProtection="true">
      <alignment horizontal="center" vertical="bottom" textRotation="0" wrapText="false" indent="0" shrinkToFit="false"/>
      <protection locked="true" hidden="false"/>
    </xf>
    <xf numFmtId="164" fontId="44" fillId="0" borderId="11" xfId="311" applyFont="true" applyBorder="true" applyAlignment="true" applyProtection="true">
      <alignment horizontal="center" vertical="center" textRotation="0" wrapText="true" indent="0" shrinkToFit="false"/>
      <protection locked="true" hidden="false"/>
    </xf>
    <xf numFmtId="164" fontId="44" fillId="0" borderId="11"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true">
      <alignment horizontal="center" vertical="bottom" textRotation="0" wrapText="false" indent="0" shrinkToFit="false"/>
      <protection locked="true" hidden="false"/>
    </xf>
    <xf numFmtId="164" fontId="44" fillId="0" borderId="0" xfId="311"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true" applyProtection="false">
      <alignment horizontal="left" vertical="bottom" textRotation="0" wrapText="false" indent="0" shrinkToFit="false"/>
      <protection locked="true" hidden="false"/>
    </xf>
    <xf numFmtId="164" fontId="68" fillId="0" borderId="16" xfId="275" applyFont="true" applyBorder="true" applyAlignment="false" applyProtection="false">
      <alignment horizontal="general" vertical="bottom" textRotation="0" wrapText="false" indent="0" shrinkToFit="false"/>
      <protection locked="true" hidden="false"/>
    </xf>
    <xf numFmtId="194" fontId="70" fillId="0" borderId="16" xfId="275" applyFont="true" applyBorder="true" applyAlignment="true" applyProtection="true">
      <alignment horizontal="center" vertical="center" textRotation="0" wrapText="false" indent="0" shrinkToFit="false"/>
      <protection locked="true" hidden="false"/>
    </xf>
    <xf numFmtId="164" fontId="44" fillId="0" borderId="16" xfId="275" applyFont="true" applyBorder="true" applyAlignment="true" applyProtection="false">
      <alignment horizontal="center"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84" fontId="70" fillId="0" borderId="0" xfId="275" applyFont="true" applyBorder="true" applyAlignment="true" applyProtection="true">
      <alignment horizontal="center" vertical="center" textRotation="0" wrapText="false" indent="0" shrinkToFit="false"/>
      <protection locked="true" hidden="false"/>
    </xf>
    <xf numFmtId="195" fontId="70" fillId="0" borderId="0" xfId="275" applyFont="true" applyBorder="true" applyAlignment="true" applyProtection="tru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84" fontId="6" fillId="0" borderId="0" xfId="275" applyFont="fals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84" fontId="68" fillId="0" borderId="0" xfId="275" applyFont="true" applyBorder="true" applyAlignment="true" applyProtection="true">
      <alignment horizontal="center" vertical="center" textRotation="0" wrapText="false" indent="0" shrinkToFit="false"/>
      <protection locked="true" hidden="false"/>
    </xf>
    <xf numFmtId="195" fontId="68" fillId="0" borderId="0" xfId="275" applyFont="true" applyBorder="true" applyAlignment="true" applyProtection="true">
      <alignment horizontal="center"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64" fontId="68" fillId="0" borderId="0" xfId="275" applyFont="true" applyBorder="true" applyAlignment="true" applyProtection="false">
      <alignment horizontal="general" vertical="center" textRotation="0" wrapText="false" indent="0" shrinkToFit="false"/>
      <protection locked="true" hidden="false"/>
    </xf>
    <xf numFmtId="196" fontId="68" fillId="0" borderId="0" xfId="275" applyFont="true" applyBorder="true" applyAlignment="true" applyProtection="true">
      <alignment horizontal="general" vertical="center" textRotation="0" wrapText="false" indent="0" shrinkToFit="false"/>
      <protection locked="true" hidden="false"/>
    </xf>
    <xf numFmtId="197" fontId="45" fillId="0" borderId="0" xfId="275" applyFont="true" applyBorder="true" applyAlignment="true" applyProtection="false">
      <alignment horizontal="center" vertical="center" textRotation="0" wrapText="false" indent="0" shrinkToFit="false"/>
      <protection locked="true" hidden="false"/>
    </xf>
    <xf numFmtId="164" fontId="54" fillId="0" borderId="11" xfId="275" applyFont="true" applyBorder="true" applyAlignment="true" applyProtection="false">
      <alignment horizontal="left" vertical="center" textRotation="0" wrapText="tru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top" textRotation="0" wrapText="true" indent="0" shrinkToFit="false"/>
      <protection locked="true" hidden="false"/>
    </xf>
    <xf numFmtId="164" fontId="65" fillId="0" borderId="0" xfId="275" applyFont="true" applyBorder="false" applyAlignment="true" applyProtection="false">
      <alignment horizontal="center" vertical="bottom"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73" fillId="0" borderId="0" xfId="275" applyFont="true" applyBorder="false" applyAlignment="true" applyProtection="false">
      <alignment horizontal="center" vertical="bottom" textRotation="0" wrapText="false" indent="0" shrinkToFit="false"/>
      <protection locked="true" hidden="false"/>
    </xf>
    <xf numFmtId="164" fontId="73"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64" fontId="52" fillId="0" borderId="0"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left" vertical="center" textRotation="0" wrapText="false" indent="0" shrinkToFit="false"/>
      <protection locked="true" hidden="false"/>
    </xf>
    <xf numFmtId="184" fontId="17" fillId="0" borderId="0" xfId="243" applyFont="true" applyBorder="true" applyAlignment="true" applyProtection="true">
      <alignment horizontal="center" vertical="center" textRotation="0" wrapText="false" indent="0" shrinkToFit="false"/>
      <protection locked="true" hidden="false"/>
    </xf>
    <xf numFmtId="184" fontId="44"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left" vertical="bottom" textRotation="0" wrapText="true" indent="0" shrinkToFit="false"/>
      <protection locked="true" hidden="false"/>
    </xf>
    <xf numFmtId="164" fontId="44" fillId="0" borderId="0" xfId="275" applyFont="true" applyBorder="true" applyAlignment="true" applyProtection="false">
      <alignment horizontal="left" vertical="center" textRotation="0" wrapText="false" indent="0" shrinkToFit="false"/>
      <protection locked="true" hidden="false"/>
    </xf>
    <xf numFmtId="164" fontId="76" fillId="0" borderId="14" xfId="275" applyFont="true" applyBorder="true" applyAlignment="true" applyProtection="false">
      <alignment horizontal="left" vertical="center" textRotation="0" wrapText="true" indent="0" shrinkToFit="false"/>
      <protection locked="true" hidden="false"/>
    </xf>
    <xf numFmtId="172" fontId="47" fillId="0" borderId="14" xfId="243" applyFont="true" applyBorder="true" applyAlignment="true" applyProtection="true">
      <alignment horizontal="center" vertical="bottom" textRotation="0" wrapText="false" indent="0" shrinkToFit="false"/>
      <protection locked="true" hidden="false"/>
    </xf>
    <xf numFmtId="164" fontId="54" fillId="0" borderId="0" xfId="275" applyFont="true" applyBorder="true" applyAlignment="true" applyProtection="false">
      <alignment horizontal="left" vertical="bottom" textRotation="0" wrapText="tru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general"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62" fillId="0" borderId="0" xfId="275" applyFont="true" applyBorder="true" applyAlignment="true" applyProtection="false">
      <alignment horizontal="center" vertical="center" textRotation="0" wrapText="false" indent="0" shrinkToFit="false"/>
      <protection locked="true" hidden="false"/>
    </xf>
    <xf numFmtId="198" fontId="6" fillId="0" borderId="0" xfId="275" applyFont="false" applyBorder="true" applyAlignment="true" applyProtection="false">
      <alignment horizontal="center" vertical="bottom" textRotation="0" wrapText="false" indent="0" shrinkToFit="false"/>
      <protection locked="true" hidden="false"/>
    </xf>
    <xf numFmtId="199" fontId="43" fillId="0" borderId="0" xfId="243" applyFont="true" applyBorder="true" applyAlignment="true" applyProtection="true">
      <alignment horizontal="center" vertical="center" textRotation="0" wrapText="false" indent="0" shrinkToFit="false"/>
      <protection locked="true" hidden="false"/>
    </xf>
    <xf numFmtId="200" fontId="43" fillId="0" borderId="0" xfId="243" applyFont="true" applyBorder="true" applyAlignment="true" applyProtection="true">
      <alignment horizontal="center" vertical="center" textRotation="0" wrapText="false" indent="0" shrinkToFit="false"/>
      <protection locked="true" hidden="false"/>
    </xf>
    <xf numFmtId="199" fontId="42" fillId="0" borderId="0" xfId="243" applyFont="true" applyBorder="true" applyAlignment="true" applyProtection="true">
      <alignment horizontal="center" vertical="center"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98" fontId="16" fillId="0" borderId="0" xfId="275"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57" fillId="0" borderId="0" xfId="275" applyFont="true" applyBorder="false" applyAlignment="true" applyProtection="false">
      <alignment horizontal="center" vertical="center" textRotation="0" wrapText="tru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202" fontId="37" fillId="0" borderId="0" xfId="275" applyFont="true" applyBorder="fals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64" fontId="79" fillId="0" borderId="14" xfId="275" applyFont="true" applyBorder="true" applyAlignment="true" applyProtection="false">
      <alignment horizontal="general" vertical="center" textRotation="0" wrapText="false" indent="0" shrinkToFit="false"/>
      <protection locked="true" hidden="false"/>
    </xf>
    <xf numFmtId="164" fontId="80" fillId="0" borderId="0" xfId="275" applyFont="true" applyBorder="true" applyAlignment="true" applyProtection="false">
      <alignment horizontal="center" vertical="center" textRotation="0" wrapText="tru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9" fillId="0" borderId="11" xfId="275" applyFont="true" applyBorder="true" applyAlignment="true" applyProtection="false">
      <alignment horizontal="general" vertical="center" textRotation="0" wrapText="false" indent="0" shrinkToFit="false"/>
      <protection locked="true" hidden="false"/>
    </xf>
    <xf numFmtId="164" fontId="55" fillId="0" borderId="17" xfId="275" applyFont="true" applyBorder="true" applyAlignment="true" applyProtection="false">
      <alignment horizontal="center" vertical="center" textRotation="0" wrapText="false" indent="0" shrinkToFit="false"/>
      <protection locked="true" hidden="false"/>
    </xf>
    <xf numFmtId="164" fontId="82" fillId="0" borderId="13" xfId="275" applyFont="true" applyBorder="true" applyAlignment="true" applyProtection="false">
      <alignment horizontal="center" vertical="center" textRotation="0" wrapText="true" indent="0" shrinkToFit="false"/>
      <protection locked="true" hidden="false"/>
    </xf>
    <xf numFmtId="164" fontId="16" fillId="0" borderId="13" xfId="275" applyFont="true" applyBorder="true" applyAlignment="true" applyProtection="false">
      <alignment horizontal="center" vertical="center" textRotation="0" wrapText="true" indent="0" shrinkToFit="false"/>
      <protection locked="true" hidden="false"/>
    </xf>
    <xf numFmtId="203" fontId="16" fillId="0" borderId="13" xfId="275" applyFont="true" applyBorder="true" applyAlignment="true" applyProtection="false">
      <alignment horizontal="center" vertical="center" textRotation="0" wrapText="true" indent="0" shrinkToFit="false"/>
      <protection locked="true" hidden="false"/>
    </xf>
    <xf numFmtId="203" fontId="16" fillId="0" borderId="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true" applyProtection="false">
      <alignment horizontal="general" vertical="center" textRotation="0" wrapText="false" indent="0" shrinkToFit="false"/>
      <protection locked="true" hidden="false"/>
    </xf>
    <xf numFmtId="164" fontId="79"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96" fontId="42" fillId="0" borderId="0" xfId="245" applyFont="true" applyBorder="true" applyAlignment="true" applyProtection="true">
      <alignment horizontal="general" vertical="center" textRotation="0" wrapText="false" indent="0" shrinkToFit="false"/>
      <protection locked="true" hidden="false"/>
    </xf>
    <xf numFmtId="197" fontId="42" fillId="0" borderId="0" xfId="245" applyFont="true" applyBorder="true" applyAlignment="true" applyProtection="true">
      <alignment horizontal="general" vertical="center" textRotation="0" wrapText="false" indent="0" shrinkToFit="false"/>
      <protection locked="true" hidden="false"/>
    </xf>
    <xf numFmtId="172" fontId="83" fillId="0" borderId="0" xfId="245" applyFont="true" applyBorder="true" applyAlignment="true" applyProtection="true">
      <alignment horizontal="center" vertical="center" textRotation="0" wrapText="false" indent="0" shrinkToFit="false"/>
      <protection locked="true" hidden="false"/>
    </xf>
    <xf numFmtId="164" fontId="83" fillId="0" borderId="0" xfId="275" applyFont="true" applyBorder="fals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196" fontId="43" fillId="0" borderId="0" xfId="245" applyFont="true" applyBorder="true" applyAlignment="true" applyProtection="true">
      <alignment horizontal="general" vertical="center" textRotation="0" wrapText="false" indent="0" shrinkToFit="false"/>
      <protection locked="true" hidden="false"/>
    </xf>
    <xf numFmtId="197" fontId="43" fillId="0" borderId="0" xfId="245" applyFont="true" applyBorder="true" applyAlignment="true" applyProtection="true">
      <alignment horizontal="general" vertical="center" textRotation="0" wrapText="false" indent="0" shrinkToFit="false"/>
      <protection locked="true" hidden="false"/>
    </xf>
    <xf numFmtId="172" fontId="84" fillId="0" borderId="0" xfId="245" applyFont="true" applyBorder="true" applyAlignment="true" applyProtection="true">
      <alignment horizontal="center"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84"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164" fontId="83" fillId="0" borderId="0" xfId="275" applyFont="true" applyBorder="true" applyAlignment="true" applyProtection="false">
      <alignment horizontal="general" vertical="center" textRotation="0" wrapText="false" indent="0" shrinkToFit="false"/>
      <protection locked="true" hidden="false"/>
    </xf>
    <xf numFmtId="164" fontId="76" fillId="0" borderId="0" xfId="275" applyFont="true" applyBorder="true" applyAlignment="true" applyProtection="false">
      <alignment horizontal="general" vertical="center" textRotation="0" wrapText="false" indent="0" shrinkToFit="false"/>
      <protection locked="true" hidden="false"/>
    </xf>
    <xf numFmtId="196" fontId="47" fillId="0" borderId="0" xfId="245" applyFont="true" applyBorder="true" applyAlignment="true" applyProtection="true">
      <alignment horizontal="center" vertical="center" textRotation="0" wrapText="false" indent="0" shrinkToFit="false"/>
      <protection locked="true" hidden="false"/>
    </xf>
    <xf numFmtId="197" fontId="47" fillId="0" borderId="0" xfId="245" applyFont="true" applyBorder="true" applyAlignment="true" applyProtection="true">
      <alignment horizontal="center" vertical="center" textRotation="0" wrapText="false" indent="0" shrinkToFit="false"/>
      <protection locked="true" hidden="false"/>
    </xf>
    <xf numFmtId="172" fontId="85" fillId="0" borderId="0" xfId="245" applyFont="true" applyBorder="true" applyAlignment="true" applyProtection="true">
      <alignment horizontal="center" vertical="center" textRotation="0" wrapText="fals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86" fillId="0" borderId="0" xfId="275" applyFont="true" applyBorder="false" applyAlignment="true" applyProtection="false">
      <alignment horizontal="general" vertical="center" textRotation="0" wrapText="false" indent="0" shrinkToFit="false"/>
      <protection locked="true" hidden="false"/>
    </xf>
    <xf numFmtId="164" fontId="85" fillId="0" borderId="14" xfId="275" applyFont="true" applyBorder="true" applyAlignment="true" applyProtection="false">
      <alignment horizontal="general" vertical="center" textRotation="0" wrapText="false" indent="0" shrinkToFit="false"/>
      <protection locked="true" hidden="false"/>
    </xf>
    <xf numFmtId="172" fontId="85" fillId="0" borderId="14" xfId="245" applyFont="true" applyBorder="true" applyAlignment="true" applyProtection="true">
      <alignment horizontal="center" vertical="center" textRotation="0" wrapText="false" indent="0" shrinkToFit="false"/>
      <protection locked="true" hidden="false"/>
    </xf>
    <xf numFmtId="164" fontId="54" fillId="0" borderId="0" xfId="275" applyFont="true" applyBorder="true" applyAlignment="true" applyProtection="false">
      <alignment horizontal="general" vertical="center" textRotation="0" wrapText="false" indent="0" shrinkToFit="false"/>
      <protection locked="true" hidden="false"/>
    </xf>
    <xf numFmtId="172" fontId="87" fillId="0" borderId="0" xfId="245"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88"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left"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false" applyProtection="false">
      <alignment horizontal="general" vertical="bottom" textRotation="0" wrapText="false" indent="0" shrinkToFit="false"/>
      <protection locked="true" hidden="false"/>
    </xf>
    <xf numFmtId="196" fontId="6" fillId="0" borderId="0" xfId="275" applyFont="tru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true">
      <alignment horizontal="center" vertical="center" textRotation="0" wrapText="true" indent="0" shrinkToFit="false"/>
      <protection locked="true" hidden="false"/>
    </xf>
    <xf numFmtId="164" fontId="90" fillId="0" borderId="0" xfId="275" applyFont="true" applyBorder="false" applyAlignment="false" applyProtection="true">
      <alignment horizontal="general" vertical="bottom" textRotation="0" wrapText="false" indent="0" shrinkToFit="false"/>
      <protection locked="true" hidden="false"/>
    </xf>
    <xf numFmtId="202" fontId="37" fillId="0" borderId="0" xfId="275" applyFont="true" applyBorder="true" applyAlignment="true" applyProtection="true">
      <alignment horizontal="center" vertical="center" textRotation="0" wrapText="false" indent="0" shrinkToFit="false"/>
      <protection locked="false" hidden="false"/>
    </xf>
    <xf numFmtId="164" fontId="91" fillId="0" borderId="0" xfId="275" applyFont="true" applyBorder="false" applyAlignment="false" applyProtection="true">
      <alignment horizontal="general" vertical="bottom" textRotation="0" wrapText="false" indent="0" shrinkToFit="false"/>
      <protection locked="true" hidden="false"/>
    </xf>
    <xf numFmtId="164" fontId="52" fillId="0" borderId="0" xfId="275" applyFont="true" applyBorder="false" applyAlignment="true" applyProtection="true">
      <alignment horizontal="general" vertical="bottom" textRotation="0" wrapText="false" indent="0" shrinkToFit="false"/>
      <protection locked="true" hidden="false"/>
    </xf>
    <xf numFmtId="164" fontId="92" fillId="0" borderId="14" xfId="275" applyFont="true" applyBorder="true" applyAlignment="true" applyProtection="true">
      <alignment horizontal="general" vertical="bottom" textRotation="0" wrapText="false" indent="0" shrinkToFit="false"/>
      <protection locked="true" hidden="false"/>
    </xf>
    <xf numFmtId="164" fontId="62" fillId="0" borderId="11" xfId="275" applyFont="true" applyBorder="true" applyAlignment="true" applyProtection="false">
      <alignment horizontal="center" vertical="bottom" textRotation="0" wrapText="false" indent="0" shrinkToFit="false"/>
      <protection locked="true" hidden="false"/>
    </xf>
    <xf numFmtId="164" fontId="62" fillId="0" borderId="11" xfId="275" applyFont="true" applyBorder="true" applyAlignment="true" applyProtection="true">
      <alignment horizontal="center" vertical="center" textRotation="0" wrapText="true" indent="0" shrinkToFit="false"/>
      <protection locked="true" hidden="false"/>
    </xf>
    <xf numFmtId="164" fontId="62" fillId="0" borderId="11" xfId="275" applyFont="true" applyBorder="true" applyAlignment="true" applyProtection="true">
      <alignment horizontal="center" vertical="center" textRotation="0" wrapText="false" indent="0" shrinkToFit="false"/>
      <protection locked="true" hidden="false"/>
    </xf>
    <xf numFmtId="164" fontId="55" fillId="0" borderId="0" xfId="275" applyFont="true" applyBorder="true" applyAlignment="true" applyProtection="true">
      <alignment horizontal="general" vertical="bottom" textRotation="0" wrapText="false" indent="0" shrinkToFit="false"/>
      <protection locked="true" hidden="false"/>
    </xf>
    <xf numFmtId="164" fontId="62" fillId="0" borderId="0" xfId="275" applyFont="true" applyBorder="true" applyAlignment="true" applyProtection="true">
      <alignment horizontal="center" vertical="center" textRotation="0" wrapText="true" indent="0" shrinkToFit="false"/>
      <protection locked="true" hidden="false"/>
    </xf>
    <xf numFmtId="164" fontId="16" fillId="0" borderId="12" xfId="275" applyFont="true" applyBorder="true" applyAlignment="true" applyProtection="true">
      <alignment horizontal="center" vertical="center" textRotation="0" wrapText="true" indent="0" shrinkToFit="false"/>
      <protection locked="true" hidden="false"/>
    </xf>
    <xf numFmtId="164" fontId="93" fillId="0" borderId="0" xfId="275" applyFont="true" applyBorder="true" applyAlignment="true" applyProtection="true">
      <alignment horizontal="general" vertical="center" textRotation="0" wrapText="false" indent="0" shrinkToFit="false"/>
      <protection locked="true" hidden="false"/>
    </xf>
    <xf numFmtId="164" fontId="93" fillId="0" borderId="0" xfId="275" applyFont="true" applyBorder="true" applyAlignment="true" applyProtection="true">
      <alignment horizontal="center" vertical="center" textRotation="0" wrapText="false" indent="0" shrinkToFit="false"/>
      <protection locked="true" hidden="false"/>
    </xf>
    <xf numFmtId="164" fontId="94" fillId="0" borderId="13" xfId="275" applyFont="true" applyBorder="true" applyAlignment="true" applyProtection="false">
      <alignment horizontal="center" vertical="top" textRotation="0" wrapText="false" indent="0" shrinkToFit="false"/>
      <protection locked="true" hidden="false"/>
    </xf>
    <xf numFmtId="164" fontId="16" fillId="0" borderId="12" xfId="275" applyFont="true" applyBorder="true" applyAlignment="true" applyProtection="true">
      <alignment horizontal="center" vertical="center" textRotation="0" wrapText="false" indent="0" shrinkToFit="false"/>
      <protection locked="true" hidden="false"/>
    </xf>
    <xf numFmtId="164" fontId="16" fillId="0" borderId="15" xfId="275" applyFont="true" applyBorder="true" applyAlignment="true" applyProtection="true">
      <alignment horizontal="center" vertical="center" textRotation="0" wrapText="false" indent="0" shrinkToFit="false"/>
      <protection locked="true" hidden="false"/>
    </xf>
    <xf numFmtId="164" fontId="16" fillId="0" borderId="13" xfId="275" applyFont="true" applyBorder="true" applyAlignment="true" applyProtection="true">
      <alignment horizontal="center" vertical="center" textRotation="0" wrapText="false" indent="0" shrinkToFit="false"/>
      <protection locked="true" hidden="false"/>
    </xf>
    <xf numFmtId="164" fontId="42" fillId="0" borderId="0" xfId="275" applyFont="true" applyBorder="true" applyAlignment="true" applyProtection="true">
      <alignment horizontal="left" vertical="center" textRotation="0" wrapText="false" indent="0" shrinkToFit="false"/>
      <protection locked="true" hidden="false"/>
    </xf>
    <xf numFmtId="164" fontId="43" fillId="0" borderId="0" xfId="275"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center" vertical="center" textRotation="0" wrapText="false" indent="0" shrinkToFit="false"/>
      <protection locked="true" hidden="false"/>
    </xf>
    <xf numFmtId="164" fontId="95" fillId="0" borderId="0" xfId="275" applyFont="true" applyBorder="true" applyAlignment="true" applyProtection="true">
      <alignment horizontal="general" vertical="center" textRotation="0" wrapText="false" indent="0" shrinkToFit="false"/>
      <protection locked="true" hidden="true"/>
    </xf>
    <xf numFmtId="184" fontId="42" fillId="0" borderId="0" xfId="248" applyFont="true" applyBorder="true" applyAlignment="true" applyProtection="true">
      <alignment horizontal="general" vertical="center" textRotation="0" wrapText="false" indent="0" shrinkToFit="false"/>
      <protection locked="true" hidden="false"/>
    </xf>
    <xf numFmtId="164" fontId="42" fillId="0" borderId="0" xfId="248"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right"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true"/>
    </xf>
    <xf numFmtId="184" fontId="43"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false"/>
    </xf>
    <xf numFmtId="184" fontId="96"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false"/>
    </xf>
    <xf numFmtId="184" fontId="95" fillId="0" borderId="0" xfId="275" applyFont="true" applyBorder="true" applyAlignment="true" applyProtection="true">
      <alignment horizontal="center"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true"/>
    </xf>
    <xf numFmtId="164" fontId="43" fillId="0" borderId="0" xfId="275" applyFont="true" applyBorder="false" applyAlignment="true" applyProtection="true">
      <alignment horizontal="center" vertical="bottom" textRotation="0" wrapText="false" indent="0" shrinkToFit="false"/>
      <protection locked="true" hidden="false"/>
    </xf>
    <xf numFmtId="164" fontId="43" fillId="0" borderId="0" xfId="275" applyFont="true" applyBorder="false" applyAlignment="true" applyProtection="true">
      <alignment horizontal="general"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false" applyProtection="false">
      <alignment horizontal="general" vertical="bottom" textRotation="0" wrapText="false" indent="0" shrinkToFit="false"/>
      <protection locked="true" hidden="false"/>
    </xf>
    <xf numFmtId="184" fontId="43" fillId="0" borderId="0" xfId="275" applyFont="true" applyBorder="true" applyAlignment="true" applyProtection="true">
      <alignment horizontal="general" vertical="center" textRotation="0" wrapText="false" indent="0" shrinkToFit="false"/>
      <protection locked="true" hidden="false"/>
    </xf>
    <xf numFmtId="18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true" applyProtection="true">
      <alignment horizontal="left" vertical="bottom" textRotation="0" wrapText="false" indent="0" shrinkToFit="false"/>
      <protection locked="true" hidden="false"/>
    </xf>
    <xf numFmtId="164" fontId="33" fillId="0" borderId="11" xfId="275" applyFont="true" applyBorder="true" applyAlignment="true" applyProtection="true">
      <alignment horizontal="left" vertical="bottom" textRotation="0" wrapText="false" indent="0" shrinkToFit="false"/>
      <protection locked="true" hidden="false"/>
    </xf>
    <xf numFmtId="184" fontId="43" fillId="0" borderId="0" xfId="275" applyFont="true" applyBorder="false" applyAlignment="true" applyProtection="true">
      <alignment horizontal="general" vertical="bottom" textRotation="0" wrapText="false" indent="0" shrinkToFit="false"/>
      <protection locked="true" hidden="false"/>
    </xf>
    <xf numFmtId="164" fontId="43" fillId="0" borderId="0" xfId="275" applyFont="true" applyBorder="false" applyAlignment="false" applyProtection="true">
      <alignment horizontal="general" vertical="bottom" textRotation="0" wrapText="false" indent="0" shrinkToFit="false"/>
      <protection locked="true" hidden="false"/>
    </xf>
    <xf numFmtId="164" fontId="43" fillId="0" borderId="0" xfId="275" applyFont="true" applyBorder="false" applyAlignment="true" applyProtection="true">
      <alignment horizontal="general" vertical="center" textRotation="0" wrapText="false" indent="0" shrinkToFit="false"/>
      <protection locked="true" hidden="false"/>
    </xf>
    <xf numFmtId="204" fontId="16" fillId="0" borderId="0" xfId="277" applyFont="true" applyBorder="false" applyAlignment="false" applyProtection="false">
      <alignment horizontal="general" vertical="bottom" textRotation="0" wrapText="false" indent="0" shrinkToFit="false"/>
      <protection locked="true" hidden="false"/>
    </xf>
    <xf numFmtId="204" fontId="16" fillId="0" borderId="0" xfId="277"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7" applyFont="true" applyBorder="false" applyAlignment="true" applyProtection="false">
      <alignment horizontal="left" vertical="center" textRotation="0" wrapText="false" indent="0" shrinkToFit="false"/>
      <protection locked="true" hidden="false"/>
    </xf>
    <xf numFmtId="204" fontId="57" fillId="0" borderId="0" xfId="277" applyFont="true" applyBorder="true" applyAlignment="true" applyProtection="false">
      <alignment horizontal="center" vertical="top" textRotation="0" wrapText="true" indent="0" shrinkToFit="false"/>
      <protection locked="true" hidden="false"/>
    </xf>
    <xf numFmtId="204" fontId="57" fillId="0" borderId="0" xfId="277" applyFont="true" applyBorder="false" applyAlignment="true" applyProtection="false">
      <alignment horizontal="center" vertical="top" textRotation="0" wrapText="true" indent="0" shrinkToFit="false"/>
      <protection locked="true" hidden="false"/>
    </xf>
    <xf numFmtId="202" fontId="37" fillId="0" borderId="0" xfId="277" applyFont="true" applyBorder="true" applyAlignment="true" applyProtection="false">
      <alignment horizontal="center" vertical="bottom" textRotation="0" wrapText="false" indent="0" shrinkToFit="false"/>
      <protection locked="true" hidden="false"/>
    </xf>
    <xf numFmtId="204" fontId="37" fillId="0" borderId="0" xfId="277" applyFont="true" applyBorder="false" applyAlignment="true" applyProtection="false">
      <alignment horizontal="center" vertical="bottom" textRotation="0" wrapText="false" indent="0" shrinkToFit="false"/>
      <protection locked="true" hidden="false"/>
    </xf>
    <xf numFmtId="204" fontId="72" fillId="0" borderId="0" xfId="277" applyFont="true" applyBorder="true" applyAlignment="true" applyProtection="false">
      <alignment horizontal="center" vertical="bottom" textRotation="0" wrapText="false" indent="0" shrinkToFit="false"/>
      <protection locked="true" hidden="false"/>
    </xf>
    <xf numFmtId="204" fontId="72" fillId="0" borderId="0" xfId="277" applyFont="true" applyBorder="false" applyAlignment="true" applyProtection="false">
      <alignment horizontal="center" vertical="bottom" textRotation="0" wrapText="false" indent="0" shrinkToFit="false"/>
      <protection locked="true" hidden="false"/>
    </xf>
    <xf numFmtId="204" fontId="97" fillId="0" borderId="0" xfId="277" applyFont="true" applyBorder="false" applyAlignment="false" applyProtection="false">
      <alignment horizontal="general" vertical="bottom" textRotation="0" wrapText="false" indent="0" shrinkToFit="false"/>
      <protection locked="true" hidden="false"/>
    </xf>
    <xf numFmtId="204" fontId="62" fillId="0" borderId="10" xfId="277" applyFont="true" applyBorder="true" applyAlignment="true" applyProtection="false">
      <alignment horizontal="center" vertical="center" textRotation="0" wrapText="false" indent="0" shrinkToFit="false"/>
      <protection locked="true" hidden="false"/>
    </xf>
    <xf numFmtId="204" fontId="62" fillId="0" borderId="11" xfId="277" applyFont="true" applyBorder="true" applyAlignment="true" applyProtection="false">
      <alignment horizontal="center" vertical="center" textRotation="0" wrapText="true" indent="0" shrinkToFit="false"/>
      <protection locked="true" hidden="false"/>
    </xf>
    <xf numFmtId="204" fontId="62" fillId="0" borderId="13" xfId="277" applyFont="true" applyBorder="true" applyAlignment="true" applyProtection="false">
      <alignment horizontal="center" vertical="center" textRotation="0" wrapText="true" indent="0" shrinkToFit="false"/>
      <protection locked="true" hidden="false"/>
    </xf>
    <xf numFmtId="204" fontId="62" fillId="0" borderId="13" xfId="277" applyFont="true" applyBorder="true" applyAlignment="true" applyProtection="false">
      <alignment horizontal="center" vertical="bottom" textRotation="0" wrapText="false" indent="0" shrinkToFit="false"/>
      <protection locked="true" hidden="false"/>
    </xf>
    <xf numFmtId="204" fontId="98" fillId="0" borderId="16" xfId="277" applyFont="true" applyBorder="true" applyAlignment="true" applyProtection="false">
      <alignment horizontal="left" vertical="bottom" textRotation="0" wrapText="false" indent="0" shrinkToFit="false"/>
      <protection locked="true" hidden="false"/>
    </xf>
    <xf numFmtId="184" fontId="98" fillId="0" borderId="16" xfId="277" applyFont="true" applyBorder="true" applyAlignment="true" applyProtection="false">
      <alignment horizontal="center" vertical="bottom" textRotation="0" wrapText="false" indent="0" shrinkToFit="false"/>
      <protection locked="true" hidden="false"/>
    </xf>
    <xf numFmtId="204" fontId="16" fillId="0" borderId="0" xfId="277" applyFont="false" applyBorder="false" applyAlignment="true" applyProtection="false">
      <alignment horizontal="center" vertical="bottom" textRotation="0" wrapText="false" indent="0" shrinkToFit="false"/>
      <protection locked="true" hidden="false"/>
    </xf>
    <xf numFmtId="204" fontId="16" fillId="0" borderId="0" xfId="277" applyFont="true" applyBorder="false" applyAlignment="true" applyProtection="false">
      <alignment horizontal="left" vertical="bottom" textRotation="0" wrapText="false" indent="0" shrinkToFit="false"/>
      <protection locked="true" hidden="false"/>
    </xf>
    <xf numFmtId="184" fontId="16" fillId="0" borderId="0" xfId="277"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true" indent="0" shrinkToFit="false"/>
      <protection locked="true" hidden="false"/>
    </xf>
    <xf numFmtId="164" fontId="52" fillId="0" borderId="0" xfId="275" applyFont="true" applyBorder="false" applyAlignment="true" applyProtection="false">
      <alignment horizontal="general" vertical="center" textRotation="0" wrapText="fals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177" fontId="37" fillId="0" borderId="0" xfId="275" applyFont="true" applyBorder="true" applyAlignment="true" applyProtection="false">
      <alignment horizontal="center" vertical="center" textRotation="0" wrapText="false" indent="0" shrinkToFit="false"/>
      <protection locked="true" hidden="false"/>
    </xf>
    <xf numFmtId="164" fontId="99"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00" fillId="0" borderId="0" xfId="275" applyFont="true" applyBorder="false" applyAlignment="true" applyProtection="false">
      <alignment horizontal="center" vertical="center" textRotation="0" wrapText="fals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97" fontId="16" fillId="0" borderId="10" xfId="275" applyFont="true" applyBorder="true" applyAlignment="true" applyProtection="false">
      <alignment horizontal="center" vertical="center" textRotation="0" wrapText="true" indent="0" shrinkToFit="false"/>
      <protection locked="true" hidden="false"/>
    </xf>
    <xf numFmtId="197" fontId="62" fillId="0" borderId="10" xfId="275" applyFont="true" applyBorder="true" applyAlignment="true" applyProtection="false">
      <alignment horizontal="center" vertical="center" textRotation="0" wrapText="true" indent="0" shrinkToFit="false"/>
      <protection locked="true" hidden="false"/>
    </xf>
    <xf numFmtId="164" fontId="101" fillId="0" borderId="0" xfId="275" applyFont="true" applyBorder="true" applyAlignment="true" applyProtection="false">
      <alignment horizontal="general" vertical="center" textRotation="0" wrapText="false" indent="0" shrinkToFit="false"/>
      <protection locked="true" hidden="false"/>
    </xf>
    <xf numFmtId="164" fontId="41" fillId="0" borderId="0" xfId="275" applyFont="true" applyBorder="true" applyAlignment="true" applyProtection="false">
      <alignment horizontal="center" vertical="center" textRotation="0" wrapText="true" indent="0" shrinkToFit="false"/>
      <protection locked="true" hidden="false"/>
    </xf>
    <xf numFmtId="197" fontId="43" fillId="0" borderId="0" xfId="275" applyFont="true" applyBorder="true" applyAlignment="true" applyProtection="false">
      <alignment horizontal="center" vertical="center" textRotation="0" wrapText="true" indent="0" shrinkToFit="false"/>
      <protection locked="true" hidden="false"/>
    </xf>
    <xf numFmtId="195" fontId="43" fillId="0" borderId="0" xfId="275" applyFont="true" applyBorder="true" applyAlignment="true" applyProtection="false">
      <alignment horizontal="center" vertical="center" textRotation="0" wrapText="true" indent="0" shrinkToFit="false"/>
      <protection locked="true" hidden="false"/>
    </xf>
    <xf numFmtId="205" fontId="42" fillId="0" borderId="0" xfId="275" applyFont="true" applyBorder="true" applyAlignment="true" applyProtection="fals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197" fontId="101" fillId="0" borderId="0" xfId="275"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false" applyAlignment="false" applyProtection="false">
      <alignment horizontal="general" vertical="bottom" textRotation="0" wrapText="false" indent="0" shrinkToFit="false"/>
      <protection locked="true" hidden="false"/>
    </xf>
    <xf numFmtId="197" fontId="102" fillId="0" borderId="0" xfId="275" applyFont="true" applyBorder="true" applyAlignment="true" applyProtection="false">
      <alignment horizontal="center" vertical="center" textRotation="0" wrapText="tru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93" fillId="0" borderId="14" xfId="275" applyFont="true" applyBorder="true" applyAlignment="true" applyProtection="false">
      <alignment horizontal="left" vertical="center" textRotation="0" wrapText="tru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103"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104" fillId="0" borderId="0" xfId="275"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5" applyFont="true" applyBorder="true" applyAlignment="true" applyProtection="false">
      <alignment horizontal="general" vertical="center" textRotation="0" wrapText="false" indent="0" shrinkToFit="false"/>
      <protection locked="true" hidden="false"/>
    </xf>
    <xf numFmtId="197" fontId="6" fillId="0" borderId="0" xfId="275" applyFont="fals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57" fillId="0" borderId="0" xfId="275" applyFont="true" applyBorder="fals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general" vertical="bottom" textRotation="0" wrapText="false" indent="0" shrinkToFit="false"/>
      <protection locked="true" hidden="false"/>
    </xf>
    <xf numFmtId="206" fontId="37" fillId="0" borderId="0" xfId="275" applyFont="true" applyBorder="true" applyAlignment="true" applyProtection="false">
      <alignment horizontal="center" vertical="bottom" textRotation="0" wrapText="false" indent="0" shrinkToFit="false"/>
      <protection locked="true" hidden="false"/>
    </xf>
    <xf numFmtId="206" fontId="37" fillId="0" borderId="0" xfId="275" applyFont="true" applyBorder="false" applyAlignment="true" applyProtection="false">
      <alignment horizontal="center" vertical="bottom" textRotation="0" wrapText="false" indent="0" shrinkToFit="false"/>
      <protection locked="true" hidden="false"/>
    </xf>
    <xf numFmtId="164" fontId="78"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center"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false" indent="0" shrinkToFit="false"/>
      <protection locked="true" hidden="false"/>
    </xf>
    <xf numFmtId="164" fontId="62" fillId="0" borderId="11"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2" fillId="0" borderId="0" xfId="275" applyFont="true" applyBorder="true" applyAlignment="true" applyProtection="false">
      <alignment horizontal="center" vertical="center" textRotation="0" wrapText="true" indent="0" shrinkToFit="false"/>
      <protection locked="true" hidden="false"/>
    </xf>
    <xf numFmtId="164" fontId="62" fillId="0" borderId="12"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204" fontId="43" fillId="0" borderId="0" xfId="253" applyFont="true" applyBorder="true" applyAlignment="true" applyProtection="true">
      <alignment horizontal="right" vertical="center" textRotation="0" wrapText="false" indent="0" shrinkToFit="false"/>
      <protection locked="true" hidden="false"/>
    </xf>
    <xf numFmtId="164" fontId="43" fillId="0" borderId="13" xfId="275"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106" fillId="0" borderId="0" xfId="275" applyFont="true" applyBorder="false" applyAlignment="true" applyProtection="false">
      <alignment horizontal="general" vertical="center" textRotation="0" wrapText="false" indent="0" shrinkToFit="false"/>
      <protection locked="true" hidden="false"/>
    </xf>
    <xf numFmtId="164" fontId="105" fillId="0" borderId="14" xfId="275" applyFont="true" applyBorder="true" applyAlignment="true" applyProtection="false">
      <alignment horizontal="left" vertical="center" textRotation="0" wrapText="true" indent="0" shrinkToFit="false"/>
      <protection locked="true" hidden="false"/>
    </xf>
    <xf numFmtId="201" fontId="105" fillId="0" borderId="14" xfId="253" applyFont="true" applyBorder="true" applyAlignment="true" applyProtection="true">
      <alignment horizontal="right" vertical="bottom" textRotation="0" wrapText="false" indent="0" shrinkToFit="false"/>
      <protection locked="true" hidden="false"/>
    </xf>
    <xf numFmtId="201" fontId="105" fillId="0" borderId="0" xfId="253" applyFont="true" applyBorder="true" applyAlignment="true" applyProtection="true">
      <alignment horizontal="right" vertical="bottom" textRotation="0" wrapText="false" indent="0" shrinkToFit="false"/>
      <protection locked="true" hidden="false"/>
    </xf>
    <xf numFmtId="164" fontId="105" fillId="0" borderId="0" xfId="275" applyFont="true" applyBorder="false" applyAlignment="false" applyProtection="false">
      <alignment horizontal="general" vertical="bottom" textRotation="0" wrapText="false" indent="0" shrinkToFit="false"/>
      <protection locked="true" hidden="false"/>
    </xf>
    <xf numFmtId="201"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64" fontId="65" fillId="0" borderId="0" xfId="275" applyFont="true" applyBorder="false" applyAlignment="true" applyProtection="false">
      <alignment horizontal="center" vertical="center" textRotation="0" wrapText="true" indent="0" shrinkToFit="false"/>
      <protection locked="true" hidden="false"/>
    </xf>
    <xf numFmtId="164" fontId="107" fillId="0" borderId="0" xfId="275" applyFont="true" applyBorder="false" applyAlignment="tru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center" textRotation="0" wrapText="false" indent="0" shrinkToFit="false"/>
      <protection locked="true" hidden="false"/>
    </xf>
    <xf numFmtId="188" fontId="72" fillId="0" borderId="0" xfId="275" applyFont="true" applyBorder="false" applyAlignment="true" applyProtection="false">
      <alignment horizontal="center" vertical="center" textRotation="0" wrapText="false" indent="0" shrinkToFit="false"/>
      <protection locked="true" hidden="false"/>
    </xf>
    <xf numFmtId="164" fontId="108"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09" fillId="0" borderId="11" xfId="275" applyFont="true" applyBorder="true" applyAlignment="true" applyProtection="true">
      <alignment horizontal="center" vertical="center" textRotation="0" wrapText="true" indent="0" shrinkToFit="false"/>
      <protection locked="true" hidden="false"/>
    </xf>
    <xf numFmtId="164" fontId="17"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right" vertical="bottom" textRotation="90" wrapText="true" indent="0" shrinkToFit="false"/>
      <protection locked="true" hidden="false"/>
    </xf>
    <xf numFmtId="164" fontId="44" fillId="0" borderId="0" xfId="275" applyFont="true" applyBorder="true" applyAlignment="true" applyProtection="false">
      <alignment horizontal="right" vertical="bottom" textRotation="90" wrapText="true" indent="0" shrinkToFit="false"/>
      <protection locked="true" hidden="false"/>
    </xf>
    <xf numFmtId="164" fontId="62" fillId="0" borderId="0" xfId="275" applyFont="true" applyBorder="true" applyAlignment="true" applyProtection="false">
      <alignment horizontal="right" vertical="bottom" textRotation="90" wrapText="tru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true" applyAlignment="true" applyProtection="false">
      <alignment horizontal="right" vertical="bottom" textRotation="0" wrapText="false" indent="0" shrinkToFit="false"/>
      <protection locked="true" hidden="false"/>
    </xf>
    <xf numFmtId="164" fontId="110" fillId="0" borderId="0" xfId="275" applyFont="true" applyBorder="true" applyAlignment="true" applyProtection="false">
      <alignment horizontal="right" vertical="bottom" textRotation="0" wrapText="false" indent="0" shrinkToFit="false"/>
      <protection locked="true" hidden="false"/>
    </xf>
    <xf numFmtId="164" fontId="111" fillId="0" borderId="0" xfId="275" applyFont="true" applyBorder="true" applyAlignment="true" applyProtection="true">
      <alignment horizontal="left" vertical="center" textRotation="0" wrapText="false" indent="0" shrinkToFit="false"/>
      <protection locked="true" hidden="false"/>
    </xf>
    <xf numFmtId="164" fontId="112" fillId="0" borderId="0" xfId="275" applyFont="true" applyBorder="tru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center" textRotation="0" wrapText="false" indent="0" shrinkToFit="false"/>
      <protection locked="true" hidden="false"/>
    </xf>
    <xf numFmtId="164" fontId="17" fillId="0" borderId="0" xfId="275" applyFont="true" applyBorder="true" applyAlignment="true" applyProtection="false">
      <alignment horizontal="general" vertical="center" textRotation="0" wrapText="false" indent="0" shrinkToFit="false"/>
      <protection locked="true" hidden="false"/>
    </xf>
    <xf numFmtId="184" fontId="33" fillId="0" borderId="0" xfId="254" applyFont="true" applyBorder="true" applyAlignment="true" applyProtection="true">
      <alignment horizontal="right" vertical="center" textRotation="0" wrapText="false" indent="0" shrinkToFit="false"/>
      <protection locked="true" hidden="false"/>
    </xf>
    <xf numFmtId="184" fontId="112" fillId="0" borderId="0" xfId="254" applyFont="true" applyBorder="true" applyAlignment="true" applyProtection="true">
      <alignment horizontal="right" vertical="center" textRotation="0" wrapText="false" indent="0" shrinkToFit="false"/>
      <protection locked="true" hidden="false"/>
    </xf>
    <xf numFmtId="172" fontId="42" fillId="0" borderId="0" xfId="254" applyFont="true" applyBorder="true" applyAlignment="true" applyProtection="true">
      <alignment horizontal="right" vertical="center" textRotation="0" wrapText="false" indent="0" shrinkToFit="false"/>
      <protection locked="true" hidden="false"/>
    </xf>
    <xf numFmtId="164" fontId="17" fillId="0" borderId="0" xfId="275" applyFont="true" applyBorder="fals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true" indent="0" shrinkToFit="false"/>
      <protection locked="true" hidden="false"/>
    </xf>
    <xf numFmtId="164" fontId="44" fillId="0" borderId="0" xfId="275" applyFont="true" applyBorder="false" applyAlignment="true" applyProtection="false">
      <alignment horizontal="general" vertical="center" textRotation="0" wrapText="false" indent="0" shrinkToFit="false"/>
      <protection locked="true" hidden="false"/>
    </xf>
    <xf numFmtId="164" fontId="60" fillId="0" borderId="14" xfId="275" applyFont="true" applyBorder="true" applyAlignment="true" applyProtection="false">
      <alignment horizontal="general" vertical="center" textRotation="0" wrapText="false" indent="0" shrinkToFit="false"/>
      <protection locked="true" hidden="false"/>
    </xf>
    <xf numFmtId="207" fontId="60" fillId="0" borderId="14" xfId="254" applyFont="true" applyBorder="true" applyAlignment="true" applyProtection="true">
      <alignment horizontal="right" vertical="center" textRotation="0" wrapText="false" indent="0" shrinkToFit="false"/>
      <protection locked="true" hidden="false"/>
    </xf>
    <xf numFmtId="207" fontId="60" fillId="0" borderId="0" xfId="254" applyFont="true" applyBorder="true" applyAlignment="true" applyProtection="true">
      <alignment horizontal="right" vertical="center" textRotation="0" wrapText="false" indent="0" shrinkToFit="false"/>
      <protection locked="true" hidden="false"/>
    </xf>
    <xf numFmtId="164" fontId="113" fillId="0" borderId="0" xfId="275" applyFont="true" applyBorder="false" applyAlignment="true" applyProtection="false">
      <alignment horizontal="general" vertical="center" textRotation="0" wrapText="false" indent="0" shrinkToFit="false"/>
      <protection locked="true" hidden="false"/>
    </xf>
    <xf numFmtId="164" fontId="101" fillId="0" borderId="0" xfId="275" applyFont="true" applyBorder="false" applyAlignment="true" applyProtection="false">
      <alignment horizontal="general" vertical="center"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5" applyFont="true" applyBorder="tru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general" vertical="bottom" textRotation="0" wrapText="false" indent="0" shrinkToFit="false"/>
      <protection locked="true" hidden="false"/>
    </xf>
    <xf numFmtId="164" fontId="116" fillId="0" borderId="0" xfId="275" applyFont="true" applyBorder="false" applyAlignment="true" applyProtection="false">
      <alignment horizontal="general" vertical="center" textRotation="0" wrapText="false" indent="0" shrinkToFit="false"/>
      <protection locked="true" hidden="false"/>
    </xf>
    <xf numFmtId="188" fontId="117" fillId="0" borderId="0" xfId="275" applyFont="true" applyBorder="true" applyAlignment="true" applyProtection="false">
      <alignment horizontal="center" vertical="center" textRotation="0" wrapText="false" indent="0" shrinkToFit="false"/>
      <protection locked="true" hidden="false"/>
    </xf>
    <xf numFmtId="188" fontId="117" fillId="0" borderId="0" xfId="275" applyFont="true" applyBorder="false" applyAlignment="true" applyProtection="false">
      <alignment horizontal="center" vertical="center" textRotation="0" wrapText="false" indent="0" shrinkToFit="false"/>
      <protection locked="true" hidden="false"/>
    </xf>
    <xf numFmtId="188" fontId="117" fillId="0" borderId="0" xfId="275" applyFont="true" applyBorder="false" applyAlignment="true" applyProtection="false">
      <alignment horizontal="general" vertical="center" textRotation="0" wrapText="false" indent="0" shrinkToFit="false"/>
      <protection locked="true" hidden="false"/>
    </xf>
    <xf numFmtId="164" fontId="117"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true" applyAlignment="true" applyProtection="false">
      <alignment horizontal="center" vertical="center" textRotation="0" wrapText="false" indent="0" shrinkToFit="false"/>
      <protection locked="true" hidden="false"/>
    </xf>
    <xf numFmtId="164" fontId="118" fillId="0" borderId="0" xfId="275" applyFont="true" applyBorder="false" applyAlignment="true" applyProtection="false">
      <alignment horizontal="center" vertical="center" textRotation="0" wrapText="false" indent="0" shrinkToFit="false"/>
      <protection locked="true" hidden="false"/>
    </xf>
    <xf numFmtId="164" fontId="118" fillId="0" borderId="0" xfId="275" applyFont="true" applyBorder="false" applyAlignment="true" applyProtection="false">
      <alignment horizontal="general" vertical="center" textRotation="0" wrapText="false" indent="0" shrinkToFit="false"/>
      <protection locked="true" hidden="false"/>
    </xf>
    <xf numFmtId="164" fontId="45" fillId="0" borderId="11" xfId="275" applyFont="true" applyBorder="true" applyAlignment="true" applyProtection="false">
      <alignment horizontal="center" vertical="center" textRotation="0" wrapText="true" indent="0" shrinkToFit="false"/>
      <protection locked="true" hidden="false"/>
    </xf>
    <xf numFmtId="164" fontId="32" fillId="0" borderId="11" xfId="275" applyFont="true" applyBorder="true" applyAlignment="true" applyProtection="false">
      <alignment horizontal="left" vertical="center" textRotation="90" wrapText="true" indent="0" shrinkToFit="false"/>
      <protection locked="true" hidden="false"/>
    </xf>
    <xf numFmtId="164" fontId="45" fillId="0" borderId="11"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left" vertical="center" textRotation="0" wrapText="false" indent="0" shrinkToFit="false"/>
      <protection locked="true" hidden="false"/>
    </xf>
    <xf numFmtId="184" fontId="32" fillId="0" borderId="0" xfId="275" applyFont="true" applyBorder="tru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right" vertical="center" textRotation="0" wrapText="false" indent="0" shrinkToFit="false"/>
      <protection locked="true" hidden="false"/>
    </xf>
    <xf numFmtId="208" fontId="45" fillId="0" borderId="0" xfId="247" applyFont="true" applyBorder="true" applyAlignment="true" applyProtection="true">
      <alignment horizontal="right" vertical="center" textRotation="0" wrapText="false" indent="0" shrinkToFit="false"/>
      <protection locked="true" hidden="false"/>
    </xf>
    <xf numFmtId="208" fontId="6" fillId="0" borderId="0" xfId="275" applyFont="false" applyBorder="fals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7" fillId="0" borderId="14" xfId="275" applyFont="true" applyBorder="true" applyAlignment="true" applyProtection="false">
      <alignment horizontal="general" vertical="center" textRotation="0" wrapText="false" indent="0" shrinkToFit="false"/>
      <protection locked="true" hidden="false"/>
    </xf>
    <xf numFmtId="164" fontId="32" fillId="0" borderId="14" xfId="275" applyFont="true" applyBorder="true" applyAlignment="true" applyProtection="false">
      <alignment horizontal="general" vertical="center" textRotation="0" wrapText="false" indent="0" shrinkToFit="false"/>
      <protection locked="true" hidden="false"/>
    </xf>
    <xf numFmtId="164" fontId="45" fillId="0" borderId="14" xfId="275" applyFont="true" applyBorder="true" applyAlignment="true" applyProtection="false">
      <alignment horizontal="general" vertical="center" textRotation="0" wrapText="false" indent="0" shrinkToFit="false"/>
      <protection locked="true" hidden="false"/>
    </xf>
    <xf numFmtId="164" fontId="6" fillId="0" borderId="14" xfId="275" applyFont="false" applyBorder="true" applyAlignment="true" applyProtection="false">
      <alignment horizontal="general" vertical="center" textRotation="0" wrapText="false" indent="0" shrinkToFit="false"/>
      <protection locked="true" hidden="false"/>
    </xf>
    <xf numFmtId="164" fontId="47" fillId="0" borderId="14" xfId="275" applyFont="true" applyBorder="true" applyAlignment="true" applyProtection="false">
      <alignment horizontal="general" vertical="center" textRotation="0" wrapText="false" indent="0" shrinkToFit="false"/>
      <protection locked="true" hidden="false"/>
    </xf>
    <xf numFmtId="164" fontId="47" fillId="0" borderId="0" xfId="275" applyFont="true" applyBorder="true" applyAlignment="true" applyProtection="false">
      <alignment horizontal="general" vertical="center" textRotation="0" wrapText="false" indent="0" shrinkToFit="false"/>
      <protection locked="true" hidden="false"/>
    </xf>
    <xf numFmtId="164" fontId="119" fillId="0" borderId="0" xfId="275" applyFont="true" applyBorder="fals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64" fontId="45" fillId="0" borderId="0" xfId="275" applyFont="true" applyBorder="false" applyAlignment="true" applyProtection="false">
      <alignment horizontal="general" vertical="center" textRotation="0" wrapText="false" indent="0" shrinkToFit="false"/>
      <protection locked="true" hidden="false"/>
    </xf>
    <xf numFmtId="164" fontId="47" fillId="0" borderId="0" xfId="275"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5" applyFont="true" applyBorder="false" applyAlignment="false" applyProtection="false">
      <alignment horizontal="general" vertical="bottom" textRotation="0" wrapText="false" indent="0" shrinkToFit="false"/>
      <protection locked="true" hidden="false"/>
    </xf>
    <xf numFmtId="164" fontId="6" fillId="0" borderId="0" xfId="309" applyFont="false" applyBorder="false" applyAlignment="false" applyProtection="false">
      <alignment horizontal="general" vertical="bottom" textRotation="0" wrapText="false" indent="0" shrinkToFit="false"/>
      <protection locked="true" hidden="false"/>
    </xf>
    <xf numFmtId="164" fontId="6" fillId="0" borderId="0" xfId="309" applyFont="false" applyBorder="true" applyAlignment="false" applyProtection="false">
      <alignment horizontal="general" vertical="bottom" textRotation="0" wrapText="false" indent="0" shrinkToFit="false"/>
      <protection locked="true" hidden="false"/>
    </xf>
    <xf numFmtId="164" fontId="16" fillId="0" borderId="0" xfId="309" applyFont="true" applyBorder="false" applyAlignment="true" applyProtection="false">
      <alignment horizontal="left" vertical="center" textRotation="0" wrapText="false" indent="0" shrinkToFit="false"/>
      <protection locked="true" hidden="false"/>
    </xf>
    <xf numFmtId="164" fontId="16" fillId="0" borderId="0" xfId="309" applyFont="true" applyBorder="true" applyAlignment="true" applyProtection="false">
      <alignment horizontal="left" vertical="center" textRotation="0" wrapText="false" indent="0" shrinkToFit="false"/>
      <protection locked="true" hidden="false"/>
    </xf>
    <xf numFmtId="164" fontId="115" fillId="0" borderId="0" xfId="309" applyFont="true" applyBorder="true" applyAlignment="true" applyProtection="false">
      <alignment horizontal="center" vertical="top" textRotation="0" wrapText="true" indent="0" shrinkToFit="false"/>
      <protection locked="true" hidden="false"/>
    </xf>
    <xf numFmtId="164" fontId="115" fillId="0" borderId="0" xfId="309" applyFont="true" applyBorder="false" applyAlignment="true" applyProtection="false">
      <alignment horizontal="center" vertical="top" textRotation="0" wrapText="true" indent="0" shrinkToFit="false"/>
      <protection locked="true" hidden="false"/>
    </xf>
    <xf numFmtId="164" fontId="65" fillId="0" borderId="0" xfId="309" applyFont="true" applyBorder="false" applyAlignment="false" applyProtection="false">
      <alignment horizontal="general" vertical="bottom" textRotation="0" wrapText="false" indent="0" shrinkToFit="false"/>
      <protection locked="true" hidden="false"/>
    </xf>
    <xf numFmtId="188" fontId="37" fillId="0" borderId="0" xfId="309" applyFont="true" applyBorder="true" applyAlignment="true" applyProtection="false">
      <alignment horizontal="center" vertical="top" textRotation="0" wrapText="true" indent="0" shrinkToFit="false"/>
      <protection locked="true" hidden="false"/>
    </xf>
    <xf numFmtId="188" fontId="37" fillId="0" borderId="0" xfId="309" applyFont="true" applyBorder="false" applyAlignment="true" applyProtection="false">
      <alignment horizontal="center" vertical="top" textRotation="0" wrapText="true" indent="0" shrinkToFit="false"/>
      <protection locked="true" hidden="false"/>
    </xf>
    <xf numFmtId="164" fontId="66" fillId="0" borderId="0" xfId="309" applyFont="true" applyBorder="false" applyAlignment="false" applyProtection="false">
      <alignment horizontal="general" vertical="bottom" textRotation="0" wrapText="false" indent="0" shrinkToFit="false"/>
      <protection locked="true" hidden="false"/>
    </xf>
    <xf numFmtId="164" fontId="42" fillId="0" borderId="10" xfId="309" applyFont="true" applyBorder="true" applyAlignment="true" applyProtection="false">
      <alignment horizontal="center" vertical="center" textRotation="0" wrapText="true" indent="0" shrinkToFit="false"/>
      <protection locked="true" hidden="false"/>
    </xf>
    <xf numFmtId="164" fontId="42" fillId="0" borderId="17" xfId="309" applyFont="true" applyBorder="true" applyAlignment="true" applyProtection="false">
      <alignment horizontal="center" vertical="center" textRotation="0" wrapText="false" indent="0" shrinkToFit="false"/>
      <protection locked="true" hidden="false"/>
    </xf>
    <xf numFmtId="164" fontId="42" fillId="0" borderId="17" xfId="309" applyFont="true" applyBorder="true" applyAlignment="true" applyProtection="false">
      <alignment horizontal="center" vertical="center" textRotation="0" wrapText="true" indent="0" shrinkToFit="false"/>
      <protection locked="true" hidden="false"/>
    </xf>
    <xf numFmtId="164" fontId="42" fillId="0" borderId="0" xfId="309" applyFont="true" applyBorder="true" applyAlignment="true" applyProtection="false">
      <alignment horizontal="center" vertical="center" textRotation="0" wrapText="true" indent="0" shrinkToFit="false"/>
      <protection locked="true" hidden="false"/>
    </xf>
    <xf numFmtId="164" fontId="17" fillId="0" borderId="0" xfId="309" applyFont="true" applyBorder="true" applyAlignment="false" applyProtection="false">
      <alignment horizontal="general" vertical="bottom" textRotation="0" wrapText="false" indent="0" shrinkToFit="false"/>
      <protection locked="true" hidden="false"/>
    </xf>
    <xf numFmtId="164" fontId="42" fillId="0" borderId="18" xfId="309" applyFont="true" applyBorder="true" applyAlignment="true" applyProtection="false">
      <alignment horizontal="center" vertical="center" textRotation="0" wrapText="true" indent="0" shrinkToFit="false"/>
      <protection locked="true" hidden="false"/>
    </xf>
    <xf numFmtId="164" fontId="122" fillId="0" borderId="0" xfId="309" applyFont="true" applyBorder="true" applyAlignment="true" applyProtection="false">
      <alignment horizontal="center" vertical="center" textRotation="0" wrapText="true" indent="0" shrinkToFit="false"/>
      <protection locked="true" hidden="false"/>
    </xf>
    <xf numFmtId="164" fontId="32" fillId="0" borderId="0" xfId="309" applyFont="true" applyBorder="true" applyAlignment="true" applyProtection="false">
      <alignment horizontal="center" vertical="center" textRotation="0" wrapText="false" indent="0" shrinkToFit="false"/>
      <protection locked="true" hidden="false"/>
    </xf>
    <xf numFmtId="164" fontId="6" fillId="0" borderId="0" xfId="309" applyFont="true" applyBorder="true" applyAlignment="false" applyProtection="false">
      <alignment horizontal="general" vertical="bottom" textRotation="0" wrapText="false" indent="0" shrinkToFit="false"/>
      <protection locked="true" hidden="false"/>
    </xf>
    <xf numFmtId="164" fontId="43" fillId="0" borderId="0" xfId="278" applyFont="true" applyBorder="true" applyAlignment="true" applyProtection="false">
      <alignment horizontal="left" vertical="center" textRotation="0" wrapText="true" indent="0" shrinkToFit="false"/>
      <protection locked="true" hidden="false"/>
    </xf>
    <xf numFmtId="197" fontId="43" fillId="0" borderId="0" xfId="233" applyFont="true" applyBorder="true" applyAlignment="true" applyProtection="true">
      <alignment horizontal="center" vertical="center" textRotation="0" wrapText="false" indent="0" shrinkToFit="false"/>
      <protection locked="true" hidden="false"/>
    </xf>
    <xf numFmtId="166" fontId="43" fillId="0" borderId="0" xfId="233" applyFont="true" applyBorder="true" applyAlignment="true" applyProtection="true">
      <alignment horizontal="general" vertical="center" textRotation="0" wrapText="false" indent="0" shrinkToFit="false"/>
      <protection locked="true" hidden="false"/>
    </xf>
    <xf numFmtId="197" fontId="75" fillId="0" borderId="0" xfId="309" applyFont="true" applyBorder="true" applyAlignment="true" applyProtection="false">
      <alignment horizontal="general" vertical="center" textRotation="0" wrapText="false" indent="0" shrinkToFit="false"/>
      <protection locked="true" hidden="false"/>
    </xf>
    <xf numFmtId="164" fontId="75" fillId="0" borderId="0" xfId="309" applyFont="true" applyBorder="true" applyAlignment="true" applyProtection="false">
      <alignment horizontal="general" vertical="center" textRotation="0" wrapText="false" indent="0" shrinkToFit="false"/>
      <protection locked="true" hidden="false"/>
    </xf>
    <xf numFmtId="164" fontId="43" fillId="0" borderId="0" xfId="309" applyFont="true" applyBorder="true" applyAlignment="true" applyProtection="false">
      <alignment horizontal="left" vertical="center" textRotation="0" wrapText="false" indent="0" shrinkToFit="false"/>
      <protection locked="true" hidden="false"/>
    </xf>
    <xf numFmtId="164" fontId="75" fillId="0" borderId="0" xfId="309" applyFont="true" applyBorder="true" applyAlignment="true" applyProtection="false">
      <alignment horizontal="general" vertical="center" textRotation="0" wrapText="false" indent="0" shrinkToFit="false"/>
      <protection locked="true" hidden="false"/>
    </xf>
    <xf numFmtId="164" fontId="42" fillId="0" borderId="0" xfId="278" applyFont="true" applyBorder="true" applyAlignment="true" applyProtection="false">
      <alignment horizontal="left" vertical="center" textRotation="0" wrapText="true" indent="0" shrinkToFit="false"/>
      <protection locked="true" hidden="false"/>
    </xf>
    <xf numFmtId="197" fontId="42" fillId="0" borderId="0" xfId="233" applyFont="true" applyBorder="true" applyAlignment="true" applyProtection="true">
      <alignment horizontal="center" vertical="center" textRotation="0" wrapText="false" indent="0" shrinkToFit="false"/>
      <protection locked="true" hidden="false"/>
    </xf>
    <xf numFmtId="164" fontId="42" fillId="0" borderId="0" xfId="309" applyFont="true" applyBorder="true" applyAlignment="true" applyProtection="false">
      <alignment horizontal="left" vertical="center" textRotation="0" wrapText="false" indent="0" shrinkToFit="false"/>
      <protection locked="true" hidden="false"/>
    </xf>
    <xf numFmtId="164" fontId="43" fillId="0" borderId="12" xfId="278" applyFont="true" applyBorder="true" applyAlignment="true" applyProtection="false">
      <alignment horizontal="left" vertical="center" textRotation="0" wrapText="true" indent="0" shrinkToFit="false"/>
      <protection locked="true" hidden="false"/>
    </xf>
    <xf numFmtId="164" fontId="43" fillId="0" borderId="14" xfId="309" applyFont="true" applyBorder="true" applyAlignment="true" applyProtection="false">
      <alignment horizontal="left" vertical="center" textRotation="0" wrapText="false" indent="0" shrinkToFit="false"/>
      <protection locked="true" hidden="false"/>
    </xf>
    <xf numFmtId="166" fontId="43" fillId="0" borderId="14" xfId="233" applyFont="true" applyBorder="true" applyAlignment="true" applyProtection="true">
      <alignment horizontal="general" vertical="center" textRotation="0" wrapText="false" indent="0" shrinkToFit="false"/>
      <protection locked="true" hidden="false"/>
    </xf>
    <xf numFmtId="164" fontId="87" fillId="0" borderId="0" xfId="309" applyFont="true" applyBorder="true" applyAlignment="false" applyProtection="false">
      <alignment horizontal="general" vertical="bottom" textRotation="0" wrapText="false" indent="0" shrinkToFit="false"/>
      <protection locked="true" hidden="false"/>
    </xf>
    <xf numFmtId="172" fontId="87" fillId="0" borderId="0" xfId="243" applyFont="true" applyBorder="true" applyAlignment="true" applyProtection="true">
      <alignment horizontal="center" vertical="bottom" textRotation="0" wrapText="false" indent="0" shrinkToFit="false"/>
      <protection locked="true" hidden="false"/>
    </xf>
    <xf numFmtId="164" fontId="6" fillId="0" borderId="0" xfId="309" applyFont="true" applyBorder="false" applyAlignment="false" applyProtection="false">
      <alignment horizontal="general" vertical="bottom" textRotation="0" wrapText="false" indent="0" shrinkToFit="false"/>
      <protection locked="true" hidden="false"/>
    </xf>
    <xf numFmtId="164" fontId="32" fillId="0" borderId="0" xfId="310" applyFont="true" applyBorder="true" applyAlignment="true" applyProtection="false">
      <alignment horizontal="left" vertical="bottom" textRotation="0" wrapText="true" indent="0" shrinkToFit="false"/>
      <protection locked="true" hidden="false"/>
    </xf>
    <xf numFmtId="164" fontId="6" fillId="0" borderId="0" xfId="309" applyFont="true" applyBorder="true" applyAlignment="true" applyProtection="false">
      <alignment horizontal="left" vertical="bottom" textRotation="0" wrapText="false" indent="0" shrinkToFit="false"/>
      <protection locked="true" hidden="false"/>
    </xf>
    <xf numFmtId="164" fontId="6" fillId="0" borderId="0" xfId="309" applyFont="true" applyBorder="false" applyAlignment="true" applyProtection="false">
      <alignment horizontal="left" vertical="bottom"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6" fontId="6" fillId="0" borderId="0" xfId="309" applyFont="true" applyBorder="true" applyAlignment="false" applyProtection="fals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center" textRotation="0" wrapText="false" indent="0" shrinkToFit="false"/>
      <protection locked="true" hidden="false"/>
    </xf>
    <xf numFmtId="164" fontId="32" fillId="0" borderId="0" xfId="309" applyFont="true" applyBorder="false" applyAlignment="false" applyProtection="false">
      <alignment horizontal="general" vertical="bottom" textRotation="0" wrapText="false" indent="0" shrinkToFit="false"/>
      <protection locked="true" hidden="false"/>
    </xf>
    <xf numFmtId="164" fontId="54" fillId="0" borderId="0" xfId="310"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bottom" textRotation="0" wrapText="true" indent="0" shrinkToFit="false"/>
      <protection locked="true" hidden="false"/>
    </xf>
    <xf numFmtId="164" fontId="115" fillId="0" borderId="0" xfId="275" applyFont="true" applyBorder="false" applyAlignment="true" applyProtection="false">
      <alignment horizontal="center" vertical="bottom" textRotation="0" wrapText="true" indent="0" shrinkToFit="false"/>
      <protection locked="true" hidden="false"/>
    </xf>
    <xf numFmtId="164" fontId="115" fillId="0" borderId="0" xfId="275" applyFont="true" applyBorder="false" applyAlignment="true" applyProtection="false">
      <alignment horizontal="general" vertical="bottom" textRotation="0" wrapText="true" indent="0" shrinkToFit="false"/>
      <protection locked="true" hidden="false"/>
    </xf>
    <xf numFmtId="164" fontId="123" fillId="0" borderId="0" xfId="275" applyFont="true" applyBorder="false" applyAlignment="false" applyProtection="false">
      <alignment horizontal="general" vertical="bottom" textRotation="0" wrapText="false" indent="0" shrinkToFit="false"/>
      <protection locked="true" hidden="false"/>
    </xf>
    <xf numFmtId="177" fontId="117" fillId="0" borderId="0" xfId="275" applyFont="true" applyBorder="true" applyAlignment="true" applyProtection="false">
      <alignment horizontal="center" vertical="bottom" textRotation="0" wrapText="false" indent="0" shrinkToFit="false"/>
      <protection locked="true" hidden="false"/>
    </xf>
    <xf numFmtId="177" fontId="117" fillId="0" borderId="0" xfId="275" applyFont="true" applyBorder="false" applyAlignment="true" applyProtection="false">
      <alignment horizontal="center" vertical="bottom" textRotation="0" wrapText="false" indent="0" shrinkToFit="false"/>
      <protection locked="true" hidden="false"/>
    </xf>
    <xf numFmtId="177" fontId="117" fillId="0" borderId="0" xfId="275" applyFont="true" applyBorder="false" applyAlignment="true" applyProtection="false">
      <alignment horizontal="general" vertical="bottom" textRotation="0" wrapText="false" indent="0" shrinkToFit="false"/>
      <protection locked="true" hidden="false"/>
    </xf>
    <xf numFmtId="164" fontId="118" fillId="0" borderId="0" xfId="275" applyFont="true" applyBorder="true" applyAlignment="true" applyProtection="false">
      <alignment horizontal="center" vertical="bottom" textRotation="0" wrapText="false" indent="0" shrinkToFit="false"/>
      <protection locked="true" hidden="false"/>
    </xf>
    <xf numFmtId="164" fontId="118" fillId="0" borderId="0" xfId="275" applyFont="true" applyBorder="false" applyAlignment="true" applyProtection="false">
      <alignment horizontal="center" vertical="bottom" textRotation="0" wrapText="false" indent="0" shrinkToFit="false"/>
      <protection locked="true" hidden="false"/>
    </xf>
    <xf numFmtId="164" fontId="118" fillId="0" borderId="0" xfId="275" applyFont="true" applyBorder="false" applyAlignment="true" applyProtection="false">
      <alignment horizontal="general" vertical="bottom" textRotation="0" wrapText="false" indent="0" shrinkToFit="false"/>
      <protection locked="true" hidden="false"/>
    </xf>
    <xf numFmtId="164" fontId="100" fillId="0" borderId="0" xfId="275" applyFont="true" applyBorder="false" applyAlignment="true" applyProtection="false">
      <alignment horizontal="left" vertical="center" textRotation="0" wrapText="false" indent="0" shrinkToFit="false"/>
      <protection locked="true" hidden="false"/>
    </xf>
    <xf numFmtId="164" fontId="79" fillId="0" borderId="14" xfId="275" applyFont="true" applyBorder="true" applyAlignment="false" applyProtection="false">
      <alignment horizontal="general" vertical="bottom" textRotation="0" wrapText="false" indent="0" shrinkToFit="false"/>
      <protection locked="true" hidden="false"/>
    </xf>
    <xf numFmtId="164" fontId="124" fillId="0" borderId="14" xfId="275" applyFont="true" applyBorder="true" applyAlignment="false" applyProtection="false">
      <alignment horizontal="general" vertical="bottom" textRotation="0" wrapText="false" indent="0" shrinkToFit="false"/>
      <protection locked="true" hidden="false"/>
    </xf>
    <xf numFmtId="164" fontId="125" fillId="0" borderId="14" xfId="275" applyFont="true" applyBorder="true" applyAlignment="true" applyProtection="false">
      <alignment horizontal="general" vertical="center" textRotation="0" wrapText="false" indent="0" shrinkToFit="false"/>
      <protection locked="true" hidden="false"/>
    </xf>
    <xf numFmtId="164" fontId="125" fillId="0" borderId="14" xfId="275" applyFont="true" applyBorder="true" applyAlignment="false" applyProtection="false">
      <alignment horizontal="general" vertical="bottom" textRotation="0" wrapText="false" indent="0" shrinkToFit="false"/>
      <protection locked="true" hidden="false"/>
    </xf>
    <xf numFmtId="164" fontId="125" fillId="0" borderId="0" xfId="275" applyFont="true" applyBorder="true" applyAlignment="false" applyProtection="false">
      <alignment horizontal="general" vertical="bottom" textRotation="0" wrapText="false" indent="0" shrinkToFit="false"/>
      <protection locked="true" hidden="false"/>
    </xf>
    <xf numFmtId="164" fontId="126"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bottom" textRotation="90" wrapText="true" indent="0" shrinkToFit="false"/>
      <protection locked="true" hidden="false"/>
    </xf>
    <xf numFmtId="197" fontId="45" fillId="0" borderId="13" xfId="275" applyFont="true" applyBorder="true" applyAlignment="true" applyProtection="false">
      <alignment horizontal="center" vertical="bottom" textRotation="90" wrapText="true" indent="0" shrinkToFit="false"/>
      <protection locked="true" hidden="false"/>
    </xf>
    <xf numFmtId="197" fontId="45" fillId="0" borderId="0" xfId="275" applyFont="true" applyBorder="true" applyAlignment="true" applyProtection="false">
      <alignment horizontal="center" vertical="bottom" textRotation="90" wrapText="true" indent="0" shrinkToFit="false"/>
      <protection locked="true" hidden="false"/>
    </xf>
    <xf numFmtId="164" fontId="45" fillId="0" borderId="0" xfId="275" applyFont="true" applyBorder="true" applyAlignment="true" applyProtection="false">
      <alignment horizontal="center" vertical="bottom" textRotation="90" wrapText="true" indent="0" shrinkToFit="false"/>
      <protection locked="true" hidden="false"/>
    </xf>
    <xf numFmtId="164" fontId="32"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32" fillId="0" borderId="13" xfId="275" applyFont="true" applyBorder="true" applyAlignment="true" applyProtection="false">
      <alignment horizontal="center" vertical="bottom" textRotation="0" wrapText="false" indent="0" shrinkToFit="false"/>
      <protection locked="true" hidden="false"/>
    </xf>
    <xf numFmtId="164" fontId="45" fillId="0" borderId="0" xfId="275"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6" applyFont="true" applyBorder="true" applyAlignment="true" applyProtection="true">
      <alignment horizontal="right" vertical="bottom" textRotation="0" wrapText="false" indent="0" shrinkToFit="false"/>
      <protection locked="true" hidden="false"/>
    </xf>
    <xf numFmtId="197" fontId="45" fillId="0" borderId="13" xfId="256" applyFont="true" applyBorder="true" applyAlignment="true" applyProtection="true">
      <alignment horizontal="right" vertical="bottom" textRotation="0" wrapText="false" indent="0" shrinkToFit="false"/>
      <protection locked="true" hidden="false"/>
    </xf>
    <xf numFmtId="197" fontId="32" fillId="0" borderId="0" xfId="256" applyFont="true" applyBorder="true" applyAlignment="true" applyProtection="true">
      <alignment horizontal="right" vertical="bottom" textRotation="0" wrapText="false" indent="0" shrinkToFit="false"/>
      <protection locked="true" hidden="false"/>
    </xf>
    <xf numFmtId="210" fontId="45" fillId="0" borderId="0" xfId="256" applyFont="true" applyBorder="true" applyAlignment="true" applyProtection="true">
      <alignment horizontal="right"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64" fontId="6" fillId="0" borderId="14" xfId="275" applyFont="false" applyBorder="true" applyAlignment="false" applyProtection="false">
      <alignment horizontal="general" vertical="bottom" textRotation="0" wrapText="false" indent="0" shrinkToFit="false"/>
      <protection locked="true" hidden="false"/>
    </xf>
    <xf numFmtId="164" fontId="32" fillId="0" borderId="14" xfId="275" applyFont="true" applyBorder="true" applyAlignment="false" applyProtection="false">
      <alignment horizontal="general" vertical="bottom" textRotation="0" wrapText="false" indent="0" shrinkToFit="false"/>
      <protection locked="true" hidden="false"/>
    </xf>
    <xf numFmtId="164" fontId="45" fillId="0" borderId="14"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45" fillId="0" borderId="0" xfId="275" applyFont="true" applyBorder="false" applyAlignment="false" applyProtection="false">
      <alignment horizontal="general" vertical="bottom" textRotation="0" wrapText="false" indent="0" shrinkToFit="false"/>
      <protection locked="true" hidden="false"/>
    </xf>
    <xf numFmtId="211" fontId="6" fillId="0" borderId="0" xfId="275"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5" applyFont="false" applyBorder="false" applyAlignment="false" applyProtection="false">
      <alignment horizontal="general" vertical="bottom" textRotation="0" wrapText="false" indent="0" shrinkToFit="false"/>
      <protection locked="true" hidden="false"/>
    </xf>
    <xf numFmtId="209" fontId="6" fillId="0" borderId="0" xfId="275" applyFont="false" applyBorder="false" applyAlignment="false" applyProtection="false">
      <alignment horizontal="general" vertical="bottom" textRotation="0" wrapText="false" indent="0" shrinkToFit="false"/>
      <protection locked="true" hidden="false"/>
    </xf>
    <xf numFmtId="212" fontId="6" fillId="0" borderId="0" xfId="275" applyFont="false" applyBorder="false" applyAlignment="false" applyProtection="false">
      <alignment horizontal="general" vertical="bottom" textRotation="0" wrapText="false" indent="0" shrinkToFit="false"/>
      <protection locked="true" hidden="false"/>
    </xf>
    <xf numFmtId="164" fontId="127" fillId="0" borderId="0" xfId="275" applyFont="true" applyBorder="tru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88" fontId="37"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5" applyFont="true" applyBorder="true" applyAlignment="true" applyProtection="false">
      <alignment horizontal="center" vertical="center" textRotation="0" wrapText="true" indent="0" shrinkToFit="false"/>
      <protection locked="true" hidden="false"/>
    </xf>
    <xf numFmtId="164" fontId="6" fillId="0" borderId="19" xfId="275" applyFont="true" applyBorder="true" applyAlignment="true" applyProtection="false">
      <alignment horizontal="center" vertical="center" textRotation="0" wrapText="true" indent="0" shrinkToFit="false"/>
      <protection locked="true" hidden="false"/>
    </xf>
    <xf numFmtId="164" fontId="55" fillId="0" borderId="10" xfId="275" applyFont="true" applyBorder="true" applyAlignment="true" applyProtection="false">
      <alignment horizontal="center" vertical="center" textRotation="0" wrapText="true" indent="0" shrinkToFit="false"/>
      <protection locked="true" hidden="false"/>
    </xf>
    <xf numFmtId="164" fontId="6" fillId="0" borderId="20" xfId="275" applyFont="true" applyBorder="true" applyAlignment="true" applyProtection="false">
      <alignment horizontal="center" vertical="center" textRotation="0" wrapText="true" indent="0" shrinkToFit="false"/>
      <protection locked="true" hidden="false"/>
    </xf>
    <xf numFmtId="164" fontId="6" fillId="0" borderId="13" xfId="275" applyFont="true" applyBorder="true" applyAlignment="true" applyProtection="false">
      <alignment horizontal="center" vertical="center" textRotation="0" wrapText="true" indent="0" shrinkToFit="false"/>
      <protection locked="true" hidden="false"/>
    </xf>
    <xf numFmtId="164" fontId="6" fillId="0" borderId="21" xfId="275" applyFont="true" applyBorder="true" applyAlignment="true" applyProtection="false">
      <alignment horizontal="center" vertical="center" textRotation="0" wrapText="true" indent="0" shrinkToFit="false"/>
      <protection locked="true" hidden="false"/>
    </xf>
    <xf numFmtId="164" fontId="6" fillId="0" borderId="22" xfId="275" applyFont="true" applyBorder="true" applyAlignment="true" applyProtection="false">
      <alignment horizontal="center" vertical="center" textRotation="0" wrapText="true" indent="0" shrinkToFit="false"/>
      <protection locked="true" hidden="false"/>
    </xf>
    <xf numFmtId="164" fontId="6" fillId="0" borderId="23"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5" applyFont="true" applyBorder="true" applyAlignment="true" applyProtection="false">
      <alignment horizontal="left" vertical="center" textRotation="0" wrapText="true" indent="1" shrinkToFit="false"/>
      <protection locked="true" hidden="false"/>
    </xf>
    <xf numFmtId="164" fontId="44" fillId="0" borderId="0" xfId="275"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5" applyFont="true" applyBorder="true" applyAlignment="false" applyProtection="false">
      <alignment horizontal="general" vertical="bottom" textRotation="0" wrapText="false" indent="0" shrinkToFit="false"/>
      <protection locked="true" hidden="false"/>
    </xf>
    <xf numFmtId="166" fontId="6" fillId="0" borderId="0" xfId="275" applyFont="true" applyBorder="false" applyAlignment="false" applyProtection="false">
      <alignment horizontal="general" vertical="bottom" textRotation="0" wrapText="fals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left" vertical="bottom" textRotation="0" wrapText="false" indent="0" shrinkToFit="false"/>
      <protection locked="true" hidden="false"/>
    </xf>
    <xf numFmtId="164" fontId="79" fillId="0" borderId="0" xfId="275" applyFont="true" applyBorder="false" applyAlignment="false" applyProtection="false">
      <alignment horizontal="general" vertical="bottom" textRotation="0" wrapText="false" indent="0" shrinkToFit="false"/>
      <protection locked="true" hidden="false"/>
    </xf>
    <xf numFmtId="164" fontId="128" fillId="0" borderId="0" xfId="275" applyFont="true" applyBorder="false" applyAlignment="true" applyProtection="false">
      <alignment horizontal="general" vertical="bottom" textRotation="0" wrapText="true" indent="0" shrinkToFit="false"/>
      <protection locked="true" hidden="false"/>
    </xf>
    <xf numFmtId="177" fontId="129" fillId="0" borderId="0" xfId="275" applyFont="true" applyBorder="false" applyAlignment="true" applyProtection="false">
      <alignment horizontal="general" vertical="bottom" textRotation="0" wrapText="false" indent="0" shrinkToFit="false"/>
      <protection locked="true" hidden="false"/>
    </xf>
    <xf numFmtId="164" fontId="130" fillId="0" borderId="0" xfId="275" applyFont="true" applyBorder="false" applyAlignment="true" applyProtection="false">
      <alignment horizontal="general" vertical="bottom" textRotation="0" wrapText="false" indent="0" shrinkToFit="false"/>
      <protection locked="true" hidden="false"/>
    </xf>
    <xf numFmtId="164" fontId="79" fillId="0" borderId="0" xfId="275" applyFont="true" applyBorder="true" applyAlignment="true" applyProtection="false">
      <alignment horizontal="left" vertical="bottom" textRotation="0" wrapText="false" indent="0" shrinkToFit="false"/>
      <protection locked="true" hidden="false"/>
    </xf>
    <xf numFmtId="164" fontId="40" fillId="0" borderId="13" xfId="275" applyFont="true" applyBorder="true" applyAlignment="true" applyProtection="false">
      <alignment horizontal="general" vertical="center" textRotation="0" wrapText="false" indent="0" shrinkToFit="false"/>
      <protection locked="true" hidden="false"/>
    </xf>
    <xf numFmtId="164" fontId="131" fillId="0" borderId="13" xfId="275" applyFont="true" applyBorder="true" applyAlignment="true" applyProtection="false">
      <alignment horizontal="general" vertical="center" textRotation="0" wrapText="false" indent="0" shrinkToFit="false"/>
      <protection locked="true" hidden="false"/>
    </xf>
    <xf numFmtId="164" fontId="131" fillId="0" borderId="0" xfId="275" applyFont="true" applyBorder="true" applyAlignment="true" applyProtection="false">
      <alignment horizontal="general"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true" indent="0" shrinkToFit="false"/>
      <protection locked="true" hidden="false"/>
    </xf>
    <xf numFmtId="164" fontId="32" fillId="0" borderId="24" xfId="275" applyFont="true" applyBorder="true" applyAlignment="true" applyProtection="false">
      <alignment horizontal="center" vertical="bottom" textRotation="90" wrapText="true" indent="0" shrinkToFit="false"/>
      <protection locked="true" hidden="false"/>
    </xf>
    <xf numFmtId="164" fontId="32" fillId="0" borderId="10" xfId="275" applyFont="true" applyBorder="true" applyAlignment="true" applyProtection="false">
      <alignment horizontal="center" vertical="bottom" textRotation="90" wrapText="true" indent="0" shrinkToFit="false"/>
      <protection locked="true" hidden="false"/>
    </xf>
    <xf numFmtId="197" fontId="45" fillId="0" borderId="25" xfId="275" applyFont="true" applyBorder="true" applyAlignment="true" applyProtection="false">
      <alignment horizontal="center" vertical="bottom" textRotation="90" wrapText="true" indent="0" shrinkToFit="false"/>
      <protection locked="true" hidden="false"/>
    </xf>
    <xf numFmtId="164" fontId="45" fillId="0" borderId="24" xfId="275" applyFont="true" applyBorder="true" applyAlignment="true" applyProtection="false">
      <alignment horizontal="center" vertical="bottom" textRotation="90" wrapText="true" indent="0" shrinkToFit="false"/>
      <protection locked="true" hidden="false"/>
    </xf>
    <xf numFmtId="164" fontId="79" fillId="0" borderId="0" xfId="275" applyFont="true" applyBorder="false" applyAlignment="true" applyProtection="false">
      <alignment horizontal="center" vertical="center" textRotation="0" wrapText="true" indent="0" shrinkToFit="false"/>
      <protection locked="true" hidden="false"/>
    </xf>
    <xf numFmtId="164" fontId="126" fillId="0" borderId="0" xfId="275" applyFont="true" applyBorder="false" applyAlignment="false" applyProtection="false">
      <alignment horizontal="general" vertical="bottom" textRotation="0" wrapText="false" indent="0" shrinkToFit="false"/>
      <protection locked="true" hidden="false"/>
    </xf>
    <xf numFmtId="164" fontId="44" fillId="0" borderId="12" xfId="275" applyFont="true" applyBorder="true" applyAlignment="true" applyProtection="false">
      <alignment horizontal="general" vertical="center" textRotation="0" wrapText="true" indent="0" shrinkToFit="false"/>
      <protection locked="true" hidden="false"/>
    </xf>
    <xf numFmtId="166" fontId="93" fillId="0" borderId="22" xfId="275" applyFont="true" applyBorder="true" applyAlignment="true" applyProtection="false">
      <alignment horizontal="center" vertical="bottom" textRotation="0" wrapText="false" indent="0" shrinkToFit="false"/>
      <protection locked="true" hidden="false"/>
    </xf>
    <xf numFmtId="166" fontId="93" fillId="0" borderId="12" xfId="275" applyFont="true" applyBorder="true" applyAlignment="true" applyProtection="false">
      <alignment horizontal="center" vertical="bottom" textRotation="0" wrapText="false" indent="0" shrinkToFit="false"/>
      <protection locked="true" hidden="false"/>
    </xf>
    <xf numFmtId="166" fontId="93" fillId="0" borderId="21" xfId="275" applyFont="true" applyBorder="true" applyAlignment="true" applyProtection="false">
      <alignment horizontal="center" vertical="bottom" textRotation="0" wrapText="false" indent="0" shrinkToFit="false"/>
      <protection locked="true" hidden="false"/>
    </xf>
    <xf numFmtId="166" fontId="93" fillId="0" borderId="0" xfId="275"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1" shrinkToFit="false"/>
      <protection locked="true" hidden="false"/>
    </xf>
    <xf numFmtId="166" fontId="54" fillId="0" borderId="26" xfId="275" applyFont="true" applyBorder="true" applyAlignment="true" applyProtection="false">
      <alignment horizontal="center" vertical="bottom" textRotation="0" wrapText="false" indent="0" shrinkToFit="false"/>
      <protection locked="true" hidden="false"/>
    </xf>
    <xf numFmtId="166" fontId="54" fillId="0" borderId="0" xfId="275" applyFont="true" applyBorder="true" applyAlignment="true" applyProtection="false">
      <alignment horizontal="center" vertical="bottom" textRotation="0" wrapText="false" indent="0" shrinkToFit="false"/>
      <protection locked="true" hidden="false"/>
    </xf>
    <xf numFmtId="166" fontId="93" fillId="0" borderId="27" xfId="275" applyFont="true" applyBorder="true" applyAlignment="true" applyProtection="false">
      <alignment horizontal="center" vertical="bottom" textRotation="0" wrapText="false" indent="0" shrinkToFit="false"/>
      <protection locked="true" hidden="false"/>
    </xf>
    <xf numFmtId="166" fontId="93" fillId="0" borderId="26" xfId="275" applyFont="true" applyBorder="true" applyAlignment="true" applyProtection="false">
      <alignment horizontal="center" vertical="bottom" textRotation="0" wrapText="false" indent="0" shrinkToFit="false"/>
      <protection locked="true" hidden="false"/>
    </xf>
    <xf numFmtId="204" fontId="6" fillId="0" borderId="0" xfId="275" applyFont="false" applyBorder="false" applyAlignment="false" applyProtection="false">
      <alignment horizontal="general" vertical="bottom" textRotation="0" wrapText="false" indent="0" shrinkToFit="false"/>
      <protection locked="true" hidden="false"/>
    </xf>
    <xf numFmtId="166" fontId="54" fillId="0" borderId="26" xfId="275" applyFont="true" applyBorder="true" applyAlignment="false" applyProtection="false">
      <alignment horizontal="general" vertical="bottom" textRotation="0" wrapText="false" indent="0" shrinkToFit="false"/>
      <protection locked="true" hidden="false"/>
    </xf>
    <xf numFmtId="166" fontId="54" fillId="0" borderId="0" xfId="275" applyFont="true" applyBorder="true" applyAlignment="false" applyProtection="false">
      <alignment horizontal="general" vertical="bottom" textRotation="0" wrapText="false" indent="0" shrinkToFit="false"/>
      <protection locked="true" hidden="false"/>
    </xf>
    <xf numFmtId="166" fontId="93" fillId="0" borderId="27" xfId="275" applyFont="true" applyBorder="true" applyAlignment="false" applyProtection="false">
      <alignment horizontal="general" vertical="bottom" textRotation="0" wrapText="false" indent="0" shrinkToFit="false"/>
      <protection locked="true" hidden="false"/>
    </xf>
    <xf numFmtId="166" fontId="93" fillId="0" borderId="26" xfId="275" applyFont="true" applyBorder="true" applyAlignment="false" applyProtection="false">
      <alignment horizontal="general" vertical="bottom" textRotation="0" wrapText="false" indent="0" shrinkToFit="false"/>
      <protection locked="true" hidden="false"/>
    </xf>
    <xf numFmtId="166" fontId="93" fillId="0" borderId="0" xfId="275" applyFont="true" applyBorder="true" applyAlignment="false" applyProtection="false">
      <alignment horizontal="general" vertical="bottom" textRotation="0" wrapText="false" indent="0" shrinkToFit="false"/>
      <protection locked="true" hidden="false"/>
    </xf>
    <xf numFmtId="166" fontId="93" fillId="0" borderId="22" xfId="275" applyFont="true" applyBorder="true" applyAlignment="false" applyProtection="false">
      <alignment horizontal="general" vertical="bottom" textRotation="0" wrapText="false" indent="0" shrinkToFit="false"/>
      <protection locked="true" hidden="false"/>
    </xf>
    <xf numFmtId="166" fontId="93" fillId="0" borderId="12" xfId="275" applyFont="true" applyBorder="true" applyAlignment="false" applyProtection="false">
      <alignment horizontal="general" vertical="bottom" textRotation="0" wrapText="false" indent="0" shrinkToFit="false"/>
      <protection locked="true" hidden="false"/>
    </xf>
    <xf numFmtId="166" fontId="93" fillId="0" borderId="21" xfId="275" applyFont="true" applyBorder="true" applyAlignment="false" applyProtection="false">
      <alignment horizontal="general" vertical="bottom" textRotation="0" wrapText="false" indent="0" shrinkToFit="false"/>
      <protection locked="true" hidden="false"/>
    </xf>
    <xf numFmtId="164" fontId="104" fillId="0" borderId="0" xfId="275" applyFont="true" applyBorder="false" applyAlignment="false" applyProtection="false">
      <alignment horizontal="general" vertical="bottom" textRotation="0" wrapText="false" indent="0" shrinkToFit="false"/>
      <protection locked="true" hidden="false"/>
    </xf>
    <xf numFmtId="166" fontId="54" fillId="0" borderId="27"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3" shrinkToFit="false"/>
      <protection locked="true" hidden="false"/>
    </xf>
    <xf numFmtId="164" fontId="32" fillId="0" borderId="0" xfId="275"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5" applyFont="false" applyBorder="true" applyAlignment="false" applyProtection="false">
      <alignment horizontal="general" vertical="bottom" textRotation="0" wrapText="false" indent="0" shrinkToFit="false"/>
      <protection locked="true" hidden="false"/>
    </xf>
    <xf numFmtId="164" fontId="55" fillId="0" borderId="27" xfId="275" applyFont="true" applyBorder="true" applyAlignment="false" applyProtection="false">
      <alignment horizontal="general" vertical="bottom" textRotation="0" wrapText="false" indent="0" shrinkToFit="false"/>
      <protection locked="true" hidden="false"/>
    </xf>
    <xf numFmtId="164" fontId="55" fillId="0" borderId="26" xfId="275" applyFont="true" applyBorder="true" applyAlignment="false" applyProtection="false">
      <alignment horizontal="general" vertical="bottom" textRotation="0" wrapText="false" indent="0" shrinkToFit="false"/>
      <protection locked="true" hidden="false"/>
    </xf>
    <xf numFmtId="164" fontId="55" fillId="0" borderId="0" xfId="275" applyFont="true" applyBorder="true" applyAlignment="false" applyProtection="false">
      <alignment horizontal="general" vertical="bottom" textRotation="0" wrapText="false" indent="0" shrinkToFit="false"/>
      <protection locked="true" hidden="false"/>
    </xf>
    <xf numFmtId="164" fontId="44" fillId="0" borderId="15" xfId="275"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5" applyFont="false" applyBorder="true" applyAlignment="true" applyProtection="false">
      <alignment horizontal="left" vertical="bottom" textRotation="0" wrapText="false" indent="0" shrinkToFit="false"/>
      <protection locked="true" hidden="false"/>
    </xf>
    <xf numFmtId="174" fontId="126" fillId="0" borderId="0" xfId="275" applyFont="true" applyBorder="true" applyAlignment="false" applyProtection="false">
      <alignment horizontal="general" vertical="bottom"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2" applyFont="true" applyBorder="true" applyAlignment="true" applyProtection="true">
      <alignment horizontal="general" vertical="bottom" textRotation="0" wrapText="false" indent="0" shrinkToFit="false"/>
      <protection locked="true" hidden="false"/>
    </xf>
    <xf numFmtId="166" fontId="17" fillId="0" borderId="0" xfId="232"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2" applyFont="true" applyBorder="true" applyAlignment="true" applyProtection="true">
      <alignment horizontal="left" vertical="center" textRotation="0" wrapText="false" indent="0" shrinkToFit="false"/>
      <protection locked="true" hidden="false"/>
    </xf>
    <xf numFmtId="166" fontId="44" fillId="24" borderId="0" xfId="232" applyFont="true" applyBorder="true" applyAlignment="true" applyProtection="true">
      <alignment horizontal="left" vertical="bottom" textRotation="0" wrapText="false" indent="0" shrinkToFit="false"/>
      <protection locked="true" hidden="false"/>
    </xf>
    <xf numFmtId="166" fontId="17" fillId="24" borderId="0" xfId="232" applyFont="true" applyBorder="true" applyAlignment="true" applyProtection="true">
      <alignment horizontal="general" vertical="bottom" textRotation="0" wrapText="false" indent="0" shrinkToFit="false"/>
      <protection locked="true" hidden="false"/>
    </xf>
    <xf numFmtId="166" fontId="17" fillId="0" borderId="0" xfId="232" applyFont="true" applyBorder="true" applyAlignment="true" applyProtection="true">
      <alignment horizontal="general" vertical="bottom" textRotation="0" wrapText="false" indent="0" shrinkToFit="false"/>
      <protection locked="true" hidden="false"/>
    </xf>
    <xf numFmtId="164" fontId="115" fillId="0" borderId="0" xfId="275" applyFont="true" applyBorder="false" applyAlignment="true" applyProtection="false">
      <alignment horizontal="general" vertical="bottom" textRotation="0" wrapText="false" indent="0" shrinkToFit="false"/>
      <protection locked="true" hidden="false"/>
    </xf>
    <xf numFmtId="166" fontId="115" fillId="24" borderId="0" xfId="232" applyFont="true" applyBorder="true" applyAlignment="true" applyProtection="true">
      <alignment horizontal="general" vertical="bottom" textRotation="0" wrapText="false" indent="0" shrinkToFit="false"/>
      <protection locked="true" hidden="false"/>
    </xf>
    <xf numFmtId="166" fontId="115" fillId="0" borderId="0" xfId="232" applyFont="true" applyBorder="true" applyAlignment="true" applyProtection="true">
      <alignment horizontal="general" vertical="bottom" textRotation="0" wrapText="false" indent="0" shrinkToFit="false"/>
      <protection locked="true" hidden="false"/>
    </xf>
    <xf numFmtId="166" fontId="115" fillId="0" borderId="0" xfId="232" applyFont="true" applyBorder="true" applyAlignment="true" applyProtection="true">
      <alignment horizontal="general" vertical="bottom" textRotation="0" wrapText="false" indent="0" shrinkToFit="false"/>
      <protection locked="true" hidden="false"/>
    </xf>
    <xf numFmtId="188" fontId="117" fillId="24" borderId="0" xfId="232" applyFont="true" applyBorder="true" applyAlignment="true" applyProtection="true">
      <alignment horizontal="left" vertical="bottom" textRotation="0" wrapText="false" indent="0" shrinkToFit="false"/>
      <protection locked="true" hidden="false"/>
    </xf>
    <xf numFmtId="188" fontId="44" fillId="24" borderId="0" xfId="232" applyFont="true" applyBorder="true" applyAlignment="true" applyProtection="true">
      <alignment horizontal="left" vertical="bottom" textRotation="0" wrapText="false" indent="0" shrinkToFit="false"/>
      <protection locked="true" hidden="false"/>
    </xf>
    <xf numFmtId="215" fontId="44" fillId="24" borderId="0" xfId="232" applyFont="true" applyBorder="true" applyAlignment="true" applyProtection="true">
      <alignment horizontal="general" vertical="bottom" textRotation="0" wrapText="false" indent="0" shrinkToFit="false"/>
      <protection locked="true" hidden="false"/>
    </xf>
    <xf numFmtId="166" fontId="45" fillId="24" borderId="30" xfId="232" applyFont="true" applyBorder="true" applyAlignment="true" applyProtection="true">
      <alignment horizontal="center" vertical="bottom" textRotation="0" wrapText="true" indent="0" shrinkToFit="false"/>
      <protection locked="true" hidden="false"/>
    </xf>
    <xf numFmtId="179" fontId="44" fillId="0" borderId="31" xfId="308" applyFont="true" applyBorder="true" applyAlignment="true" applyProtection="true">
      <alignment horizontal="center" vertical="center" textRotation="0" wrapText="true" indent="0" shrinkToFit="false"/>
      <protection locked="true" hidden="false"/>
    </xf>
    <xf numFmtId="166" fontId="17" fillId="0" borderId="0" xfId="232" applyFont="true" applyBorder="true" applyAlignment="true" applyProtection="true">
      <alignment horizontal="center" vertical="bottom" textRotation="0" wrapText="true" indent="0" shrinkToFit="false"/>
      <protection locked="true" hidden="false"/>
    </xf>
    <xf numFmtId="166" fontId="17" fillId="0" borderId="0" xfId="232" applyFont="true" applyBorder="true" applyAlignment="true" applyProtection="true">
      <alignment horizontal="center" vertical="bottom" textRotation="0" wrapText="true" indent="0" shrinkToFit="false"/>
      <protection locked="true" hidden="false"/>
    </xf>
    <xf numFmtId="166" fontId="45" fillId="24" borderId="32" xfId="232" applyFont="true" applyBorder="true" applyAlignment="true" applyProtection="true">
      <alignment horizontal="center" vertical="center" textRotation="0" wrapText="true" indent="0" shrinkToFit="false"/>
      <protection locked="true" hidden="false"/>
    </xf>
    <xf numFmtId="166" fontId="44" fillId="24" borderId="33" xfId="232" applyFont="true" applyBorder="true" applyAlignment="true" applyProtection="true">
      <alignment horizontal="center" vertical="center" textRotation="0" wrapText="true" indent="0" shrinkToFit="false"/>
      <protection locked="true" hidden="false"/>
    </xf>
    <xf numFmtId="166" fontId="44" fillId="24" borderId="16" xfId="232" applyFont="true" applyBorder="true" applyAlignment="true" applyProtection="true">
      <alignment horizontal="center" vertical="center" textRotation="0" wrapText="true" indent="0" shrinkToFit="false"/>
      <protection locked="true" hidden="false"/>
    </xf>
    <xf numFmtId="166" fontId="44" fillId="24" borderId="34" xfId="232" applyFont="true" applyBorder="true" applyAlignment="true" applyProtection="true">
      <alignment horizontal="center" vertical="center" textRotation="0" wrapText="tru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45" fillId="24" borderId="31" xfId="232" applyFont="true" applyBorder="true" applyAlignment="true" applyProtection="true">
      <alignment horizontal="general" vertical="bottom" textRotation="0" wrapText="false" indent="0" shrinkToFit="false"/>
      <protection locked="true" hidden="false"/>
    </xf>
    <xf numFmtId="201" fontId="45" fillId="24" borderId="35" xfId="232" applyFont="true" applyBorder="true" applyAlignment="true" applyProtection="true">
      <alignment horizontal="general" vertical="bottom" textRotation="0" wrapText="false" indent="0" shrinkToFit="false"/>
      <protection locked="true" hidden="false"/>
    </xf>
    <xf numFmtId="201" fontId="45" fillId="24" borderId="18" xfId="232" applyFont="true" applyBorder="true" applyAlignment="true" applyProtection="true">
      <alignment horizontal="general" vertical="bottom" textRotation="0" wrapText="false" indent="0" shrinkToFit="false"/>
      <protection locked="true" hidden="false"/>
    </xf>
    <xf numFmtId="201" fontId="45" fillId="24" borderId="36" xfId="232" applyFont="true" applyBorder="true" applyAlignment="true" applyProtection="true">
      <alignment horizontal="general" vertical="bottom" textRotation="0" wrapText="false" indent="0" shrinkToFit="false"/>
      <protection locked="true" hidden="false"/>
    </xf>
    <xf numFmtId="201" fontId="32" fillId="0" borderId="0" xfId="232" applyFont="true" applyBorder="true" applyAlignment="true" applyProtection="true">
      <alignment horizontal="general" vertical="bottom" textRotation="0" wrapText="false" indent="0" shrinkToFit="false"/>
      <protection locked="true" hidden="false"/>
    </xf>
    <xf numFmtId="166" fontId="32" fillId="24" borderId="37" xfId="232" applyFont="true" applyBorder="true" applyAlignment="true" applyProtection="true">
      <alignment horizontal="general" vertical="bottom" textRotation="0" wrapText="false" indent="0" shrinkToFit="false"/>
      <protection locked="true" hidden="false"/>
    </xf>
    <xf numFmtId="201" fontId="32" fillId="24" borderId="38" xfId="232" applyFont="true" applyBorder="true" applyAlignment="true" applyProtection="true">
      <alignment horizontal="general" vertical="bottom" textRotation="0" wrapText="false" indent="0" shrinkToFit="false"/>
      <protection locked="true" hidden="false"/>
    </xf>
    <xf numFmtId="201" fontId="32" fillId="24" borderId="39" xfId="232" applyFont="true" applyBorder="true" applyAlignment="true" applyProtection="true">
      <alignment horizontal="general" vertical="bottom" textRotation="0" wrapText="false" indent="0" shrinkToFit="false"/>
      <protection locked="true" hidden="false"/>
    </xf>
    <xf numFmtId="201" fontId="32" fillId="24" borderId="0" xfId="232" applyFont="true" applyBorder="true" applyAlignment="true" applyProtection="true">
      <alignment horizontal="general" vertical="bottom" textRotation="0" wrapText="false" indent="0" shrinkToFit="false"/>
      <protection locked="true" hidden="false"/>
    </xf>
    <xf numFmtId="201" fontId="32" fillId="24" borderId="40" xfId="232" applyFont="true" applyBorder="true" applyAlignment="true" applyProtection="true">
      <alignment horizontal="general" vertical="bottom" textRotation="0" wrapText="false" indent="0" shrinkToFit="false"/>
      <protection locked="true" hidden="false"/>
    </xf>
    <xf numFmtId="201" fontId="32" fillId="24" borderId="41" xfId="232" applyFont="true" applyBorder="true" applyAlignment="true" applyProtection="true">
      <alignment horizontal="general" vertical="bottom" textRotation="0" wrapText="false" indent="0" shrinkToFit="false"/>
      <protection locked="true" hidden="false"/>
    </xf>
    <xf numFmtId="201" fontId="32" fillId="24" borderId="42" xfId="232" applyFont="true" applyBorder="true" applyAlignment="true" applyProtection="true">
      <alignment horizontal="general" vertical="bottom" textRotation="0" wrapText="false" indent="0" shrinkToFit="false"/>
      <protection locked="true" hidden="false"/>
    </xf>
    <xf numFmtId="166" fontId="32" fillId="24" borderId="32" xfId="232" applyFont="true" applyBorder="true" applyAlignment="true" applyProtection="true">
      <alignment horizontal="general" vertical="bottom" textRotation="0" wrapText="false" indent="0" shrinkToFit="false"/>
      <protection locked="true" hidden="false"/>
    </xf>
    <xf numFmtId="201" fontId="32" fillId="24" borderId="33" xfId="232" applyFont="true" applyBorder="true" applyAlignment="true" applyProtection="true">
      <alignment horizontal="general" vertical="bottom" textRotation="0" wrapText="false" indent="0" shrinkToFit="false"/>
      <protection locked="true" hidden="false"/>
    </xf>
    <xf numFmtId="201" fontId="32" fillId="24" borderId="16" xfId="232" applyFont="true" applyBorder="true" applyAlignment="true" applyProtection="true">
      <alignment horizontal="general" vertical="bottom" textRotation="0" wrapText="false" indent="0" shrinkToFit="false"/>
      <protection locked="true" hidden="false"/>
    </xf>
    <xf numFmtId="201" fontId="32" fillId="24" borderId="34" xfId="232" applyFont="true" applyBorder="true" applyAlignment="true" applyProtection="true">
      <alignment horizontal="general" vertical="bottom" textRotation="0" wrapText="false" indent="0" shrinkToFit="false"/>
      <protection locked="true" hidden="false"/>
    </xf>
    <xf numFmtId="166" fontId="32" fillId="24" borderId="39" xfId="232" applyFont="true" applyBorder="true" applyAlignment="true" applyProtection="true">
      <alignment horizontal="general" vertical="bottom" textRotation="0" wrapText="false" indent="0" shrinkToFit="false"/>
      <protection locked="true" hidden="false"/>
    </xf>
    <xf numFmtId="215" fontId="32" fillId="24" borderId="39" xfId="232" applyFont="true" applyBorder="true" applyAlignment="true" applyProtection="true">
      <alignment horizontal="right" vertical="bottom" textRotation="0" wrapText="false" indent="0" shrinkToFit="false"/>
      <protection locked="true" hidden="false"/>
    </xf>
    <xf numFmtId="166" fontId="32" fillId="24" borderId="0" xfId="232" applyFont="true" applyBorder="true" applyAlignment="true" applyProtection="true">
      <alignment horizontal="general" vertical="bottom" textRotation="0" wrapText="false" indent="0" shrinkToFit="false"/>
      <protection locked="true" hidden="false"/>
    </xf>
    <xf numFmtId="164" fontId="133" fillId="0" borderId="0" xfId="275" applyFont="true" applyBorder="false" applyAlignment="false" applyProtection="false">
      <alignment horizontal="general" vertical="bottom" textRotation="0" wrapText="false" indent="0" shrinkToFit="false"/>
      <protection locked="true" hidden="false"/>
    </xf>
    <xf numFmtId="164" fontId="28" fillId="0" borderId="0" xfId="275" applyFont="true" applyBorder="false" applyAlignment="true" applyProtection="false">
      <alignment horizontal="left" vertical="center" textRotation="0" wrapText="false" indent="0" shrinkToFit="false"/>
      <protection locked="true" hidden="false"/>
    </xf>
    <xf numFmtId="164" fontId="134" fillId="0" borderId="0" xfId="275" applyFont="true" applyBorder="false" applyAlignment="false" applyProtection="false">
      <alignment horizontal="general" vertical="bottom" textRotation="0" wrapText="false" indent="0" shrinkToFit="false"/>
      <protection locked="true" hidden="false"/>
    </xf>
    <xf numFmtId="177" fontId="72" fillId="0" borderId="0" xfId="275" applyFont="true" applyBorder="true" applyAlignment="true" applyProtection="false">
      <alignment horizontal="center" vertical="center" textRotation="0" wrapText="false" indent="0" shrinkToFit="false"/>
      <protection locked="true" hidden="false"/>
    </xf>
    <xf numFmtId="164" fontId="135"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true" applyProtection="false">
      <alignment horizontal="center" vertical="center" textRotation="0" wrapText="false" indent="0" shrinkToFit="false"/>
      <protection locked="true" hidden="false"/>
    </xf>
    <xf numFmtId="164" fontId="73" fillId="0" borderId="0" xfId="275" applyFont="true" applyBorder="false" applyAlignment="true" applyProtection="false">
      <alignment horizontal="center" vertical="center" textRotation="0" wrapText="false" indent="0" shrinkToFit="false"/>
      <protection locked="true" hidden="false"/>
    </xf>
    <xf numFmtId="164" fontId="136" fillId="0" borderId="0" xfId="275" applyFont="true" applyBorder="false" applyAlignment="false" applyProtection="false">
      <alignment horizontal="general" vertical="bottom" textRotation="0" wrapText="false" indent="0" shrinkToFit="false"/>
      <protection locked="true" hidden="false"/>
    </xf>
    <xf numFmtId="164" fontId="137" fillId="0" borderId="0" xfId="275" applyFont="true" applyBorder="false" applyAlignment="false" applyProtection="false">
      <alignment horizontal="general" vertical="bottom" textRotation="0" wrapText="false" indent="0" shrinkToFit="false"/>
      <protection locked="true" hidden="false"/>
    </xf>
    <xf numFmtId="164" fontId="66" fillId="0" borderId="10" xfId="275" applyFont="true" applyBorder="true" applyAlignment="true" applyProtection="false">
      <alignment horizontal="center" vertical="center" textRotation="0" wrapText="false" indent="0" shrinkToFit="false"/>
      <protection locked="true" hidden="false"/>
    </xf>
    <xf numFmtId="164" fontId="60" fillId="0" borderId="11" xfId="275" applyFont="true" applyBorder="true" applyAlignment="true" applyProtection="false">
      <alignment horizontal="center" vertical="center" textRotation="0" wrapText="false" indent="0" shrinkToFit="false"/>
      <protection locked="true" hidden="false"/>
    </xf>
    <xf numFmtId="164" fontId="60" fillId="0" borderId="10"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true" indent="0" shrinkToFit="false"/>
      <protection locked="true" hidden="false"/>
    </xf>
    <xf numFmtId="164" fontId="113" fillId="0" borderId="43" xfId="275" applyFont="true" applyBorder="true" applyAlignment="true" applyProtection="false">
      <alignment horizontal="center" vertical="center" textRotation="0" wrapText="true" indent="0" shrinkToFit="false"/>
      <protection locked="true" hidden="false"/>
    </xf>
    <xf numFmtId="164" fontId="60" fillId="0" borderId="43" xfId="275" applyFont="true" applyBorder="true" applyAlignment="true" applyProtection="false">
      <alignment horizontal="center" vertical="center" textRotation="0" wrapText="true" indent="0" shrinkToFit="false"/>
      <protection locked="true" hidden="false"/>
    </xf>
    <xf numFmtId="164" fontId="138" fillId="0" borderId="0" xfId="275" applyFont="true" applyBorder="true" applyAlignment="true" applyProtection="false">
      <alignment horizontal="general" vertical="center" textRotation="0" wrapText="false" indent="0" shrinkToFit="false"/>
      <protection locked="true" hidden="false"/>
    </xf>
    <xf numFmtId="164" fontId="138" fillId="0" borderId="0" xfId="275" applyFont="true" applyBorder="true" applyAlignment="true" applyProtection="false">
      <alignment horizontal="center" vertical="center" textRotation="0" wrapText="false" indent="0" shrinkToFit="false"/>
      <protection locked="true" hidden="false"/>
    </xf>
    <xf numFmtId="164" fontId="138" fillId="0" borderId="0" xfId="275" applyFont="true" applyBorder="true" applyAlignment="true" applyProtection="false">
      <alignment horizontal="center" vertical="center" textRotation="0" wrapText="true" indent="0" shrinkToFit="false"/>
      <protection locked="true" hidden="false"/>
    </xf>
    <xf numFmtId="164" fontId="109" fillId="0" borderId="0" xfId="275" applyFont="true" applyBorder="false" applyAlignment="false" applyProtection="false">
      <alignment horizontal="general" vertical="bottom" textRotation="0" wrapText="false" indent="0" shrinkToFit="false"/>
      <protection locked="true" hidden="false"/>
    </xf>
    <xf numFmtId="194" fontId="32" fillId="0" borderId="0" xfId="240" applyFont="true" applyBorder="true" applyAlignment="true" applyProtection="true">
      <alignment horizontal="center" vertical="center"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94" fontId="45" fillId="0" borderId="0" xfId="240" applyFont="true" applyBorder="true" applyAlignment="true" applyProtection="true">
      <alignment horizontal="center" vertical="center" textRotation="0" wrapText="false" indent="0" shrinkToFit="false"/>
      <protection locked="true" hidden="false"/>
    </xf>
    <xf numFmtId="164" fontId="68" fillId="0" borderId="0" xfId="275" applyFont="true" applyBorder="false" applyAlignment="false" applyProtection="false">
      <alignment horizontal="general" vertical="bottom" textRotation="0" wrapText="false" indent="0" shrinkToFit="false"/>
      <protection locked="true" hidden="false"/>
    </xf>
    <xf numFmtId="164" fontId="139" fillId="0" borderId="0" xfId="275" applyFont="true" applyBorder="false" applyAlignment="false" applyProtection="false">
      <alignment horizontal="general" vertical="bottom" textRotation="0" wrapText="false" indent="0" shrinkToFit="false"/>
      <protection locked="true" hidden="false"/>
    </xf>
    <xf numFmtId="164" fontId="68" fillId="0" borderId="14" xfId="275" applyFont="true" applyBorder="true" applyAlignment="true" applyProtection="false">
      <alignment horizontal="general" vertical="center" textRotation="0" wrapText="false" indent="0" shrinkToFit="false"/>
      <protection locked="true" hidden="false"/>
    </xf>
    <xf numFmtId="216" fontId="45" fillId="0" borderId="14" xfId="240" applyFont="true" applyBorder="true" applyAlignment="true" applyProtection="true">
      <alignment horizontal="center" vertical="center" textRotation="0" wrapText="false" indent="0" shrinkToFit="false"/>
      <protection locked="true" hidden="false"/>
    </xf>
    <xf numFmtId="216" fontId="45" fillId="0" borderId="0" xfId="240" applyFont="true" applyBorder="true" applyAlignment="true" applyProtection="true">
      <alignment horizontal="center" vertical="center" textRotation="0" wrapText="false" indent="0" shrinkToFit="false"/>
      <protection locked="true" hidden="false"/>
    </xf>
    <xf numFmtId="164" fontId="140" fillId="0" borderId="0" xfId="275" applyFont="true" applyBorder="fals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5" applyFont="tru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bottom" textRotation="0" wrapText="true" indent="0" shrinkToFit="false"/>
      <protection locked="true" hidden="false"/>
    </xf>
    <xf numFmtId="164" fontId="59" fillId="0" borderId="0" xfId="275" applyFont="true" applyBorder="true" applyAlignment="true" applyProtection="false">
      <alignment horizontal="center" vertical="bottom" textRotation="0" wrapText="false" indent="0" shrinkToFit="false"/>
      <protection locked="true" hidden="false"/>
    </xf>
    <xf numFmtId="164" fontId="142" fillId="0" borderId="14" xfId="275" applyFont="true" applyBorder="true" applyAlignment="true" applyProtection="false">
      <alignment horizontal="left" vertical="bottom" textRotation="0" wrapText="false" indent="0" shrinkToFit="false"/>
      <protection locked="true" hidden="false"/>
    </xf>
    <xf numFmtId="164" fontId="143" fillId="0" borderId="11" xfId="275" applyFont="true" applyBorder="true" applyAlignment="false" applyProtection="false">
      <alignment horizontal="general" vertical="bottom" textRotation="0" wrapText="false" indent="0" shrinkToFit="false"/>
      <protection locked="true" hidden="false"/>
    </xf>
    <xf numFmtId="164" fontId="144" fillId="0" borderId="25" xfId="275" applyFont="true" applyBorder="true" applyAlignment="true" applyProtection="false">
      <alignment horizontal="center" vertical="bottom" textRotation="0" wrapText="false" indent="0" shrinkToFit="false"/>
      <protection locked="true" hidden="false"/>
    </xf>
    <xf numFmtId="164" fontId="68" fillId="0" borderId="10" xfId="275" applyFont="true" applyBorder="true" applyAlignment="true" applyProtection="true">
      <alignment horizontal="center" vertical="center" textRotation="0" wrapText="true" indent="0" shrinkToFit="false"/>
      <protection locked="true" hidden="false"/>
    </xf>
    <xf numFmtId="164" fontId="59" fillId="0" borderId="0" xfId="275" applyFont="true" applyBorder="true" applyAlignment="true" applyProtection="true">
      <alignment horizontal="center" vertical="center" textRotation="0" wrapText="true" indent="0" shrinkToFit="false"/>
      <protection locked="true" hidden="false"/>
    </xf>
    <xf numFmtId="164" fontId="70" fillId="0" borderId="44" xfId="275" applyFont="true" applyBorder="true" applyAlignment="true" applyProtection="false">
      <alignment horizontal="center" vertical="bottom" textRotation="0" wrapText="false" indent="0" shrinkToFit="false"/>
      <protection locked="true" hidden="false"/>
    </xf>
    <xf numFmtId="164" fontId="70" fillId="0" borderId="13" xfId="275" applyFont="true" applyBorder="true" applyAlignment="true" applyProtection="false">
      <alignment horizontal="center" vertical="bottom" textRotation="0" wrapText="false" indent="0" shrinkToFit="false"/>
      <protection locked="true" hidden="false"/>
    </xf>
    <xf numFmtId="176" fontId="32" fillId="0" borderId="15" xfId="311" applyFont="true" applyBorder="true" applyAlignment="true" applyProtection="true">
      <alignment horizontal="center" vertical="bottom" textRotation="0" wrapText="true" indent="0" shrinkToFit="false"/>
      <protection locked="true" hidden="false"/>
    </xf>
    <xf numFmtId="164" fontId="32" fillId="0" borderId="15" xfId="311" applyFont="true" applyBorder="true" applyAlignment="true" applyProtection="true">
      <alignment horizontal="center" vertical="bottom" textRotation="0" wrapText="true" indent="0" shrinkToFit="false"/>
      <protection locked="true" hidden="false"/>
    </xf>
    <xf numFmtId="164" fontId="32" fillId="0" borderId="29" xfId="311" applyFont="true" applyBorder="true" applyAlignment="true" applyProtection="true">
      <alignment horizontal="center" vertical="bottom" textRotation="0" wrapText="true" indent="0" shrinkToFit="false"/>
      <protection locked="true" hidden="false"/>
    </xf>
    <xf numFmtId="164" fontId="143" fillId="0" borderId="13" xfId="275" applyFont="true" applyBorder="true" applyAlignment="false" applyProtection="false">
      <alignment horizontal="general" vertical="bottom" textRotation="0" wrapText="false" indent="0" shrinkToFit="false"/>
      <protection locked="true" hidden="false"/>
    </xf>
    <xf numFmtId="176" fontId="32" fillId="0" borderId="22" xfId="311" applyFont="true" applyBorder="true" applyAlignment="true" applyProtection="true">
      <alignment horizontal="center" vertical="center" textRotation="0" wrapText="false" indent="0" shrinkToFit="false"/>
      <protection locked="true" hidden="false"/>
    </xf>
    <xf numFmtId="176" fontId="32" fillId="0" borderId="12" xfId="311" applyFont="true" applyBorder="true" applyAlignment="true" applyProtection="true">
      <alignment horizontal="center" vertical="center" textRotation="0" wrapText="false" indent="0" shrinkToFit="false"/>
      <protection locked="true" hidden="false"/>
    </xf>
    <xf numFmtId="201" fontId="70" fillId="0" borderId="26" xfId="275" applyFont="true" applyBorder="true" applyAlignment="true" applyProtection="true">
      <alignment horizontal="center" vertical="center" textRotation="0" wrapText="false" indent="0" shrinkToFit="false"/>
      <protection locked="true" hidden="false"/>
    </xf>
    <xf numFmtId="201" fontId="70" fillId="0" borderId="0" xfId="275" applyFont="true" applyBorder="true" applyAlignment="true" applyProtection="true">
      <alignment horizontal="center" vertical="center" textRotation="0" wrapText="false" indent="0" shrinkToFit="false"/>
      <protection locked="true" hidden="false"/>
    </xf>
    <xf numFmtId="201" fontId="70" fillId="0" borderId="45" xfId="275" applyFont="true" applyBorder="true" applyAlignment="true" applyProtection="true">
      <alignment horizontal="center" vertical="center" textRotation="0" wrapText="false" indent="0" shrinkToFit="false"/>
      <protection locked="true" hidden="false"/>
    </xf>
    <xf numFmtId="201" fontId="68" fillId="0" borderId="0" xfId="275" applyFont="true" applyBorder="true" applyAlignment="true" applyProtection="true">
      <alignment horizontal="center" vertical="center" textRotation="0" wrapText="false" indent="0" shrinkToFit="false"/>
      <protection locked="true" hidden="false"/>
    </xf>
    <xf numFmtId="201" fontId="6" fillId="0" borderId="0" xfId="275" applyFont="true" applyBorder="false" applyAlignment="false" applyProtection="false">
      <alignment horizontal="general" vertical="bottom" textRotation="0" wrapText="false" indent="0" shrinkToFit="false"/>
      <protection locked="true" hidden="false"/>
    </xf>
    <xf numFmtId="166" fontId="70" fillId="0" borderId="26" xfId="275" applyFont="true" applyBorder="true" applyAlignment="true" applyProtection="true">
      <alignment horizontal="center" vertical="center" textRotation="0" wrapText="false" indent="0" shrinkToFit="false"/>
      <protection locked="true" hidden="false"/>
    </xf>
    <xf numFmtId="166" fontId="70" fillId="0" borderId="0" xfId="275" applyFont="true" applyBorder="true" applyAlignment="true" applyProtection="true">
      <alignment horizontal="center" vertical="center" textRotation="0" wrapText="false" indent="0" shrinkToFit="false"/>
      <protection locked="true" hidden="false"/>
    </xf>
    <xf numFmtId="166" fontId="70" fillId="0" borderId="45" xfId="275" applyFont="true" applyBorder="true" applyAlignment="true" applyProtection="true">
      <alignment horizontal="center" vertical="center" textRotation="0" wrapText="false" indent="0" shrinkToFit="false"/>
      <protection locked="true" hidden="false"/>
    </xf>
    <xf numFmtId="166" fontId="68" fillId="0" borderId="0" xfId="275" applyFont="true" applyBorder="true" applyAlignment="true" applyProtection="true">
      <alignment horizontal="center" vertical="center" textRotation="0" wrapText="false" indent="0" shrinkToFit="false"/>
      <protection locked="true" hidden="false"/>
    </xf>
    <xf numFmtId="201" fontId="68" fillId="0" borderId="26" xfId="275" applyFont="true" applyBorder="true" applyAlignment="true" applyProtection="true">
      <alignment horizontal="center" vertical="center" textRotation="0" wrapText="false" indent="0" shrinkToFit="false"/>
      <protection locked="true" hidden="false"/>
    </xf>
    <xf numFmtId="201" fontId="68" fillId="0" borderId="45" xfId="275" applyFont="true" applyBorder="true" applyAlignment="true" applyProtection="true">
      <alignment horizontal="center" vertical="center" textRotation="0" wrapText="false" indent="0" shrinkToFit="false"/>
      <protection locked="true" hidden="false"/>
    </xf>
    <xf numFmtId="201" fontId="68" fillId="0" borderId="14" xfId="275" applyFont="true" applyBorder="true" applyAlignment="true" applyProtection="true">
      <alignment horizontal="center" vertical="center" textRotation="0" wrapText="false" indent="0" shrinkToFit="false"/>
      <protection locked="true" hidden="false"/>
    </xf>
    <xf numFmtId="217" fontId="147" fillId="0" borderId="0" xfId="275" applyFont="true" applyBorder="true" applyAlignment="false" applyProtection="true">
      <alignment horizontal="general" vertical="bottom" textRotation="0" wrapText="false" indent="0" shrinkToFit="false"/>
      <protection locked="true" hidden="false"/>
    </xf>
    <xf numFmtId="176" fontId="148" fillId="0" borderId="0" xfId="311" applyFont="true" applyBorder="true" applyAlignment="true" applyProtection="true">
      <alignment horizontal="center" vertical="center" textRotation="0" wrapText="false" indent="0" shrinkToFit="false"/>
      <protection locked="true" hidden="false"/>
    </xf>
    <xf numFmtId="195" fontId="148" fillId="0" borderId="0" xfId="311" applyFont="true" applyBorder="true" applyAlignment="true" applyProtection="tru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76" fontId="32" fillId="0" borderId="0" xfId="311" applyFont="true" applyBorder="true" applyAlignment="true" applyProtection="true">
      <alignment horizontal="center" vertical="bottom" textRotation="0" wrapText="true" indent="0" shrinkToFit="false"/>
      <protection locked="true" hidden="false"/>
    </xf>
    <xf numFmtId="164" fontId="70" fillId="0" borderId="0" xfId="275" applyFont="true" applyBorder="true" applyAlignment="true" applyProtection="false">
      <alignment horizontal="center" vertical="bottom" textRotation="0" wrapText="false" indent="0" shrinkToFit="false"/>
      <protection locked="true" hidden="false"/>
    </xf>
    <xf numFmtId="176" fontId="32" fillId="0" borderId="0" xfId="311" applyFont="true" applyBorder="true" applyAlignment="true" applyProtection="true">
      <alignment horizontal="center" vertical="center" textRotation="0" wrapText="false" indent="0" shrinkToFit="false"/>
      <protection locked="true" hidden="false"/>
    </xf>
    <xf numFmtId="218" fontId="6" fillId="0" borderId="0" xfId="275" applyFont="true" applyBorder="false" applyAlignment="false" applyProtection="false">
      <alignment horizontal="general" vertical="bottom" textRotation="0" wrapText="false" indent="0" shrinkToFit="false"/>
      <protection locked="true" hidden="false"/>
    </xf>
    <xf numFmtId="164" fontId="149" fillId="0" borderId="0" xfId="275" applyFont="true" applyBorder="true" applyAlignment="false" applyProtection="false">
      <alignment horizontal="general" vertical="bottom" textRotation="0" wrapText="false" indent="0" shrinkToFit="false"/>
      <protection locked="true" hidden="false"/>
    </xf>
    <xf numFmtId="164" fontId="149"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true" applyAlignment="false" applyProtection="false">
      <alignment horizontal="general"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17" fillId="0" borderId="0" xfId="275" applyFont="true" applyBorder="true" applyAlignment="false" applyProtection="false">
      <alignment horizontal="general" vertical="bottom" textRotation="0" wrapText="false" indent="0" shrinkToFit="false"/>
      <protection locked="true" hidden="false"/>
    </xf>
    <xf numFmtId="164" fontId="17" fillId="0" borderId="0" xfId="275" applyFont="true" applyBorder="true" applyAlignment="false" applyProtection="false">
      <alignment horizontal="general" vertical="bottom" textRotation="0" wrapText="false" indent="0" shrinkToFit="false"/>
      <protection locked="true" hidden="false"/>
    </xf>
    <xf numFmtId="164" fontId="109" fillId="0" borderId="10" xfId="275" applyFont="true" applyBorder="true" applyAlignment="true" applyProtection="false">
      <alignment horizontal="center" vertical="center" textRotation="0" wrapText="false" indent="0" shrinkToFit="false"/>
      <protection locked="true" hidden="false"/>
    </xf>
    <xf numFmtId="164" fontId="28" fillId="0" borderId="10" xfId="275" applyFont="true" applyBorder="true" applyAlignment="true" applyProtection="false">
      <alignment horizontal="center" vertical="center" textRotation="0" wrapText="true" indent="0" shrinkToFit="false"/>
      <protection locked="true" hidden="false"/>
    </xf>
    <xf numFmtId="164" fontId="150" fillId="0" borderId="10" xfId="275" applyFont="true" applyBorder="true" applyAlignment="true" applyProtection="false">
      <alignment horizontal="center" vertical="center" textRotation="0" wrapText="true" indent="0" shrinkToFit="false"/>
      <protection locked="true" hidden="false"/>
    </xf>
    <xf numFmtId="164" fontId="139" fillId="0" borderId="0" xfId="275" applyFont="true" applyBorder="true" applyAlignment="false" applyProtection="false">
      <alignment horizontal="general" vertical="bottom" textRotation="0" wrapText="false" indent="0" shrinkToFit="false"/>
      <protection locked="true" hidden="false"/>
    </xf>
    <xf numFmtId="164" fontId="139" fillId="0" borderId="0" xfId="275" applyFont="true" applyBorder="true" applyAlignment="false" applyProtection="false">
      <alignment horizontal="general" vertical="bottom" textRotation="0" wrapText="false" indent="0" shrinkToFit="false"/>
      <protection locked="true" hidden="false"/>
    </xf>
    <xf numFmtId="164" fontId="151" fillId="0" borderId="0" xfId="275" applyFont="true" applyBorder="true" applyAlignment="true" applyProtection="false">
      <alignment horizontal="center" vertical="center" textRotation="0" wrapText="true" indent="0" shrinkToFit="false"/>
      <protection locked="true" hidden="false"/>
    </xf>
    <xf numFmtId="164" fontId="144" fillId="0" borderId="0"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219" fontId="152" fillId="0" borderId="0" xfId="239" applyFont="true" applyBorder="true" applyAlignment="true" applyProtection="true">
      <alignment horizontal="general" vertical="bottom" textRotation="0" wrapText="false" indent="0" shrinkToFit="false"/>
      <protection locked="true" hidden="false"/>
    </xf>
    <xf numFmtId="220" fontId="152" fillId="0" borderId="0" xfId="239" applyFont="true" applyBorder="true" applyAlignment="true" applyProtection="true">
      <alignment horizontal="general" vertical="bottom" textRotation="0" wrapText="false" indent="0" shrinkToFit="false"/>
      <protection locked="true" hidden="false"/>
    </xf>
    <xf numFmtId="219" fontId="153" fillId="0" borderId="0" xfId="239" applyFont="true" applyBorder="true" applyAlignment="true" applyProtection="true">
      <alignment horizontal="general" vertical="bottom" textRotation="0" wrapText="fals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164" fontId="42" fillId="0" borderId="0" xfId="275" applyFont="true" applyBorder="true" applyAlignment="true" applyProtection="false">
      <alignment horizontal="general" vertical="bottom" textRotation="0" wrapText="true" indent="0" shrinkToFit="false"/>
      <protection locked="true" hidden="false"/>
    </xf>
    <xf numFmtId="220" fontId="153" fillId="0" borderId="0" xfId="239" applyFont="true" applyBorder="true" applyAlignment="true" applyProtection="true">
      <alignment horizontal="general" vertical="bottom" textRotation="0" wrapText="false" indent="0" shrinkToFit="false"/>
      <protection locked="true" hidden="false"/>
    </xf>
    <xf numFmtId="164" fontId="154" fillId="0" borderId="0" xfId="275" applyFont="true" applyBorder="true" applyAlignment="false" applyProtection="false">
      <alignment horizontal="general" vertical="bottom" textRotation="0" wrapText="false" indent="0" shrinkToFit="false"/>
      <protection locked="true" hidden="false"/>
    </xf>
    <xf numFmtId="164" fontId="154" fillId="0" borderId="0" xfId="275" applyFont="true" applyBorder="true" applyAlignment="false" applyProtection="false">
      <alignment horizontal="general" vertical="bottom"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64" fontId="112" fillId="0" borderId="14" xfId="275" applyFont="true" applyBorder="true" applyAlignment="true" applyProtection="false">
      <alignment horizontal="left" vertical="center" textRotation="0" wrapText="false" indent="0" shrinkToFit="false"/>
      <protection locked="true" hidden="false"/>
    </xf>
    <xf numFmtId="220" fontId="144" fillId="0" borderId="14" xfId="239" applyFont="true" applyBorder="true" applyAlignment="true" applyProtection="true">
      <alignment horizontal="right" vertical="center" textRotation="0" wrapText="fals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147" fillId="0" borderId="0" xfId="275" applyFont="true" applyBorder="true" applyAlignment="false" applyProtection="false">
      <alignment horizontal="general" vertical="bottom" textRotation="0" wrapText="false" indent="0" shrinkToFit="false"/>
      <protection locked="true" hidden="false"/>
    </xf>
    <xf numFmtId="164" fontId="143" fillId="0" borderId="0" xfId="239" applyFont="true" applyBorder="true" applyAlignment="true" applyProtection="true">
      <alignment horizontal="right" vertical="bottom" textRotation="0" wrapText="false" indent="0" shrinkToFit="false"/>
      <protection locked="true" hidden="false"/>
    </xf>
    <xf numFmtId="164" fontId="143" fillId="0" borderId="0" xfId="275" applyFont="true" applyBorder="tru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center" textRotation="0" wrapText="false" indent="0" shrinkToFit="false"/>
      <protection locked="true" hidden="false"/>
    </xf>
    <xf numFmtId="164" fontId="115" fillId="0" borderId="0" xfId="275" applyFont="true" applyBorder="false" applyAlignment="true" applyProtection="false">
      <alignment horizontal="general" vertical="center" textRotation="0" wrapText="false" indent="0" shrinkToFit="false"/>
      <protection locked="true" hidden="false"/>
    </xf>
    <xf numFmtId="188" fontId="117"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general"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tru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17" fillId="0" borderId="12" xfId="275" applyFont="true" applyBorder="true" applyAlignment="true" applyProtection="false">
      <alignment horizontal="center" vertical="center" textRotation="0" wrapText="true" indent="0" shrinkToFit="false"/>
      <protection locked="true" hidden="false"/>
    </xf>
    <xf numFmtId="164" fontId="17" fillId="0" borderId="13" xfId="275" applyFont="true" applyBorder="true" applyAlignment="true" applyProtection="false">
      <alignment horizontal="center" vertical="center" textRotation="0" wrapText="true" indent="0" shrinkToFit="false"/>
      <protection locked="true" hidden="false"/>
    </xf>
    <xf numFmtId="221" fontId="17" fillId="0" borderId="12" xfId="275" applyFont="true" applyBorder="true" applyAlignment="true" applyProtection="false">
      <alignment horizontal="center" vertical="center" textRotation="0" wrapText="true" indent="0" shrinkToFit="false"/>
      <protection locked="true" hidden="false"/>
    </xf>
    <xf numFmtId="164" fontId="122" fillId="0" borderId="0" xfId="275" applyFont="true" applyBorder="true" applyAlignment="true" applyProtection="false">
      <alignment horizontal="center" vertical="center" textRotation="0" wrapText="true" indent="0" shrinkToFit="false"/>
      <protection locked="true" hidden="false"/>
    </xf>
    <xf numFmtId="164" fontId="155" fillId="0" borderId="0" xfId="275" applyFont="true" applyBorder="true" applyAlignment="true" applyProtection="false">
      <alignment horizontal="center" vertical="center" textRotation="0" wrapText="true" indent="0" shrinkToFit="false"/>
      <protection locked="true" hidden="false"/>
    </xf>
    <xf numFmtId="221" fontId="155"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84" fontId="45" fillId="0" borderId="12" xfId="275" applyFont="true" applyBorder="true" applyAlignment="true" applyProtection="false">
      <alignment horizontal="center" vertical="center" textRotation="0" wrapText="false" indent="0" shrinkToFit="false"/>
      <protection locked="true" hidden="false"/>
    </xf>
    <xf numFmtId="195" fontId="45" fillId="0" borderId="12" xfId="275" applyFont="true" applyBorder="true" applyAlignment="true" applyProtection="false">
      <alignment horizontal="center" vertical="center" textRotation="0" wrapText="false" indent="0" shrinkToFit="false"/>
      <protection locked="true" hidden="false"/>
    </xf>
    <xf numFmtId="164" fontId="45" fillId="0" borderId="46" xfId="275" applyFont="true" applyBorder="true" applyAlignment="true" applyProtection="false">
      <alignment horizontal="left" vertical="center" textRotation="0" wrapText="true" indent="0" shrinkToFit="false"/>
      <protection locked="true" hidden="false"/>
    </xf>
    <xf numFmtId="184" fontId="45" fillId="0" borderId="46" xfId="275" applyFont="true" applyBorder="true" applyAlignment="true" applyProtection="false">
      <alignment horizontal="center" vertical="center" textRotation="0" wrapText="false" indent="0" shrinkToFit="false"/>
      <protection locked="true" hidden="false"/>
    </xf>
    <xf numFmtId="195" fontId="45" fillId="0" borderId="46" xfId="275" applyFont="true" applyBorder="true" applyAlignment="true" applyProtection="false">
      <alignment horizontal="center" vertical="center" textRotation="0" wrapText="false" indent="0" shrinkToFit="false"/>
      <protection locked="true" hidden="false"/>
    </xf>
    <xf numFmtId="195" fontId="83" fillId="0" borderId="46"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general" vertical="center" textRotation="0" wrapText="false" indent="0" shrinkToFit="false"/>
      <protection locked="true" hidden="false"/>
    </xf>
    <xf numFmtId="184" fontId="93" fillId="0" borderId="0" xfId="275" applyFont="true" applyBorder="true" applyAlignment="true" applyProtection="false">
      <alignment horizontal="right" vertical="center" textRotation="0" wrapText="false" indent="0" shrinkToFit="false"/>
      <protection locked="true" hidden="false"/>
    </xf>
    <xf numFmtId="164" fontId="156" fillId="0" borderId="0" xfId="275" applyFont="true" applyBorder="false" applyAlignment="true" applyProtection="false">
      <alignment horizontal="general" vertical="center" textRotation="0" wrapText="false" indent="0" shrinkToFit="false"/>
      <protection locked="true" hidden="false"/>
    </xf>
    <xf numFmtId="164" fontId="157" fillId="0" borderId="0" xfId="275" applyFont="true" applyBorder="false" applyAlignment="true" applyProtection="false">
      <alignment horizontal="general" vertical="center" textRotation="0" wrapText="false" indent="0" shrinkToFit="false"/>
      <protection locked="true" hidden="false"/>
    </xf>
    <xf numFmtId="164" fontId="158" fillId="0" borderId="0" xfId="275" applyFont="true" applyBorder="false" applyAlignment="true" applyProtection="false">
      <alignment horizontal="general" vertical="center"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97" fontId="115" fillId="0" borderId="0" xfId="275" applyFont="true" applyBorder="false" applyAlignment="true" applyProtection="false">
      <alignment horizontal="general" vertical="center" textRotation="0" wrapText="false" indent="0" shrinkToFit="false"/>
      <protection locked="true" hidden="false"/>
    </xf>
    <xf numFmtId="197" fontId="78"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true" applyAlignment="true" applyProtection="false">
      <alignment horizontal="center" vertical="center" textRotation="0" wrapText="false" indent="0" shrinkToFit="false"/>
      <protection locked="true" hidden="false"/>
    </xf>
    <xf numFmtId="164" fontId="159" fillId="0" borderId="14" xfId="275" applyFont="true" applyBorder="true" applyAlignment="true" applyProtection="false">
      <alignment horizontal="left" vertical="center" textRotation="0" wrapText="false" indent="0" shrinkToFit="false"/>
      <protection locked="true" hidden="false"/>
    </xf>
    <xf numFmtId="164" fontId="59" fillId="0" borderId="10" xfId="275" applyFont="true" applyBorder="true" applyAlignment="true" applyProtection="false">
      <alignment horizontal="center" vertical="center" textRotation="0" wrapText="true" indent="0" shrinkToFit="false"/>
      <protection locked="true" hidden="false"/>
    </xf>
    <xf numFmtId="164" fontId="98" fillId="0" borderId="1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1" shrinkToFit="false"/>
      <protection locked="true" hidden="false"/>
    </xf>
    <xf numFmtId="194" fontId="33" fillId="0" borderId="0" xfId="245" applyFont="true" applyBorder="true" applyAlignment="true" applyProtection="true">
      <alignment horizontal="center" vertical="center" textRotation="0" wrapText="false" indent="0" shrinkToFit="false"/>
      <protection locked="true" hidden="false"/>
    </xf>
    <xf numFmtId="204" fontId="84" fillId="0" borderId="0" xfId="325" applyFont="true" applyBorder="true" applyAlignment="true" applyProtection="true">
      <alignment horizontal="center" vertical="bottom" textRotation="0" wrapText="false" indent="0" shrinkToFit="false"/>
      <protection locked="true" hidden="false"/>
    </xf>
    <xf numFmtId="164" fontId="144" fillId="0" borderId="0" xfId="275" applyFont="true" applyBorder="true" applyAlignment="true" applyProtection="false">
      <alignment horizontal="left" vertical="center" textRotation="0" wrapText="false" indent="1" shrinkToFit="false"/>
      <protection locked="true" hidden="false"/>
    </xf>
    <xf numFmtId="194" fontId="112" fillId="0" borderId="0" xfId="245"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top" textRotation="0" wrapText="false" indent="0" shrinkToFit="false"/>
      <protection locked="true" hidden="false"/>
    </xf>
    <xf numFmtId="164" fontId="32" fillId="0" borderId="0" xfId="275" applyFont="true" applyBorder="false" applyAlignment="true" applyProtection="false">
      <alignment horizontal="general" vertical="top" textRotation="0" wrapText="false" indent="0" shrinkToFit="false"/>
      <protection locked="true" hidden="false"/>
    </xf>
    <xf numFmtId="164" fontId="112" fillId="0" borderId="14" xfId="275" applyFont="true" applyBorder="true" applyAlignment="true" applyProtection="false">
      <alignment horizontal="general" vertical="top" textRotation="0" wrapText="false" indent="0" shrinkToFit="false"/>
      <protection locked="true" hidden="false"/>
    </xf>
    <xf numFmtId="205" fontId="112" fillId="0" borderId="14" xfId="245" applyFont="true" applyBorder="true" applyAlignment="true" applyProtection="true">
      <alignment horizontal="right" vertical="top" textRotation="0" wrapText="false" indent="0" shrinkToFit="false"/>
      <protection locked="true" hidden="false"/>
    </xf>
    <xf numFmtId="197" fontId="32" fillId="0" borderId="0" xfId="250" applyFont="true" applyBorder="true" applyAlignment="true" applyProtection="true">
      <alignment horizontal="general" vertical="center" textRotation="0" wrapText="false" indent="0" shrinkToFit="false"/>
      <protection locked="true" hidden="false"/>
    </xf>
    <xf numFmtId="184" fontId="32" fillId="0" borderId="11" xfId="275" applyFont="true" applyBorder="true" applyAlignment="true" applyProtection="false">
      <alignment horizontal="left" vertical="center" textRotation="0" wrapText="tru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94" fontId="86" fillId="0" borderId="0" xfId="275" applyFont="true" applyBorder="false" applyAlignment="false" applyProtection="false">
      <alignment horizontal="general" vertical="bottom" textRotation="0" wrapText="false" indent="0" shrinkToFit="false"/>
      <protection locked="true" hidden="false"/>
    </xf>
    <xf numFmtId="194" fontId="6" fillId="0" borderId="0" xfId="275" applyFont="false" applyBorder="false" applyAlignment="false" applyProtection="false">
      <alignment horizontal="general" vertical="bottom"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5" applyFont="true" applyBorder="true" applyAlignment="true" applyProtection="false">
      <alignment horizontal="center" vertical="center" textRotation="0" wrapText="true" indent="0" shrinkToFit="false"/>
      <protection locked="true" hidden="false"/>
    </xf>
    <xf numFmtId="204" fontId="32" fillId="0" borderId="0" xfId="275" applyFont="true" applyBorder="false" applyAlignment="true" applyProtection="false">
      <alignment horizontal="general" vertical="center" textRotation="0" wrapText="false" indent="0" shrinkToFit="false"/>
      <protection locked="true" hidden="false"/>
    </xf>
    <xf numFmtId="166" fontId="32" fillId="0" borderId="0" xfId="275" applyFont="true" applyBorder="false" applyAlignment="true" applyProtection="false">
      <alignment horizontal="general" vertical="center" textRotation="0" wrapText="false" indent="0" shrinkToFit="false"/>
      <protection locked="true" hidden="false"/>
    </xf>
    <xf numFmtId="197" fontId="32" fillId="0" borderId="0" xfId="261" applyFont="true" applyBorder="true" applyAlignment="true" applyProtection="true">
      <alignment horizontal="general" vertical="center" textRotation="0" wrapText="false" indent="0" shrinkToFit="false"/>
      <protection locked="true" hidden="false"/>
    </xf>
    <xf numFmtId="197" fontId="161" fillId="0" borderId="0" xfId="275" applyFont="true" applyBorder="false" applyAlignment="false" applyProtection="false">
      <alignment horizontal="general" vertical="bottom" textRotation="0" wrapText="false" indent="0" shrinkToFit="false"/>
      <protection locked="true" hidden="false"/>
    </xf>
    <xf numFmtId="164" fontId="161"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bottom" textRotation="0" wrapText="true" indent="0" shrinkToFit="false"/>
      <protection locked="true" hidden="false"/>
    </xf>
    <xf numFmtId="197" fontId="16" fillId="0" borderId="0" xfId="275" applyFont="true" applyBorder="false" applyAlignment="true" applyProtection="false">
      <alignment horizontal="left" vertical="center" textRotation="0" wrapText="false" indent="0" shrinkToFit="false"/>
      <protection locked="true" hidden="false"/>
    </xf>
    <xf numFmtId="193" fontId="59" fillId="0" borderId="0" xfId="275" applyFont="true" applyBorder="false" applyAlignment="true" applyProtection="true">
      <alignment horizontal="general" vertical="bottom" textRotation="0" wrapText="false" indent="0" shrinkToFit="false"/>
      <protection locked="true" hidden="false"/>
    </xf>
    <xf numFmtId="164" fontId="159" fillId="0" borderId="14" xfId="275" applyFont="true" applyBorder="true" applyAlignment="true" applyProtection="false">
      <alignment horizontal="general" vertical="center" textRotation="0" wrapText="false" indent="0" shrinkToFit="false"/>
      <protection locked="true" hidden="false"/>
    </xf>
    <xf numFmtId="164" fontId="126" fillId="0" borderId="14" xfId="275" applyFont="true" applyBorder="true" applyAlignment="true" applyProtection="false">
      <alignment horizontal="center" vertical="center" textRotation="0" wrapText="false" indent="0" shrinkToFit="false"/>
      <protection locked="true" hidden="false"/>
    </xf>
    <xf numFmtId="164" fontId="44" fillId="0" borderId="47" xfId="275" applyFont="true" applyBorder="true" applyAlignment="true" applyProtection="false">
      <alignment horizontal="center" vertical="center" textRotation="0" wrapText="true" indent="0" shrinkToFit="false"/>
      <protection locked="true" hidden="false"/>
    </xf>
    <xf numFmtId="164" fontId="44" fillId="0" borderId="48" xfId="279" applyFont="true" applyBorder="true" applyAlignment="true" applyProtection="false">
      <alignment horizontal="center" vertical="center" textRotation="0" wrapText="true" indent="0" shrinkToFit="false"/>
      <protection locked="true" hidden="false"/>
    </xf>
    <xf numFmtId="164" fontId="44" fillId="0" borderId="47" xfId="279" applyFont="true" applyBorder="true" applyAlignment="true" applyProtection="false">
      <alignment horizontal="center" vertical="center" textRotation="0" wrapText="true" indent="0" shrinkToFit="false"/>
      <protection locked="true" hidden="false"/>
    </xf>
    <xf numFmtId="164" fontId="6" fillId="0" borderId="0" xfId="275" applyFont="false" applyBorder="false" applyAlignment="true" applyProtection="false">
      <alignment horizontal="center" vertical="center" textRotation="0" wrapText="false" indent="0" shrinkToFit="false"/>
      <protection locked="true" hidden="false"/>
    </xf>
    <xf numFmtId="194" fontId="33" fillId="0" borderId="49" xfId="245" applyFont="true" applyBorder="true" applyAlignment="true" applyProtection="true">
      <alignment horizontal="center" vertical="center" textRotation="0" wrapText="false" indent="0" shrinkToFit="false"/>
      <protection locked="true" hidden="false"/>
    </xf>
    <xf numFmtId="222" fontId="33" fillId="0" borderId="0" xfId="249"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center" textRotation="0" wrapText="false" indent="0" shrinkToFit="false"/>
      <protection locked="true" hidden="false"/>
    </xf>
    <xf numFmtId="204" fontId="84" fillId="0" borderId="0" xfId="325" applyFont="true" applyBorder="true" applyAlignment="true" applyProtection="true">
      <alignment horizontal="center" vertical="center" textRotation="0" wrapText="false" indent="0" shrinkToFit="false"/>
      <protection locked="true" hidden="false"/>
    </xf>
    <xf numFmtId="164" fontId="144" fillId="0" borderId="50" xfId="275" applyFont="true" applyBorder="true" applyAlignment="true" applyProtection="false">
      <alignment horizontal="left" vertical="center" textRotation="0" wrapText="false" indent="1" shrinkToFit="false"/>
      <protection locked="true" hidden="false"/>
    </xf>
    <xf numFmtId="194" fontId="112" fillId="0" borderId="51" xfId="245" applyFont="true" applyBorder="true" applyAlignment="true" applyProtection="true">
      <alignment horizontal="center" vertical="center" textRotation="0" wrapText="false" indent="0" shrinkToFit="false"/>
      <protection locked="true" hidden="false"/>
    </xf>
    <xf numFmtId="222" fontId="33" fillId="0" borderId="50" xfId="249" applyFont="true" applyBorder="true" applyAlignment="true" applyProtection="true">
      <alignment horizontal="center"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true" indent="0" shrinkToFit="false"/>
      <protection locked="true" hidden="false"/>
    </xf>
    <xf numFmtId="164" fontId="115" fillId="0" borderId="0" xfId="275" applyFont="true" applyBorder="true" applyAlignment="true" applyProtection="false">
      <alignment horizontal="center" vertical="bottom" textRotation="0" wrapText="false" indent="0" shrinkToFit="false"/>
      <protection locked="true" hidden="false"/>
    </xf>
    <xf numFmtId="202" fontId="72" fillId="0" borderId="0" xfId="275" applyFont="true" applyBorder="true" applyAlignment="true" applyProtection="false">
      <alignment horizontal="center" vertical="bottom" textRotation="0" wrapText="false" indent="0" shrinkToFit="false"/>
      <protection locked="true" hidden="false"/>
    </xf>
    <xf numFmtId="164" fontId="162" fillId="0" borderId="0" xfId="275" applyFont="true" applyBorder="true" applyAlignment="false" applyProtection="false">
      <alignment horizontal="general" vertical="bottom" textRotation="0" wrapText="false" indent="0" shrinkToFit="false"/>
      <protection locked="true" hidden="false"/>
    </xf>
    <xf numFmtId="164" fontId="41" fillId="0" borderId="11" xfId="275" applyFont="true" applyBorder="true" applyAlignment="true" applyProtection="false">
      <alignment horizontal="center" vertical="center" textRotation="0" wrapText="false" indent="0" shrinkToFit="false"/>
      <protection locked="true" hidden="false"/>
    </xf>
    <xf numFmtId="164" fontId="43" fillId="0" borderId="10" xfId="275" applyFont="true" applyBorder="true" applyAlignment="true" applyProtection="false">
      <alignment horizontal="center" vertical="center" textRotation="0" wrapText="true" indent="0" shrinkToFit="false"/>
      <protection locked="true" hidden="false"/>
    </xf>
    <xf numFmtId="164" fontId="42" fillId="0" borderId="11"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false" applyProtection="false">
      <alignment horizontal="general" vertical="bottom" textRotation="0" wrapText="false" indent="0" shrinkToFit="false"/>
      <protection locked="true" hidden="false"/>
    </xf>
    <xf numFmtId="164" fontId="32" fillId="0" borderId="15" xfId="275" applyFont="true" applyBorder="true" applyAlignment="true" applyProtection="false">
      <alignment horizontal="left" vertical="center" textRotation="0" wrapText="true" indent="0" shrinkToFit="false"/>
      <protection locked="true" hidden="false"/>
    </xf>
    <xf numFmtId="166" fontId="32" fillId="0" borderId="15" xfId="257" applyFont="true" applyBorder="true" applyAlignment="true" applyProtection="true">
      <alignment horizontal="right" vertical="bottom" textRotation="0" wrapText="false" indent="0" shrinkToFit="false"/>
      <protection locked="true" hidden="false"/>
    </xf>
    <xf numFmtId="166" fontId="32" fillId="0" borderId="15" xfId="257" applyFont="true" applyBorder="true" applyAlignment="true" applyProtection="true">
      <alignment horizontal="right" vertical="bottom" textRotation="0" wrapText="true" indent="0" shrinkToFit="false"/>
      <protection locked="true" hidden="false"/>
    </xf>
    <xf numFmtId="201" fontId="32" fillId="0" borderId="15" xfId="257" applyFont="true" applyBorder="true" applyAlignment="true" applyProtection="true">
      <alignment horizontal="right" vertical="bottom" textRotation="0" wrapText="true" indent="0" shrinkToFit="false"/>
      <protection locked="true" hidden="false"/>
    </xf>
    <xf numFmtId="164" fontId="45" fillId="0" borderId="15" xfId="275" applyFont="true" applyBorder="true" applyAlignment="true" applyProtection="false">
      <alignment horizontal="center" vertical="center" textRotation="0" wrapText="true" indent="0" shrinkToFit="false"/>
      <protection locked="true" hidden="false"/>
    </xf>
    <xf numFmtId="223" fontId="43" fillId="0" borderId="0" xfId="257" applyFont="true" applyBorder="true" applyAlignment="true" applyProtection="true">
      <alignment horizontal="center" vertical="center" textRotation="0" wrapText="false" indent="0" shrinkToFit="false"/>
      <protection locked="true" hidden="false"/>
    </xf>
    <xf numFmtId="224" fontId="42" fillId="0" borderId="0" xfId="242" applyFont="true" applyBorder="true" applyAlignment="true" applyProtection="true">
      <alignment horizontal="right" vertical="center" textRotation="0" wrapText="false" indent="0" shrinkToFit="false"/>
      <protection locked="true" hidden="false"/>
    </xf>
    <xf numFmtId="225" fontId="17" fillId="0" borderId="0" xfId="275" applyFont="true" applyBorder="true" applyAlignment="false" applyProtection="false">
      <alignment horizontal="general" vertical="bottom" textRotation="0" wrapText="false" indent="0" shrinkToFit="false"/>
      <protection locked="true" hidden="false"/>
    </xf>
    <xf numFmtId="197" fontId="17"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left" vertical="center" textRotation="0" wrapText="true" indent="0" shrinkToFit="false"/>
      <protection locked="true" hidden="false"/>
    </xf>
    <xf numFmtId="223" fontId="42" fillId="0" borderId="13" xfId="257" applyFont="true" applyBorder="true" applyAlignment="true" applyProtection="true">
      <alignment horizontal="center" vertical="center" textRotation="0" wrapText="false" indent="0" shrinkToFit="false"/>
      <protection locked="true" hidden="false"/>
    </xf>
    <xf numFmtId="224" fontId="42" fillId="0" borderId="13" xfId="242" applyFont="true" applyBorder="true" applyAlignment="true" applyProtection="true">
      <alignment horizontal="right" vertical="center" textRotation="0" wrapText="false" indent="0" shrinkToFit="false"/>
      <protection locked="true" hidden="false"/>
    </xf>
    <xf numFmtId="223" fontId="42" fillId="0" borderId="0" xfId="257" applyFont="true" applyBorder="true" applyAlignment="true" applyProtection="true">
      <alignment horizontal="center" vertical="center" textRotation="0" wrapText="false" indent="0" shrinkToFit="false"/>
      <protection locked="true" hidden="false"/>
    </xf>
    <xf numFmtId="164" fontId="112" fillId="0" borderId="14" xfId="275" applyFont="true" applyBorder="true" applyAlignment="true" applyProtection="false">
      <alignment horizontal="left" vertical="center" textRotation="0" wrapText="true" indent="0" shrinkToFit="false"/>
      <protection locked="true" hidden="false"/>
    </xf>
    <xf numFmtId="223" fontId="112" fillId="0" borderId="14" xfId="257" applyFont="true" applyBorder="true" applyAlignment="true" applyProtection="true">
      <alignment horizontal="right" vertical="center" textRotation="0" wrapText="false" indent="0" shrinkToFit="false"/>
      <protection locked="true" hidden="false"/>
    </xf>
    <xf numFmtId="224" fontId="112" fillId="0" borderId="14" xfId="242" applyFont="true" applyBorder="true" applyAlignment="true" applyProtection="true">
      <alignment horizontal="right" vertical="center" textRotation="0" wrapText="false" indent="0" shrinkToFit="false"/>
      <protection locked="true" hidden="false"/>
    </xf>
    <xf numFmtId="197" fontId="32" fillId="0" borderId="0" xfId="242" applyFont="true" applyBorder="true" applyAlignment="true" applyProtection="true">
      <alignment horizontal="center" vertical="bottom" textRotation="0" wrapText="false" indent="0" shrinkToFit="false"/>
      <protection locked="true" hidden="false"/>
    </xf>
    <xf numFmtId="197" fontId="32" fillId="0" borderId="0" xfId="242" applyFont="true" applyBorder="true" applyAlignment="true" applyProtection="true">
      <alignment horizontal="center" vertical="center" textRotation="0" wrapText="false" indent="0" shrinkToFit="false"/>
      <protection locked="true" hidden="false"/>
    </xf>
    <xf numFmtId="184" fontId="32" fillId="0" borderId="0" xfId="242" applyFont="true" applyBorder="true" applyAlignment="true" applyProtection="true">
      <alignment horizontal="right" vertical="center" textRotation="0" wrapText="false" indent="0" shrinkToFit="false"/>
      <protection locked="true" hidden="false"/>
    </xf>
    <xf numFmtId="164" fontId="32" fillId="0" borderId="0" xfId="279" applyFont="true" applyBorder="false" applyAlignment="true" applyProtection="false">
      <alignment horizontal="general" vertical="bottom" textRotation="0" wrapText="false" indent="0" shrinkToFit="false"/>
      <protection locked="true" hidden="false"/>
    </xf>
    <xf numFmtId="197" fontId="6" fillId="0" borderId="0" xfId="275" applyFont="false" applyBorder="true" applyAlignment="false" applyProtection="false">
      <alignment horizontal="general" vertical="bottom" textRotation="0" wrapText="false" indent="0" shrinkToFit="false"/>
      <protection locked="true" hidden="false"/>
    </xf>
    <xf numFmtId="164" fontId="16" fillId="0" borderId="10" xfId="275" applyFont="true" applyBorder="true" applyAlignment="true" applyProtection="false">
      <alignment horizontal="center" vertical="center" textRotation="0" wrapText="true" indent="0" shrinkToFit="false"/>
      <protection locked="true" hidden="false"/>
    </xf>
    <xf numFmtId="164" fontId="16" fillId="0" borderId="12" xfId="275" applyFont="true" applyBorder="true" applyAlignment="true" applyProtection="false">
      <alignment horizontal="center" vertical="center" textRotation="0" wrapText="true" indent="0" shrinkToFit="false"/>
      <protection locked="true" hidden="false"/>
    </xf>
    <xf numFmtId="166" fontId="32" fillId="0" borderId="0" xfId="258" applyFont="true" applyBorder="true" applyAlignment="true" applyProtection="true">
      <alignment horizontal="right" vertical="bottom" textRotation="0" wrapText="false" indent="0" shrinkToFit="false"/>
      <protection locked="true" hidden="false"/>
    </xf>
    <xf numFmtId="201" fontId="45" fillId="0" borderId="0" xfId="258" applyFont="true" applyBorder="true" applyAlignment="true" applyProtection="true">
      <alignment horizontal="right" vertical="bottom" textRotation="0" wrapText="false" indent="0" shrinkToFit="false"/>
      <protection locked="true" hidden="false"/>
    </xf>
    <xf numFmtId="204" fontId="17" fillId="0" borderId="0" xfId="275" applyFont="true" applyBorder="true" applyAlignment="false" applyProtection="false">
      <alignment horizontal="general" vertical="bottom" textRotation="0" wrapText="false" indent="0" shrinkToFit="false"/>
      <protection locked="true" hidden="false"/>
    </xf>
    <xf numFmtId="197" fontId="43" fillId="0" borderId="0" xfId="258" applyFont="true" applyBorder="true" applyAlignment="true" applyProtection="true">
      <alignment horizontal="center" vertical="center" textRotation="0" wrapText="false" indent="0" shrinkToFit="false"/>
      <protection locked="true" hidden="false"/>
    </xf>
    <xf numFmtId="226" fontId="43" fillId="0" borderId="0" xfId="258" applyFont="true" applyBorder="true" applyAlignment="true" applyProtection="true">
      <alignment horizontal="right" vertical="center" textRotation="0" wrapText="false" indent="0" shrinkToFit="false"/>
      <protection locked="true" hidden="false"/>
    </xf>
    <xf numFmtId="224" fontId="42" fillId="0" borderId="0" xfId="258" applyFont="true" applyBorder="true" applyAlignment="true" applyProtection="true">
      <alignment horizontal="right" vertical="center" textRotation="0" wrapText="false" indent="0" shrinkToFit="false"/>
      <protection locked="true" hidden="false"/>
    </xf>
    <xf numFmtId="226" fontId="17" fillId="0" borderId="0" xfId="275" applyFont="true" applyBorder="true" applyAlignment="false" applyProtection="false">
      <alignment horizontal="general" vertical="bottom" textRotation="0" wrapText="false" indent="0" shrinkToFit="false"/>
      <protection locked="true" hidden="false"/>
    </xf>
    <xf numFmtId="197" fontId="43" fillId="0" borderId="13" xfId="258" applyFont="true" applyBorder="true" applyAlignment="true" applyProtection="true">
      <alignment horizontal="center" vertical="center" textRotation="0" wrapText="false" indent="0" shrinkToFit="false"/>
      <protection locked="true" hidden="false"/>
    </xf>
    <xf numFmtId="224" fontId="42" fillId="0" borderId="13" xfId="258" applyFont="true" applyBorder="true" applyAlignment="true" applyProtection="true">
      <alignment horizontal="right" vertical="center" textRotation="0" wrapText="false" indent="0" shrinkToFit="false"/>
      <protection locked="true" hidden="false"/>
    </xf>
    <xf numFmtId="197" fontId="42" fillId="0" borderId="0" xfId="258"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false" applyProtection="false">
      <alignment horizontal="general" vertical="bottom" textRotation="0" wrapText="false" indent="0" shrinkToFit="false"/>
      <protection locked="true" hidden="false"/>
    </xf>
    <xf numFmtId="226"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58" applyFont="true" applyBorder="true" applyAlignment="true" applyProtection="true">
      <alignment horizontal="right"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true" indent="0" shrinkToFit="false"/>
      <protection locked="true" hidden="false"/>
    </xf>
    <xf numFmtId="226" fontId="32" fillId="0" borderId="0" xfId="238" applyFont="true" applyBorder="true" applyAlignment="true" applyProtection="true">
      <alignment horizontal="center" vertical="bottom" textRotation="0" wrapText="false" indent="0" shrinkToFit="false"/>
      <protection locked="true" hidden="false"/>
    </xf>
    <xf numFmtId="184" fontId="17" fillId="0" borderId="0" xfId="275" applyFont="true" applyBorder="true" applyAlignment="false" applyProtection="false">
      <alignment horizontal="general" vertical="bottom" textRotation="0" wrapText="false" indent="0" shrinkToFit="false"/>
      <protection locked="true" hidden="false"/>
    </xf>
    <xf numFmtId="164" fontId="54" fillId="0" borderId="0" xfId="279" applyFont="true" applyBorder="false" applyAlignment="false" applyProtection="false">
      <alignment horizontal="general" vertical="bottom" textRotation="0" wrapText="fals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62" fillId="0" borderId="52" xfId="275" applyFont="true" applyBorder="true" applyAlignment="true" applyProtection="false">
      <alignment horizontal="center" vertical="center" textRotation="0" wrapText="true" indent="0" shrinkToFit="false"/>
      <protection locked="true" hidden="false"/>
    </xf>
    <xf numFmtId="164" fontId="62" fillId="0" borderId="11"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false" indent="0" shrinkToFit="false"/>
      <protection locked="true" hidden="false"/>
    </xf>
    <xf numFmtId="164" fontId="16" fillId="0" borderId="22" xfId="275" applyFont="true" applyBorder="true" applyAlignment="true" applyProtection="false">
      <alignment horizontal="center" vertical="center" textRotation="0" wrapText="true" indent="0" shrinkToFit="false"/>
      <protection locked="true" hidden="false"/>
    </xf>
    <xf numFmtId="164" fontId="62" fillId="0" borderId="13" xfId="275" applyFont="true" applyBorder="true" applyAlignment="true" applyProtection="false">
      <alignment horizontal="center" vertical="center" textRotation="0" wrapText="true" indent="0" shrinkToFit="false"/>
      <protection locked="true" hidden="false"/>
    </xf>
    <xf numFmtId="166" fontId="32" fillId="0" borderId="26" xfId="258" applyFont="true" applyBorder="true" applyAlignment="true" applyProtection="true">
      <alignment horizontal="right" vertical="bottom" textRotation="0" wrapText="false" indent="0" shrinkToFit="false"/>
      <protection locked="true" hidden="false"/>
    </xf>
    <xf numFmtId="197" fontId="43" fillId="0" borderId="26" xfId="258" applyFont="true" applyBorder="true" applyAlignment="true" applyProtection="true">
      <alignment horizontal="center" vertical="center" textRotation="0" wrapText="false" indent="0" shrinkToFit="false"/>
      <protection locked="true" hidden="false"/>
    </xf>
    <xf numFmtId="184" fontId="42" fillId="0" borderId="0" xfId="258" applyFont="true" applyBorder="true" applyAlignment="true" applyProtection="true">
      <alignment horizontal="center" vertical="center" textRotation="0" wrapText="false" indent="0" shrinkToFit="false"/>
      <protection locked="true" hidden="false"/>
    </xf>
    <xf numFmtId="197" fontId="42" fillId="0" borderId="13" xfId="258" applyFont="true" applyBorder="true" applyAlignment="true" applyProtection="true">
      <alignment horizontal="center" vertical="center" textRotation="0" wrapText="false" indent="0" shrinkToFit="false"/>
      <protection locked="true" hidden="false"/>
    </xf>
    <xf numFmtId="197" fontId="42" fillId="0" borderId="44" xfId="258" applyFont="true" applyBorder="true" applyAlignment="true" applyProtection="true">
      <alignment horizontal="center" vertical="center" textRotation="0" wrapText="false" indent="0" shrinkToFit="false"/>
      <protection locked="true" hidden="false"/>
    </xf>
    <xf numFmtId="184" fontId="42" fillId="0" borderId="13" xfId="258" applyFont="true" applyBorder="true" applyAlignment="true" applyProtection="true">
      <alignment horizontal="center"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true" indent="0" shrinkToFit="false"/>
      <protection locked="true" hidden="false"/>
    </xf>
    <xf numFmtId="197" fontId="42" fillId="0" borderId="26" xfId="258" applyFont="true" applyBorder="true" applyAlignment="true" applyProtection="true">
      <alignment horizontal="center" vertical="center" textRotation="0" wrapText="false" indent="0" shrinkToFit="false"/>
      <protection locked="true" hidden="false"/>
    </xf>
    <xf numFmtId="204" fontId="44" fillId="0" borderId="0" xfId="275" applyFont="true" applyBorder="true" applyAlignment="false" applyProtection="false">
      <alignment horizontal="general" vertical="bottom" textRotation="0" wrapText="false" indent="0" shrinkToFit="false"/>
      <protection locked="true" hidden="false"/>
    </xf>
    <xf numFmtId="164" fontId="149" fillId="0" borderId="0" xfId="275" applyFont="true" applyBorder="false" applyAlignment="true" applyProtection="false">
      <alignment horizontal="general" vertical="bottom" textRotation="0" wrapText="false" indent="0" shrinkToFit="false"/>
      <protection locked="true" hidden="false"/>
    </xf>
    <xf numFmtId="164" fontId="59" fillId="0" borderId="0" xfId="275" applyFont="true" applyBorder="false" applyAlignment="true" applyProtection="false">
      <alignment horizontal="general"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6" fillId="0" borderId="0" xfId="275" applyFont="true" applyBorder="true" applyAlignment="true" applyProtection="false">
      <alignment horizontal="center" vertical="bottom" textRotation="0" wrapText="false" indent="0" shrinkToFit="false"/>
      <protection locked="true" hidden="false"/>
    </xf>
    <xf numFmtId="164" fontId="62" fillId="0" borderId="10"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227" fontId="43" fillId="0" borderId="0" xfId="275" applyFont="true" applyBorder="true" applyAlignment="true" applyProtection="false">
      <alignment horizontal="right" vertical="center" textRotation="0" wrapText="false" indent="0" shrinkToFit="false"/>
      <protection locked="true" hidden="false"/>
    </xf>
    <xf numFmtId="219" fontId="42" fillId="0" borderId="0" xfId="275" applyFont="true" applyBorder="true" applyAlignment="true" applyProtection="false">
      <alignment horizontal="right" vertical="center" textRotation="0" wrapText="false" indent="0" shrinkToFit="false"/>
      <protection locked="true" hidden="false"/>
    </xf>
    <xf numFmtId="227" fontId="17"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general" vertical="center" textRotation="0" wrapText="true" indent="0" shrinkToFit="false"/>
      <protection locked="true" hidden="false"/>
    </xf>
    <xf numFmtId="227" fontId="42" fillId="0" borderId="0"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right" vertical="center"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0" shrinkToFit="false"/>
      <protection locked="true" hidden="false"/>
    </xf>
    <xf numFmtId="227" fontId="42" fillId="0" borderId="14" xfId="275" applyFont="true" applyBorder="true" applyAlignment="true" applyProtection="false">
      <alignment horizontal="right" vertical="center" textRotation="0" wrapText="false" indent="0" shrinkToFit="false"/>
      <protection locked="true" hidden="false"/>
    </xf>
    <xf numFmtId="219" fontId="42" fillId="0" borderId="14" xfId="275" applyFont="true" applyBorder="true" applyAlignment="true" applyProtection="false">
      <alignment horizontal="right" vertical="center" textRotation="0" wrapText="false" indent="0" shrinkToFit="false"/>
      <protection locked="true" hidden="false"/>
    </xf>
    <xf numFmtId="164" fontId="49" fillId="0" borderId="0" xfId="275" applyFont="true" applyBorder="true" applyAlignment="false" applyProtection="false">
      <alignment horizontal="general" vertical="bottom" textRotation="0" wrapText="false" indent="0" shrinkToFit="false"/>
      <protection locked="true" hidden="false"/>
    </xf>
    <xf numFmtId="202" fontId="37" fillId="0" borderId="0" xfId="275" applyFont="true" applyBorder="false" applyAlignment="true" applyProtection="false">
      <alignment horizontal="center" vertical="bottom" textRotation="0" wrapText="false" indent="0" shrinkToFit="false"/>
      <protection locked="true" hidden="false"/>
    </xf>
    <xf numFmtId="164" fontId="74" fillId="0" borderId="0" xfId="275" applyFont="true" applyBorder="true" applyAlignment="true" applyProtection="false">
      <alignment horizontal="center" vertical="center" textRotation="0" wrapText="false" indent="0" shrinkToFit="false"/>
      <protection locked="true" hidden="false"/>
    </xf>
    <xf numFmtId="223" fontId="43" fillId="0" borderId="0" xfId="275" applyFont="true" applyBorder="true" applyAlignment="true" applyProtection="false">
      <alignment horizontal="general" vertical="center" textRotation="0" wrapText="false" indent="0" shrinkToFit="false"/>
      <protection locked="true" hidden="false"/>
    </xf>
    <xf numFmtId="219" fontId="42" fillId="0" borderId="0" xfId="275" applyFont="true" applyBorder="true" applyAlignment="true" applyProtection="false">
      <alignment horizontal="general" vertical="center" textRotation="0" wrapText="false" indent="0" shrinkToFit="false"/>
      <protection locked="true" hidden="false"/>
    </xf>
    <xf numFmtId="219" fontId="95" fillId="0" borderId="0" xfId="275" applyFont="true" applyBorder="true" applyAlignment="true" applyProtection="false">
      <alignment horizontal="general" vertical="center" textRotation="0" wrapText="false" indent="0" shrinkToFit="false"/>
      <protection locked="true" hidden="false"/>
    </xf>
    <xf numFmtId="223" fontId="43" fillId="0" borderId="0" xfId="275" applyFont="true" applyBorder="true" applyAlignment="true" applyProtection="false">
      <alignment horizontal="right" vertical="center" textRotation="0" wrapText="false" indent="0" shrinkToFit="false"/>
      <protection locked="true" hidden="false"/>
    </xf>
    <xf numFmtId="164" fontId="43" fillId="0" borderId="13" xfId="275" applyFont="true" applyBorder="true" applyAlignment="true" applyProtection="false">
      <alignment horizontal="general" vertical="bottom" textRotation="0" wrapText="true" indent="0" shrinkToFit="false"/>
      <protection locked="true" hidden="false"/>
    </xf>
    <xf numFmtId="223" fontId="43" fillId="0" borderId="13" xfId="275" applyFont="true" applyBorder="true" applyAlignment="true" applyProtection="false">
      <alignment horizontal="general" vertical="center" textRotation="0" wrapText="false" indent="0" shrinkToFit="false"/>
      <protection locked="true" hidden="false"/>
    </xf>
    <xf numFmtId="223" fontId="43" fillId="0" borderId="13"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right" vertical="center" textRotation="0" wrapText="false" indent="0" shrinkToFit="false"/>
      <protection locked="true" hidden="false"/>
    </xf>
    <xf numFmtId="223" fontId="112" fillId="0" borderId="14" xfId="275" applyFont="true" applyBorder="true" applyAlignment="true" applyProtection="false">
      <alignment horizontal="general" vertical="center" textRotation="0" wrapText="false" indent="0" shrinkToFit="false"/>
      <protection locked="true" hidden="false"/>
    </xf>
    <xf numFmtId="219" fontId="112" fillId="0" borderId="0" xfId="275" applyFont="true" applyBorder="true" applyAlignment="true" applyProtection="false">
      <alignment horizontal="general" vertical="center" textRotation="0" wrapText="false" indent="0" shrinkToFit="false"/>
      <protection locked="true" hidden="false"/>
    </xf>
    <xf numFmtId="164" fontId="74" fillId="0" borderId="47" xfId="275" applyFont="true" applyBorder="true" applyAlignment="true" applyProtection="false">
      <alignment horizontal="center" vertical="center" textRotation="0" wrapText="false" indent="0" shrinkToFit="false"/>
      <protection locked="true" hidden="false"/>
    </xf>
    <xf numFmtId="164" fontId="62" fillId="0" borderId="19" xfId="275" applyFont="true" applyBorder="true" applyAlignment="true" applyProtection="false">
      <alignment horizontal="center" vertical="center" textRotation="0" wrapText="false" indent="0" shrinkToFit="false"/>
      <protection locked="true" hidden="false"/>
    </xf>
    <xf numFmtId="164" fontId="16" fillId="0" borderId="53" xfId="275" applyFont="true" applyBorder="true" applyAlignment="true" applyProtection="false">
      <alignment horizontal="center" vertical="center" textRotation="0" wrapText="true" indent="0" shrinkToFit="false"/>
      <protection locked="true" hidden="false"/>
    </xf>
    <xf numFmtId="164" fontId="16" fillId="0" borderId="47" xfId="275" applyFont="true" applyBorder="true" applyAlignment="true" applyProtection="false">
      <alignment horizontal="center" vertical="center" textRotation="0" wrapText="true" indent="0" shrinkToFit="false"/>
      <protection locked="true" hidden="false"/>
    </xf>
    <xf numFmtId="164" fontId="62" fillId="0" borderId="47" xfId="275" applyFont="true" applyBorder="true" applyAlignment="true" applyProtection="false">
      <alignment horizontal="center" vertical="center" textRotation="0" wrapText="true" indent="0" shrinkToFit="false"/>
      <protection locked="true" hidden="false"/>
    </xf>
    <xf numFmtId="164" fontId="16" fillId="0" borderId="54" xfId="275" applyFont="true" applyBorder="true" applyAlignment="true" applyProtection="false">
      <alignment horizontal="center" vertical="center" textRotation="0" wrapText="true" indent="0" shrinkToFit="false"/>
      <protection locked="true" hidden="false"/>
    </xf>
    <xf numFmtId="164" fontId="16" fillId="0" borderId="55" xfId="275" applyFont="true" applyBorder="true" applyAlignment="true" applyProtection="false">
      <alignment horizontal="center" vertical="center" textRotation="0" wrapText="true" indent="0" shrinkToFit="false"/>
      <protection locked="true" hidden="false"/>
    </xf>
    <xf numFmtId="164" fontId="16" fillId="0" borderId="56" xfId="275" applyFont="true" applyBorder="true" applyAlignment="true" applyProtection="false">
      <alignment horizontal="center" vertical="center" textRotation="0" wrapText="true" indent="0" shrinkToFit="false"/>
      <protection locked="true" hidden="false"/>
    </xf>
    <xf numFmtId="164" fontId="16" fillId="0" borderId="57"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false" indent="1" shrinkToFit="false"/>
      <protection locked="true" hidden="false"/>
    </xf>
    <xf numFmtId="227" fontId="43" fillId="0" borderId="49" xfId="275" applyFont="true" applyBorder="true" applyAlignment="true" applyProtection="false">
      <alignment horizontal="right" vertical="center" textRotation="0" wrapText="false" indent="0" shrinkToFit="false"/>
      <protection locked="true" hidden="false"/>
    </xf>
    <xf numFmtId="227" fontId="43" fillId="0" borderId="27" xfId="275" applyFont="true" applyBorder="true" applyAlignment="true" applyProtection="false">
      <alignment horizontal="right" vertical="center" textRotation="0" wrapText="false" indent="0" shrinkToFit="false"/>
      <protection locked="true" hidden="false"/>
    </xf>
    <xf numFmtId="227" fontId="43" fillId="0" borderId="58" xfId="275" applyFont="true" applyBorder="true" applyAlignment="true" applyProtection="false">
      <alignment horizontal="right" vertical="center" textRotation="0" wrapText="false" indent="0" shrinkToFit="false"/>
      <protection locked="true" hidden="false"/>
    </xf>
    <xf numFmtId="227" fontId="43" fillId="0" borderId="59" xfId="275" applyFont="true" applyBorder="true" applyAlignment="true" applyProtection="false">
      <alignment horizontal="right" vertical="center" textRotation="0" wrapText="false" indent="0" shrinkToFit="false"/>
      <protection locked="true" hidden="false"/>
    </xf>
    <xf numFmtId="228" fontId="43" fillId="0" borderId="0" xfId="275" applyFont="true" applyBorder="true" applyAlignment="true" applyProtection="fals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1" shrinkToFit="false"/>
      <protection locked="true" hidden="false"/>
    </xf>
    <xf numFmtId="227" fontId="42" fillId="0" borderId="49" xfId="275" applyFont="true" applyBorder="true" applyAlignment="true" applyProtection="false">
      <alignment horizontal="right" vertical="center" textRotation="0" wrapText="false" indent="0" shrinkToFit="false"/>
      <protection locked="true" hidden="false"/>
    </xf>
    <xf numFmtId="227" fontId="42" fillId="0" borderId="27" xfId="275" applyFont="true" applyBorder="true" applyAlignment="true" applyProtection="false">
      <alignment horizontal="right" vertical="center" textRotation="0" wrapText="false" indent="0" shrinkToFit="false"/>
      <protection locked="true" hidden="false"/>
    </xf>
    <xf numFmtId="227" fontId="42" fillId="0" borderId="58" xfId="275" applyFont="true" applyBorder="true" applyAlignment="true" applyProtection="false">
      <alignment horizontal="right" vertical="center" textRotation="0" wrapText="false" indent="0" shrinkToFit="false"/>
      <protection locked="true" hidden="false"/>
    </xf>
    <xf numFmtId="227" fontId="42" fillId="0" borderId="59" xfId="275" applyFont="true" applyBorder="true" applyAlignment="true" applyProtection="false">
      <alignment horizontal="right" vertical="center" textRotation="0" wrapText="false" indent="0" shrinkToFit="false"/>
      <protection locked="true" hidden="false"/>
    </xf>
    <xf numFmtId="228" fontId="42" fillId="0" borderId="0" xfId="275" applyFont="true" applyBorder="true" applyAlignment="true" applyProtection="false">
      <alignment horizontal="right"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false" indent="1" shrinkToFit="false"/>
      <protection locked="true" hidden="false"/>
    </xf>
    <xf numFmtId="227" fontId="6" fillId="0" borderId="49" xfId="275" applyFont="false" applyBorder="true" applyAlignment="false" applyProtection="false">
      <alignment horizontal="general" vertical="bottom" textRotation="0" wrapText="false" indent="0" shrinkToFit="false"/>
      <protection locked="true" hidden="false"/>
    </xf>
    <xf numFmtId="227" fontId="6" fillId="0" borderId="27"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true" applyAlignment="false" applyProtection="false">
      <alignment horizontal="general" vertical="bottom" textRotation="0" wrapText="false" indent="0" shrinkToFit="false"/>
      <protection locked="true" hidden="false"/>
    </xf>
    <xf numFmtId="227" fontId="6" fillId="0" borderId="58" xfId="275" applyFont="false" applyBorder="true" applyAlignment="false" applyProtection="false">
      <alignment horizontal="general" vertical="bottom" textRotation="0" wrapText="false" indent="0" shrinkToFit="false"/>
      <protection locked="true" hidden="false"/>
    </xf>
    <xf numFmtId="227" fontId="6" fillId="0" borderId="59"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false" applyAlignment="false" applyProtection="false">
      <alignment horizontal="general" vertical="bottom"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1" shrinkToFit="false"/>
      <protection locked="true" hidden="false"/>
    </xf>
    <xf numFmtId="227" fontId="42" fillId="0" borderId="60" xfId="275" applyFont="true" applyBorder="true" applyAlignment="true" applyProtection="false">
      <alignment horizontal="right" vertical="center" textRotation="0" wrapText="false" indent="0" shrinkToFit="false"/>
      <protection locked="true" hidden="false"/>
    </xf>
    <xf numFmtId="227" fontId="42" fillId="0" borderId="61" xfId="275" applyFont="true" applyBorder="true" applyAlignment="true" applyProtection="false">
      <alignment horizontal="right" vertical="center" textRotation="0" wrapText="false" indent="0" shrinkToFit="false"/>
      <protection locked="true" hidden="false"/>
    </xf>
    <xf numFmtId="227" fontId="42" fillId="0" borderId="62" xfId="275" applyFont="true" applyBorder="true" applyAlignment="true" applyProtection="false">
      <alignment horizontal="right" vertical="center" textRotation="0" wrapText="false" indent="0" shrinkToFit="false"/>
      <protection locked="true" hidden="false"/>
    </xf>
    <xf numFmtId="227" fontId="42" fillId="0" borderId="63" xfId="275" applyFont="true" applyBorder="true" applyAlignment="true" applyProtection="false">
      <alignment horizontal="right" vertical="center" textRotation="0" wrapText="false" indent="0" shrinkToFit="false"/>
      <protection locked="true" hidden="false"/>
    </xf>
    <xf numFmtId="228" fontId="42" fillId="0" borderId="14" xfId="275" applyFont="true" applyBorder="true" applyAlignment="true" applyProtection="false">
      <alignment horizontal="right" vertical="center" textRotation="0" wrapText="false" indent="0" shrinkToFit="false"/>
      <protection locked="true" hidden="false"/>
    </xf>
    <xf numFmtId="198" fontId="17" fillId="0" borderId="0" xfId="275" applyFont="true" applyBorder="true" applyAlignment="false" applyProtection="false">
      <alignment horizontal="general" vertical="bottom" textRotation="0" wrapText="false" indent="0" shrinkToFit="false"/>
      <protection locked="true" hidden="false"/>
    </xf>
    <xf numFmtId="198" fontId="39" fillId="0" borderId="0" xfId="275" applyFont="true" applyBorder="true" applyAlignment="true" applyProtection="false">
      <alignment horizontal="center" vertical="bottom" textRotation="0" wrapText="false" indent="0" shrinkToFit="false"/>
      <protection locked="true" hidden="false"/>
    </xf>
    <xf numFmtId="164" fontId="62" fillId="0" borderId="64" xfId="275" applyFont="true" applyBorder="true" applyAlignment="true" applyProtection="false">
      <alignment horizontal="center" vertical="center" textRotation="0" wrapText="true" indent="0" shrinkToFit="false"/>
      <protection locked="true" hidden="false"/>
    </xf>
    <xf numFmtId="164" fontId="62" fillId="0" borderId="53" xfId="275" applyFont="true" applyBorder="true" applyAlignment="true" applyProtection="false">
      <alignment horizontal="center" vertical="center" textRotation="0" wrapText="true" indent="0" shrinkToFit="false"/>
      <protection locked="true" hidden="false"/>
    </xf>
    <xf numFmtId="164" fontId="62" fillId="0" borderId="48" xfId="275" applyFont="true" applyBorder="true" applyAlignment="true" applyProtection="false">
      <alignment horizontal="center" vertical="center" textRotation="0" wrapText="true" indent="0" shrinkToFit="false"/>
      <protection locked="true" hidden="false"/>
    </xf>
    <xf numFmtId="164" fontId="16" fillId="0" borderId="65" xfId="275" applyFont="true" applyBorder="true" applyAlignment="true" applyProtection="false">
      <alignment horizontal="center" vertical="center" textRotation="0" wrapText="true" indent="0" shrinkToFit="false"/>
      <protection locked="true" hidden="false"/>
    </xf>
    <xf numFmtId="164" fontId="16" fillId="0" borderId="27" xfId="275" applyFont="true" applyBorder="true" applyAlignment="true" applyProtection="false">
      <alignment horizontal="center" vertical="center" textRotation="0" wrapText="true" indent="0" shrinkToFit="false"/>
      <protection locked="true" hidden="false"/>
    </xf>
    <xf numFmtId="164" fontId="16" fillId="0" borderId="66" xfId="275" applyFont="true" applyBorder="true" applyAlignment="true" applyProtection="false">
      <alignment horizontal="center" vertical="center" textRotation="0" wrapText="true" indent="0" shrinkToFit="false"/>
      <protection locked="true" hidden="false"/>
    </xf>
    <xf numFmtId="166" fontId="16" fillId="0" borderId="67" xfId="258" applyFont="true" applyBorder="true" applyAlignment="true" applyProtection="true">
      <alignment horizontal="center" vertical="center" textRotation="0" wrapText="false" indent="0" shrinkToFit="false"/>
      <protection locked="true" hidden="false"/>
    </xf>
    <xf numFmtId="166" fontId="16" fillId="0" borderId="55" xfId="258" applyFont="true" applyBorder="true" applyAlignment="true" applyProtection="true">
      <alignment horizontal="center" vertical="center" textRotation="0" wrapText="false" indent="0" shrinkToFit="false"/>
      <protection locked="true" hidden="false"/>
    </xf>
    <xf numFmtId="164" fontId="16" fillId="0" borderId="68" xfId="275" applyFont="true" applyBorder="true" applyAlignment="true" applyProtection="false">
      <alignment horizontal="center" vertical="center" textRotation="0" wrapText="true" indent="0" shrinkToFit="false"/>
      <protection locked="true" hidden="false"/>
    </xf>
    <xf numFmtId="226" fontId="43" fillId="0" borderId="49" xfId="258" applyFont="true" applyBorder="true" applyAlignment="true" applyProtection="true">
      <alignment horizontal="right" vertical="center" textRotation="0" wrapText="false" indent="0" shrinkToFit="false"/>
      <protection locked="true" hidden="false"/>
    </xf>
    <xf numFmtId="226" fontId="43" fillId="0" borderId="26" xfId="258" applyFont="true" applyBorder="true" applyAlignment="true" applyProtection="true">
      <alignment horizontal="right" vertical="center" textRotation="0" wrapText="false" indent="0" shrinkToFit="false"/>
      <protection locked="true" hidden="false"/>
    </xf>
    <xf numFmtId="226" fontId="43" fillId="0" borderId="27" xfId="258" applyFont="true" applyBorder="true" applyAlignment="true" applyProtection="true">
      <alignment horizontal="right" vertical="center" textRotation="0" wrapText="false" indent="0" shrinkToFit="false"/>
      <protection locked="true" hidden="false"/>
    </xf>
    <xf numFmtId="226" fontId="16" fillId="0" borderId="45" xfId="275" applyFont="true" applyBorder="true" applyAlignment="true" applyProtection="false">
      <alignment horizontal="general" vertical="center" textRotation="0" wrapText="true" indent="0" shrinkToFit="false"/>
      <protection locked="true" hidden="false"/>
    </xf>
    <xf numFmtId="226" fontId="43" fillId="0" borderId="58" xfId="258" applyFont="true" applyBorder="true" applyAlignment="true" applyProtection="true">
      <alignment horizontal="right" vertical="center" textRotation="0" wrapText="false" indent="0" shrinkToFit="false"/>
      <protection locked="true" hidden="false"/>
    </xf>
    <xf numFmtId="226" fontId="43" fillId="0" borderId="0" xfId="258" applyFont="true" applyBorder="true" applyAlignment="true" applyProtection="true">
      <alignment horizontal="center" vertical="center" textRotation="0" wrapText="false" indent="0" shrinkToFit="false"/>
      <protection locked="true" hidden="false"/>
    </xf>
    <xf numFmtId="224" fontId="42" fillId="0" borderId="49" xfId="258" applyFont="true" applyBorder="true" applyAlignment="true" applyProtection="true">
      <alignment horizontal="right" vertical="center" textRotation="0" wrapText="false" indent="0" shrinkToFit="false"/>
      <protection locked="true" hidden="false"/>
    </xf>
    <xf numFmtId="226" fontId="43" fillId="0" borderId="45" xfId="258" applyFont="true" applyBorder="true" applyAlignment="true" applyProtection="true">
      <alignment horizontal="right" vertical="center" textRotation="0" wrapText="false" indent="0" shrinkToFit="false"/>
      <protection locked="true" hidden="false"/>
    </xf>
    <xf numFmtId="164" fontId="43" fillId="0" borderId="12" xfId="275" applyFont="true" applyBorder="true" applyAlignment="true" applyProtection="false">
      <alignment horizontal="left" vertical="center" textRotation="0" wrapText="true" indent="0" shrinkToFit="false"/>
      <protection locked="true" hidden="false"/>
    </xf>
    <xf numFmtId="226" fontId="43" fillId="0" borderId="69" xfId="258" applyFont="true" applyBorder="true" applyAlignment="true" applyProtection="true">
      <alignment horizontal="right" vertical="center" textRotation="0" wrapText="false" indent="0" shrinkToFit="false"/>
      <protection locked="true" hidden="false"/>
    </xf>
    <xf numFmtId="226" fontId="43" fillId="0" borderId="23" xfId="258" applyFont="true" applyBorder="true" applyAlignment="true" applyProtection="true">
      <alignment horizontal="right" vertical="center" textRotation="0" wrapText="false" indent="0" shrinkToFit="false"/>
      <protection locked="true" hidden="false"/>
    </xf>
    <xf numFmtId="226" fontId="43" fillId="0" borderId="69" xfId="258" applyFont="true" applyBorder="true" applyAlignment="true" applyProtection="true">
      <alignment horizontal="center" vertical="center" textRotation="0" wrapText="false" indent="0" shrinkToFit="false"/>
      <protection locked="true" hidden="false"/>
    </xf>
    <xf numFmtId="229" fontId="42" fillId="0" borderId="69" xfId="258" applyFont="true" applyBorder="true" applyAlignment="true" applyProtection="true">
      <alignment horizontal="right" vertical="center" textRotation="0" wrapText="false" indent="0" shrinkToFit="false"/>
      <protection locked="true" hidden="false"/>
    </xf>
    <xf numFmtId="164" fontId="42" fillId="0" borderId="15" xfId="275" applyFont="true" applyBorder="true" applyAlignment="true" applyProtection="false">
      <alignment horizontal="left" vertical="center" textRotation="0" wrapText="true" indent="0" shrinkToFit="false"/>
      <protection locked="true" hidden="false"/>
    </xf>
    <xf numFmtId="226" fontId="42" fillId="0" borderId="70" xfId="258" applyFont="true" applyBorder="true" applyAlignment="true" applyProtection="true">
      <alignment horizontal="right" vertical="center" textRotation="0" wrapText="false" indent="0" shrinkToFit="false"/>
      <protection locked="true" hidden="false"/>
    </xf>
    <xf numFmtId="226" fontId="42" fillId="0" borderId="71" xfId="258" applyFont="true" applyBorder="true" applyAlignment="true" applyProtection="true">
      <alignment horizontal="right" vertical="center" textRotation="0" wrapText="false" indent="0" shrinkToFit="false"/>
      <protection locked="true" hidden="false"/>
    </xf>
    <xf numFmtId="226" fontId="42" fillId="0" borderId="70" xfId="258" applyFont="true" applyBorder="true" applyAlignment="true" applyProtection="true">
      <alignment horizontal="center" vertical="center" textRotation="0" wrapText="false" indent="0" shrinkToFit="false"/>
      <protection locked="true" hidden="false"/>
    </xf>
    <xf numFmtId="229" fontId="42" fillId="0" borderId="70" xfId="258" applyFont="true" applyBorder="true" applyAlignment="true" applyProtection="true">
      <alignment horizontal="right" vertical="center" textRotation="0" wrapText="false" indent="0" shrinkToFit="false"/>
      <protection locked="true" hidden="false"/>
    </xf>
    <xf numFmtId="197" fontId="17" fillId="0" borderId="0" xfId="275" applyFont="true" applyBorder="true" applyAlignment="true" applyProtection="false">
      <alignment horizontal="center" vertical="bottom" textRotation="0" wrapText="false" indent="0" shrinkToFit="false"/>
      <protection locked="true" hidden="false"/>
    </xf>
    <xf numFmtId="197" fontId="6" fillId="0" borderId="0" xfId="275" applyFont="false" applyBorder="true" applyAlignment="true" applyProtection="false">
      <alignment horizontal="center" vertical="bottom" textRotation="0" wrapText="false" indent="0" shrinkToFit="false"/>
      <protection locked="true" hidden="false"/>
    </xf>
    <xf numFmtId="164" fontId="6" fillId="0" borderId="0" xfId="275"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false" applyAlignment="false" applyProtection="false">
      <alignment horizontal="general" vertical="bottom" textRotation="0" wrapText="false" indent="0" shrinkToFit="false"/>
      <protection locked="true" hidden="false"/>
    </xf>
    <xf numFmtId="164" fontId="118" fillId="0" borderId="0" xfId="275" applyFont="true" applyBorder="false" applyAlignment="false" applyProtection="false">
      <alignment horizontal="general" vertical="bottom" textRotation="0" wrapText="false" indent="0" shrinkToFit="false"/>
      <protection locked="true" hidden="false"/>
    </xf>
    <xf numFmtId="164" fontId="87" fillId="0" borderId="0" xfId="275" applyFont="true" applyBorder="false" applyAlignment="true" applyProtection="false">
      <alignment horizontal="center" vertical="bottom" textRotation="0" wrapText="false" indent="0" shrinkToFit="false"/>
      <protection locked="true" hidden="false"/>
    </xf>
    <xf numFmtId="164" fontId="100" fillId="0" borderId="0" xfId="275" applyFont="true" applyBorder="false" applyAlignment="true" applyProtection="false">
      <alignment horizontal="center" vertical="bottom" textRotation="0" wrapText="false" indent="0" shrinkToFit="false"/>
      <protection locked="true" hidden="false"/>
    </xf>
    <xf numFmtId="230" fontId="32" fillId="0" borderId="0" xfId="259" applyFont="true" applyBorder="true" applyAlignment="true" applyProtection="true">
      <alignment horizontal="center" vertical="center" textRotation="0" wrapText="false" indent="0" shrinkToFit="false"/>
      <protection locked="true" hidden="false"/>
    </xf>
    <xf numFmtId="231" fontId="45" fillId="0" borderId="0" xfId="259" applyFont="true" applyBorder="true" applyAlignment="true" applyProtection="tru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59" applyFont="true" applyBorder="true" applyAlignment="true" applyProtection="true">
      <alignment horizontal="center" vertical="center" textRotation="0" wrapText="false" indent="0" shrinkToFit="false"/>
      <protection locked="true" hidden="false"/>
    </xf>
    <xf numFmtId="231" fontId="45" fillId="0" borderId="15" xfId="259" applyFont="true" applyBorder="true" applyAlignment="true" applyProtection="true">
      <alignment horizontal="right" vertical="center" textRotation="0" wrapText="false" indent="0" shrinkToFit="false"/>
      <protection locked="true" hidden="false"/>
    </xf>
    <xf numFmtId="230" fontId="32" fillId="0" borderId="46" xfId="259" applyFont="true" applyBorder="true" applyAlignment="true" applyProtection="true">
      <alignment horizontal="right" vertical="center" textRotation="0" wrapText="false" indent="8" shrinkToFit="false"/>
      <protection locked="true" hidden="false"/>
    </xf>
    <xf numFmtId="230" fontId="32" fillId="0" borderId="46" xfId="259" applyFont="true" applyBorder="true" applyAlignment="true" applyProtection="true">
      <alignment horizontal="center" vertical="center" textRotation="0" wrapText="false" indent="0" shrinkToFit="false"/>
      <protection locked="true" hidden="false"/>
    </xf>
    <xf numFmtId="231" fontId="45" fillId="0" borderId="46" xfId="259" applyFont="true" applyBorder="true" applyAlignment="true" applyProtection="true">
      <alignment horizontal="right" vertical="center" textRotation="0" wrapText="false" indent="0" shrinkToFit="false"/>
      <protection locked="true" hidden="false"/>
    </xf>
    <xf numFmtId="184" fontId="6" fillId="0" borderId="0" xfId="275" applyFont="false" applyBorder="false" applyAlignment="true" applyProtection="false">
      <alignment horizontal="center" vertical="center" textRotation="0" wrapText="false" indent="0" shrinkToFit="false"/>
      <protection locked="true" hidden="false"/>
    </xf>
    <xf numFmtId="164" fontId="6" fillId="0" borderId="0" xfId="275" applyFont="false" applyBorder="true" applyAlignment="true" applyProtection="false">
      <alignment horizontal="center" vertical="center" textRotation="0" wrapText="false" indent="0" shrinkToFit="false"/>
      <protection locked="true" hidden="false"/>
    </xf>
    <xf numFmtId="164" fontId="161" fillId="0" borderId="0" xfId="275" applyFont="true" applyBorder="false" applyAlignment="true" applyProtection="false">
      <alignment horizontal="general" vertical="center" textRotation="0" wrapText="false" indent="0" shrinkToFit="false"/>
      <protection locked="true" hidden="false"/>
    </xf>
    <xf numFmtId="184" fontId="161" fillId="0" borderId="0" xfId="275" applyFont="true" applyBorder="false" applyAlignment="true" applyProtection="false">
      <alignment horizontal="general" vertical="center" textRotation="0" wrapText="false" indent="0" shrinkToFit="false"/>
      <protection locked="true" hidden="false"/>
    </xf>
    <xf numFmtId="164" fontId="62" fillId="0" borderId="17" xfId="275" applyFont="true" applyBorder="true" applyAlignment="true" applyProtection="false">
      <alignment horizontal="center" vertical="center" textRotation="0" wrapText="false" indent="0" shrinkToFit="false"/>
      <protection locked="true" hidden="false"/>
    </xf>
    <xf numFmtId="164" fontId="16" fillId="0" borderId="43" xfId="275" applyFont="true" applyBorder="true" applyAlignment="true" applyProtection="false">
      <alignment horizontal="center" vertical="center" textRotation="0" wrapText="true" indent="0" shrinkToFit="false"/>
      <protection locked="true" hidden="false"/>
    </xf>
    <xf numFmtId="164" fontId="87" fillId="0" borderId="0" xfId="275" applyFont="true" applyBorder="true" applyAlignment="true" applyProtection="false">
      <alignment horizontal="center" vertical="bottom" textRotation="0" wrapText="false" indent="0" shrinkToFit="false"/>
      <protection locked="true" hidden="false"/>
    </xf>
    <xf numFmtId="232" fontId="32" fillId="0" borderId="0" xfId="252" applyFont="true" applyBorder="true" applyAlignment="true" applyProtection="true">
      <alignment horizontal="center" vertical="center" textRotation="0" wrapText="false" indent="0" shrinkToFit="false"/>
      <protection locked="true" hidden="false"/>
    </xf>
    <xf numFmtId="195" fontId="32" fillId="0" borderId="0" xfId="237" applyFont="true" applyBorder="true" applyAlignment="true" applyProtection="true">
      <alignment horizontal="center" vertical="center" textRotation="0" wrapText="false" indent="0" shrinkToFit="false"/>
      <protection locked="true" hidden="false"/>
    </xf>
    <xf numFmtId="164" fontId="17" fillId="0" borderId="0" xfId="275"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5"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84" fontId="44" fillId="0" borderId="14" xfId="252" applyFont="true" applyBorder="true" applyAlignment="true" applyProtection="true">
      <alignment horizontal="center" vertical="center" textRotation="0" wrapText="false" indent="0" shrinkToFit="false"/>
      <protection locked="true" hidden="false"/>
    </xf>
    <xf numFmtId="195" fontId="54" fillId="0" borderId="0" xfId="237" applyFont="true" applyBorder="true" applyAlignment="true" applyProtection="true">
      <alignment horizontal="center" vertical="center" textRotation="0" wrapText="false" indent="0" shrinkToFit="false"/>
      <protection locked="true" hidden="false"/>
    </xf>
    <xf numFmtId="184" fontId="6" fillId="0" borderId="0" xfId="275"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center" vertical="center" textRotation="0" wrapText="false" indent="0" shrinkToFit="false"/>
      <protection locked="true" hidden="false"/>
    </xf>
    <xf numFmtId="164" fontId="52" fillId="0" borderId="0" xfId="275" applyFont="true" applyBorder="false" applyAlignment="true" applyProtection="false">
      <alignment horizontal="center" vertical="bottom" textRotation="0" wrapText="false" indent="0" shrinkToFit="false"/>
      <protection locked="true" hidden="false"/>
    </xf>
    <xf numFmtId="164" fontId="80" fillId="0" borderId="0" xfId="275" applyFont="true" applyBorder="false" applyAlignment="true" applyProtection="false">
      <alignment horizontal="center" vertical="bottom" textRotation="0" wrapText="false" indent="0" shrinkToFit="false"/>
      <protection locked="true" hidden="false"/>
    </xf>
    <xf numFmtId="164" fontId="126" fillId="0" borderId="0" xfId="275" applyFont="true" applyBorder="false" applyAlignment="true" applyProtection="false">
      <alignment horizontal="center" vertical="bottom" textRotation="0" wrapText="false" indent="0" shrinkToFit="false"/>
      <protection locked="true" hidden="false"/>
    </xf>
    <xf numFmtId="164" fontId="17" fillId="0" borderId="10" xfId="275" applyFont="true" applyBorder="true" applyAlignment="true" applyProtection="false">
      <alignment horizontal="center" vertical="center" textRotation="0" wrapText="true" indent="0" shrinkToFit="false"/>
      <protection locked="true" hidden="false"/>
    </xf>
    <xf numFmtId="164" fontId="93" fillId="0" borderId="0" xfId="275" applyFont="true" applyBorder="true" applyAlignment="false" applyProtection="false">
      <alignment horizontal="general" vertical="bottom" textRotation="0" wrapText="false" indent="0" shrinkToFit="false"/>
      <protection locked="true" hidden="false"/>
    </xf>
    <xf numFmtId="164" fontId="93" fillId="0" borderId="0" xfId="275"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5"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45" fillId="0" borderId="14" xfId="275" applyFont="true" applyBorder="true" applyAlignment="true" applyProtection="false">
      <alignment horizontal="left" vertical="center" textRotation="0" wrapText="true" indent="0" shrinkToFit="false"/>
      <protection locked="true" hidden="false"/>
    </xf>
    <xf numFmtId="230" fontId="45" fillId="0" borderId="14" xfId="251" applyFont="true" applyBorder="true" applyAlignment="true" applyProtection="true">
      <alignment horizontal="center" vertical="center" textRotation="0" wrapText="false" indent="0" shrinkToFit="false"/>
      <protection locked="true" hidden="false"/>
    </xf>
    <xf numFmtId="171" fontId="45" fillId="0" borderId="14" xfId="251"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161" fillId="0" borderId="0" xfId="275" applyFont="true" applyBorder="false" applyAlignment="false" applyProtection="false">
      <alignment horizontal="general" vertical="bottom" textRotation="0" wrapText="false" indent="0" shrinkToFit="false"/>
      <protection locked="true" hidden="false"/>
    </xf>
    <xf numFmtId="184" fontId="161" fillId="0" borderId="0" xfId="275" applyFont="true" applyBorder="true" applyAlignment="false" applyProtection="false">
      <alignment horizontal="general" vertical="bottom" textRotation="0" wrapText="false" indent="0" shrinkToFit="false"/>
      <protection locked="true" hidden="false"/>
    </xf>
    <xf numFmtId="184" fontId="161" fillId="0" borderId="0" xfId="275"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79" fillId="0" borderId="0" xfId="275" applyFont="true" applyBorder="false" applyAlignment="false" applyProtection="false">
      <alignment horizontal="general" vertical="bottom" textRotation="0" wrapText="false" indent="0" shrinkToFit="false"/>
      <protection locked="true" hidden="false"/>
    </xf>
    <xf numFmtId="233" fontId="166" fillId="0" borderId="0" xfId="275" applyFont="true" applyBorder="true" applyAlignment="true" applyProtection="false">
      <alignment horizontal="center"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24" fillId="0" borderId="0" xfId="275" applyFont="true" applyBorder="true" applyAlignment="true" applyProtection="false">
      <alignment horizontal="center" vertical="bottom" textRotation="0" wrapText="false" indent="0" shrinkToFit="false"/>
      <protection locked="true" hidden="false"/>
    </xf>
    <xf numFmtId="164" fontId="124" fillId="0" borderId="14" xfId="275" applyFont="true" applyBorder="true" applyAlignment="true" applyProtection="false">
      <alignment horizontal="center" vertical="bottom" textRotation="0" wrapText="false" indent="0" shrinkToFit="false"/>
      <protection locked="true" hidden="false"/>
    </xf>
    <xf numFmtId="164" fontId="93" fillId="0" borderId="10" xfId="311" applyFont="true" applyBorder="true" applyAlignment="true" applyProtection="true">
      <alignment horizontal="center" vertical="bottom" textRotation="0" wrapText="false" indent="0" shrinkToFit="false"/>
      <protection locked="true" hidden="false"/>
    </xf>
    <xf numFmtId="164" fontId="143" fillId="0" borderId="16" xfId="275" applyFont="true" applyBorder="true" applyAlignment="true" applyProtection="false">
      <alignment horizontal="center" vertical="center" textRotation="0" wrapText="true" indent="0" shrinkToFit="false"/>
      <protection locked="true" hidden="false"/>
    </xf>
    <xf numFmtId="164" fontId="93" fillId="0" borderId="15" xfId="311" applyFont="true" applyBorder="true" applyAlignment="true" applyProtection="true">
      <alignment horizontal="center" vertical="center" textRotation="0" wrapText="true" indent="0" shrinkToFit="false"/>
      <protection locked="true" hidden="false"/>
    </xf>
    <xf numFmtId="164" fontId="167" fillId="0" borderId="15" xfId="311" applyFont="true" applyBorder="true" applyAlignment="true" applyProtection="true">
      <alignment horizontal="center" vertical="center" textRotation="0" wrapText="false" indent="0" shrinkToFit="false"/>
      <protection locked="true" hidden="false"/>
    </xf>
    <xf numFmtId="194" fontId="71" fillId="0" borderId="16" xfId="275" applyFont="true" applyBorder="true" applyAlignment="true" applyProtection="true">
      <alignment horizontal="center" vertical="center" textRotation="0" wrapText="false" indent="0" shrinkToFit="false"/>
      <protection locked="true" hidden="false"/>
    </xf>
    <xf numFmtId="196" fontId="70" fillId="0" borderId="0" xfId="275" applyFont="true" applyBorder="true" applyAlignment="true" applyProtection="true">
      <alignment horizontal="left" vertical="center" textRotation="0" wrapText="false" indent="0" shrinkToFit="false"/>
      <protection locked="true" hidden="false"/>
    </xf>
    <xf numFmtId="209" fontId="70" fillId="0" borderId="0" xfId="275" applyFont="true" applyBorder="true" applyAlignment="true" applyProtection="true">
      <alignment horizontal="center" vertical="center" textRotation="0" wrapText="true" indent="0" shrinkToFit="false"/>
      <protection locked="true" hidden="false"/>
    </xf>
    <xf numFmtId="196" fontId="70" fillId="0" borderId="0" xfId="275" applyFont="true" applyBorder="true" applyAlignment="true" applyProtection="true">
      <alignment horizontal="general"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96" fontId="70" fillId="0" borderId="0" xfId="275" applyFont="true" applyBorder="true" applyAlignment="true" applyProtection="true">
      <alignment horizontal="left" vertical="center" textRotation="0" wrapText="true" indent="0" shrinkToFit="false"/>
      <protection locked="true" hidden="false"/>
    </xf>
    <xf numFmtId="196" fontId="68" fillId="0" borderId="0" xfId="275" applyFont="true" applyBorder="true" applyAlignment="true" applyProtection="true">
      <alignment horizontal="left" vertical="center" textRotation="0" wrapText="false" indent="0" shrinkToFit="false"/>
      <protection locked="true" hidden="false"/>
    </xf>
    <xf numFmtId="209" fontId="68" fillId="0" borderId="0" xfId="275" applyFont="true" applyBorder="true" applyAlignment="true" applyProtection="true">
      <alignment horizontal="center" vertical="center" textRotation="0" wrapText="true" indent="0" shrinkToFit="false"/>
      <protection locked="true" hidden="false"/>
    </xf>
    <xf numFmtId="196" fontId="68" fillId="0" borderId="14" xfId="275" applyFont="true" applyBorder="true" applyAlignment="true" applyProtection="true">
      <alignment horizontal="left" vertical="center" textRotation="0" wrapText="false" indent="0" shrinkToFit="false"/>
      <protection locked="true" hidden="false"/>
    </xf>
    <xf numFmtId="196" fontId="68" fillId="0" borderId="14" xfId="275"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general" vertical="bottom" textRotation="0" wrapText="false" indent="0" shrinkToFit="false"/>
      <protection locked="true" hidden="false"/>
    </xf>
    <xf numFmtId="234" fontId="37" fillId="0" borderId="0" xfId="275" applyFont="true" applyBorder="true" applyAlignment="true" applyProtection="false">
      <alignment horizontal="center" vertical="bottom" textRotation="0" wrapText="false" indent="0" shrinkToFit="false"/>
      <protection locked="true" hidden="false"/>
    </xf>
    <xf numFmtId="164" fontId="74" fillId="0" borderId="11" xfId="275" applyFont="true" applyBorder="true" applyAlignment="true" applyProtection="false">
      <alignment horizontal="center" vertical="center" textRotation="0" wrapText="true" indent="0" shrinkToFit="false"/>
      <protection locked="true" hidden="false"/>
    </xf>
    <xf numFmtId="164" fontId="16" fillId="0" borderId="11" xfId="275" applyFont="true" applyBorder="true" applyAlignment="true" applyProtection="false">
      <alignment horizontal="center" vertical="bottom" textRotation="90" wrapText="false" indent="0" shrinkToFit="false"/>
      <protection locked="true" hidden="false"/>
    </xf>
    <xf numFmtId="164" fontId="62" fillId="0" borderId="11" xfId="275" applyFont="true" applyBorder="true" applyAlignment="true" applyProtection="false">
      <alignment horizontal="center" vertical="bottom" textRotation="90" wrapText="true" indent="0" shrinkToFit="false"/>
      <protection locked="true" hidden="false"/>
    </xf>
    <xf numFmtId="164" fontId="168" fillId="0" borderId="13" xfId="275" applyFont="true" applyBorder="true" applyAlignment="true" applyProtection="false">
      <alignment horizontal="center" vertical="center" textRotation="0" wrapText="true" indent="0" shrinkToFit="false"/>
      <protection locked="true" hidden="false"/>
    </xf>
    <xf numFmtId="164" fontId="17" fillId="0" borderId="13" xfId="275" applyFont="true" applyBorder="true" applyAlignment="true" applyProtection="false">
      <alignment horizontal="center" vertical="bottom" textRotation="90" wrapText="true" indent="0" shrinkToFit="false"/>
      <protection locked="true" hidden="false"/>
    </xf>
    <xf numFmtId="164" fontId="44" fillId="0" borderId="13" xfId="275" applyFont="true" applyBorder="true" applyAlignment="true" applyProtection="false">
      <alignment horizontal="center" vertical="center" textRotation="0" wrapText="true" indent="0" shrinkToFit="false"/>
      <protection locked="true" hidden="false"/>
    </xf>
    <xf numFmtId="172" fontId="43" fillId="0" borderId="0" xfId="255" applyFont="true" applyBorder="true" applyAlignment="true" applyProtection="true">
      <alignment horizontal="center" vertical="center" textRotation="0" wrapText="false" indent="0" shrinkToFit="false"/>
      <protection locked="true" hidden="false"/>
    </xf>
    <xf numFmtId="235" fontId="42" fillId="0" borderId="0" xfId="235" applyFont="true" applyBorder="true" applyAlignment="true" applyProtection="true">
      <alignment horizontal="right"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236" fontId="43" fillId="0" borderId="0" xfId="255" applyFont="true" applyBorder="true" applyAlignment="true" applyProtection="true">
      <alignment horizontal="center" vertical="center" textRotation="0" wrapText="false" indent="0" shrinkToFit="false"/>
      <protection locked="true" hidden="false"/>
    </xf>
    <xf numFmtId="164" fontId="16" fillId="0" borderId="0" xfId="275" applyFont="true" applyBorder="true" applyAlignment="true" applyProtection="false">
      <alignment horizontal="center"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208" fontId="42" fillId="0" borderId="0" xfId="255" applyFont="true" applyBorder="true" applyAlignment="true" applyProtection="true">
      <alignment horizontal="center" vertical="center" textRotation="0" wrapText="false" indent="0" shrinkToFit="false"/>
      <protection locked="true" hidden="false"/>
    </xf>
    <xf numFmtId="164" fontId="62" fillId="0" borderId="0" xfId="275" applyFont="true" applyBorder="true" applyAlignment="true" applyProtection="false">
      <alignment horizontal="general" vertical="center" textRotation="0" wrapText="false" indent="0" shrinkToFit="false"/>
      <protection locked="true" hidden="false"/>
    </xf>
    <xf numFmtId="197" fontId="54" fillId="0" borderId="14" xfId="235" applyFont="true" applyBorder="true" applyAlignment="true" applyProtection="true">
      <alignment horizontal="center" vertical="center" textRotation="0" wrapText="false" indent="0" shrinkToFit="false"/>
      <protection locked="true" hidden="false"/>
    </xf>
    <xf numFmtId="184" fontId="54" fillId="0" borderId="14" xfId="235" applyFont="true" applyBorder="true" applyAlignment="true" applyProtection="true">
      <alignment horizontal="right"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true" indent="0" shrinkToFit="false"/>
      <protection locked="true" hidden="false"/>
    </xf>
    <xf numFmtId="164" fontId="54" fillId="0" borderId="0" xfId="235" applyFont="true" applyBorder="true" applyAlignment="true" applyProtection="true">
      <alignment horizontal="center" vertical="bottom" textRotation="0" wrapText="false" indent="0" shrinkToFit="false"/>
      <protection locked="true" hidden="false"/>
    </xf>
    <xf numFmtId="184" fontId="86" fillId="0" borderId="0" xfId="275" applyFont="true" applyBorder="true" applyAlignment="false" applyProtection="false">
      <alignment horizontal="general" vertical="bottom" textRotation="0" wrapText="false" indent="0" shrinkToFit="false"/>
      <protection locked="true" hidden="false"/>
    </xf>
    <xf numFmtId="184" fontId="86" fillId="0" borderId="0" xfId="275" applyFont="true" applyBorder="false" applyAlignment="false" applyProtection="fals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169" fillId="0" borderId="0" xfId="275" applyFont="true" applyBorder="false" applyAlignment="tru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164" fontId="37" fillId="0" borderId="0" xfId="275" applyFont="true" applyBorder="false" applyAlignment="true" applyProtection="false">
      <alignment horizontal="center" vertical="center" textRotation="0" wrapText="false" indent="0" shrinkToFit="false"/>
      <protection locked="true" hidden="false"/>
    </xf>
    <xf numFmtId="164" fontId="170"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71" fillId="0" borderId="0" xfId="275" applyFont="tru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6" fillId="0" borderId="13"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false" applyAlignment="true" applyProtection="false">
      <alignment horizontal="general"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95" fontId="43" fillId="0" borderId="0" xfId="275" applyFont="true" applyBorder="true" applyAlignment="true" applyProtection="false">
      <alignment horizontal="center" vertical="center" textRotation="0" wrapText="false" indent="0" shrinkToFit="false"/>
      <protection locked="true" hidden="false"/>
    </xf>
    <xf numFmtId="164" fontId="105" fillId="0" borderId="16" xfId="275" applyFont="true" applyBorder="true" applyAlignment="true" applyProtection="false">
      <alignment horizontal="general" vertical="center" textRotation="0" wrapText="false" indent="0" shrinkToFit="false"/>
      <protection locked="true" hidden="false"/>
    </xf>
    <xf numFmtId="195" fontId="105" fillId="0" borderId="16" xfId="275" applyFont="true" applyBorder="true" applyAlignment="true" applyProtection="false">
      <alignment horizontal="center"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164" fontId="105" fillId="0" borderId="0" xfId="275" applyFont="true" applyBorder="true" applyAlignment="true" applyProtection="false">
      <alignment horizontal="general" vertical="center" textRotation="0" wrapText="false" indent="0" shrinkToFit="false"/>
      <protection locked="true" hidden="false"/>
    </xf>
    <xf numFmtId="195" fontId="105" fillId="0" borderId="0" xfId="275" applyFont="true" applyBorder="true" applyAlignment="true" applyProtection="false">
      <alignment horizontal="center" vertical="center" textRotation="0" wrapText="false" indent="0" shrinkToFit="false"/>
      <protection locked="true" hidden="false"/>
    </xf>
    <xf numFmtId="237" fontId="6" fillId="0" borderId="0" xfId="275" applyFont="fals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6" fillId="0" borderId="13" xfId="275" applyFont="true" applyBorder="true" applyAlignment="true" applyProtection="false">
      <alignment horizontal="center" vertical="center" textRotation="0" wrapText="false" indent="0" shrinkToFit="false"/>
      <protection locked="true" hidden="false"/>
    </xf>
    <xf numFmtId="237" fontId="105" fillId="0" borderId="16" xfId="275" applyFont="true" applyBorder="true" applyAlignment="true" applyProtection="false">
      <alignment horizontal="general" vertical="center" textRotation="0" wrapText="false" indent="0" shrinkToFit="false"/>
      <protection locked="true" hidden="false"/>
    </xf>
    <xf numFmtId="237" fontId="105" fillId="0" borderId="0" xfId="275" applyFont="true" applyBorder="true" applyAlignment="true" applyProtection="false">
      <alignment horizontal="general" vertical="center" textRotation="0" wrapText="false" indent="0" shrinkToFit="false"/>
      <protection locked="true" hidden="false"/>
    </xf>
    <xf numFmtId="166" fontId="33" fillId="0" borderId="0" xfId="275" applyFont="true" applyBorder="false" applyAlignment="true" applyProtection="false">
      <alignment horizontal="general" vertical="center" textRotation="0" wrapText="false" indent="0" shrinkToFit="false"/>
      <protection locked="true" hidden="false"/>
    </xf>
    <xf numFmtId="237" fontId="6" fillId="0" borderId="0" xfId="275" applyFont="fals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true" applyProtection="false">
      <alignment horizontal="general" vertical="center" textRotation="0" wrapText="false" indent="0" shrinkToFit="false"/>
      <protection locked="true" hidden="false"/>
    </xf>
    <xf numFmtId="238" fontId="6" fillId="0" borderId="0" xfId="275" applyFont="false" applyBorder="false" applyAlignment="false" applyProtection="false">
      <alignment horizontal="general" vertical="bottom" textRotation="0" wrapText="false" indent="0" shrinkToFit="false"/>
      <protection locked="true" hidden="false"/>
    </xf>
    <xf numFmtId="164" fontId="6" fillId="0" borderId="0" xfId="307" applyFont="false" applyBorder="false" applyAlignment="false" applyProtection="false">
      <alignment horizontal="general" vertical="bottom" textRotation="0" wrapText="false" indent="0" shrinkToFit="false"/>
      <protection locked="true" hidden="false"/>
    </xf>
    <xf numFmtId="164" fontId="79" fillId="0" borderId="0" xfId="307" applyFont="true" applyBorder="false" applyAlignment="false" applyProtection="false">
      <alignment horizontal="general" vertical="bottom" textRotation="0" wrapText="false" indent="0" shrinkToFit="false"/>
      <protection locked="true" hidden="false"/>
    </xf>
    <xf numFmtId="164" fontId="16" fillId="0" borderId="0" xfId="307" applyFont="true" applyBorder="false" applyAlignment="true" applyProtection="false">
      <alignment horizontal="left" vertical="center" textRotation="0" wrapText="false" indent="0" shrinkToFit="false"/>
      <protection locked="true" hidden="false"/>
    </xf>
    <xf numFmtId="164" fontId="172" fillId="0" borderId="0" xfId="307" applyFont="true" applyBorder="false" applyAlignment="true" applyProtection="false">
      <alignment horizontal="left" vertical="center" textRotation="0" wrapText="false" indent="0" shrinkToFit="false"/>
      <protection locked="true" hidden="false"/>
    </xf>
    <xf numFmtId="164" fontId="57" fillId="0" borderId="0" xfId="307" applyFont="true" applyBorder="true" applyAlignment="true" applyProtection="false">
      <alignment horizontal="center" vertical="center" textRotation="0" wrapText="false" indent="0" shrinkToFit="false"/>
      <protection locked="true" hidden="false"/>
    </xf>
    <xf numFmtId="164" fontId="35" fillId="0" borderId="0" xfId="307" applyFont="true" applyBorder="false" applyAlignment="true" applyProtection="false">
      <alignment horizontal="general" vertical="center" textRotation="0" wrapText="false" indent="0" shrinkToFit="false"/>
      <protection locked="true" hidden="false"/>
    </xf>
    <xf numFmtId="202" fontId="37" fillId="0" borderId="0" xfId="307" applyFont="true" applyBorder="true" applyAlignment="true" applyProtection="false">
      <alignment horizontal="center" vertical="center" textRotation="0" wrapText="false" indent="0" shrinkToFit="false"/>
      <protection locked="true" hidden="false"/>
    </xf>
    <xf numFmtId="164" fontId="173" fillId="0" borderId="0" xfId="307" applyFont="true" applyBorder="false" applyAlignment="true" applyProtection="false">
      <alignment horizontal="general" vertical="center" textRotation="0" wrapText="false" indent="0" shrinkToFit="false"/>
      <protection locked="true" hidden="false"/>
    </xf>
    <xf numFmtId="164" fontId="39" fillId="0" borderId="0" xfId="307" applyFont="true" applyBorder="true" applyAlignment="true" applyProtection="false">
      <alignment horizontal="center" vertical="center" textRotation="0" wrapText="false" indent="0" shrinkToFit="false"/>
      <protection locked="true" hidden="false"/>
    </xf>
    <xf numFmtId="164" fontId="174" fillId="0" borderId="0" xfId="307" applyFont="true" applyBorder="false" applyAlignment="true" applyProtection="false">
      <alignment horizontal="general" vertical="center" textRotation="0" wrapText="false" indent="0" shrinkToFit="false"/>
      <protection locked="true" hidden="false"/>
    </xf>
    <xf numFmtId="164" fontId="33" fillId="0" borderId="0" xfId="307" applyFont="true" applyBorder="false" applyAlignment="true" applyProtection="false">
      <alignment horizontal="general" vertical="center" textRotation="0" wrapText="false" indent="0" shrinkToFit="false"/>
      <protection locked="true" hidden="false"/>
    </xf>
    <xf numFmtId="202" fontId="175" fillId="0" borderId="0" xfId="275" applyFont="true" applyBorder="false" applyAlignment="true" applyProtection="false">
      <alignment horizontal="left" vertical="bottom" textRotation="0" wrapText="false" indent="0" shrinkToFit="false"/>
      <protection locked="true" hidden="false"/>
    </xf>
    <xf numFmtId="164" fontId="40" fillId="0" borderId="0" xfId="307" applyFont="true" applyBorder="false" applyAlignment="true" applyProtection="false">
      <alignment horizontal="general" vertical="center" textRotation="0" wrapText="false" indent="0" shrinkToFit="false"/>
      <protection locked="true" hidden="false"/>
    </xf>
    <xf numFmtId="164" fontId="117" fillId="0" borderId="0" xfId="307" applyFont="true" applyBorder="true" applyAlignment="true" applyProtection="false">
      <alignment horizontal="center" vertical="bottom" textRotation="0" wrapText="false" indent="0" shrinkToFit="false"/>
      <protection locked="true" hidden="false"/>
    </xf>
    <xf numFmtId="164" fontId="176" fillId="0" borderId="0" xfId="307" applyFont="true" applyBorder="false" applyAlignment="true" applyProtection="false">
      <alignment horizontal="general" vertical="bottom" textRotation="0" wrapText="false" indent="0" shrinkToFit="false"/>
      <protection locked="true" hidden="false"/>
    </xf>
    <xf numFmtId="164" fontId="39" fillId="0" borderId="0" xfId="307" applyFont="true" applyBorder="false" applyAlignment="true" applyProtection="false">
      <alignment horizontal="general" vertical="bottom" textRotation="0" wrapText="false" indent="0" shrinkToFit="false"/>
      <protection locked="true" hidden="false"/>
    </xf>
    <xf numFmtId="164" fontId="117" fillId="0" borderId="0" xfId="307" applyFont="true" applyBorder="true" applyAlignment="true" applyProtection="false">
      <alignment horizontal="center" vertical="center" textRotation="0" wrapText="false" indent="0" shrinkToFit="false"/>
      <protection locked="true" hidden="false"/>
    </xf>
    <xf numFmtId="164" fontId="33" fillId="0" borderId="0" xfId="307" applyFont="true" applyBorder="false" applyAlignment="true" applyProtection="false">
      <alignment horizontal="general" vertical="center" textRotation="0" wrapText="false" indent="0" shrinkToFit="false"/>
      <protection locked="true" hidden="false"/>
    </xf>
    <xf numFmtId="164" fontId="74"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true" indent="0" shrinkToFit="false"/>
      <protection locked="true" hidden="false"/>
    </xf>
    <xf numFmtId="164" fontId="172" fillId="0" borderId="0" xfId="307" applyFont="true" applyBorder="true" applyAlignment="true" applyProtection="false">
      <alignment horizontal="general" vertical="center" textRotation="0" wrapText="false" indent="0" shrinkToFit="false"/>
      <protection locked="true" hidden="false"/>
    </xf>
    <xf numFmtId="164" fontId="43" fillId="0" borderId="0" xfId="307" applyFont="true" applyBorder="true" applyAlignment="true" applyProtection="false">
      <alignment horizontal="general" vertical="center" textRotation="0" wrapText="false" indent="0" shrinkToFit="false"/>
      <protection locked="true" hidden="false"/>
    </xf>
    <xf numFmtId="164" fontId="74"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true" indent="0" shrinkToFit="false"/>
      <protection locked="true" hidden="false"/>
    </xf>
    <xf numFmtId="164" fontId="40" fillId="0" borderId="0" xfId="307" applyFont="true" applyBorder="true" applyAlignment="true" applyProtection="false">
      <alignment horizontal="general"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true" indent="0" shrinkToFit="false"/>
      <protection locked="true" hidden="false"/>
    </xf>
    <xf numFmtId="164" fontId="40" fillId="0" borderId="0" xfId="307" applyFont="true" applyBorder="true" applyAlignment="true" applyProtection="false">
      <alignment horizontal="general"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true" indent="0" shrinkToFit="false"/>
      <protection locked="true" hidden="false"/>
    </xf>
    <xf numFmtId="164" fontId="43" fillId="0" borderId="0" xfId="307" applyFont="true" applyBorder="true" applyAlignment="true" applyProtection="false">
      <alignment horizontal="center" vertical="center" textRotation="0" wrapText="false" indent="0" shrinkToFit="false"/>
      <protection locked="true" hidden="false"/>
    </xf>
    <xf numFmtId="197" fontId="43" fillId="0" borderId="0" xfId="307"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6" applyFont="true" applyBorder="true" applyAlignment="true" applyProtection="true">
      <alignment horizontal="center" vertical="center" textRotation="0" wrapText="false" indent="0" shrinkToFit="false"/>
      <protection locked="true" hidden="false"/>
    </xf>
    <xf numFmtId="164" fontId="177" fillId="0" borderId="0" xfId="307" applyFont="true" applyBorder="true" applyAlignment="true" applyProtection="false">
      <alignment horizontal="general" vertical="center" textRotation="0" wrapText="false" indent="0" shrinkToFit="false"/>
      <protection locked="true" hidden="false"/>
    </xf>
    <xf numFmtId="164" fontId="17" fillId="0" borderId="0" xfId="307"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6" applyFont="true" applyBorder="true" applyAlignment="true" applyProtection="true">
      <alignment horizontal="center" vertical="center" textRotation="0" wrapText="false" indent="0" shrinkToFit="false"/>
      <protection locked="true" hidden="false"/>
    </xf>
    <xf numFmtId="164" fontId="112" fillId="0" borderId="16" xfId="307" applyFont="true" applyBorder="true" applyAlignment="true" applyProtection="false">
      <alignment horizontal="general" vertical="center" textRotation="0" wrapText="false" indent="0" shrinkToFit="false"/>
      <protection locked="true" hidden="false"/>
    </xf>
    <xf numFmtId="197" fontId="112" fillId="0" borderId="16" xfId="307" applyFont="true" applyBorder="true" applyAlignment="true" applyProtection="false">
      <alignment horizontal="left" vertical="center" textRotation="0" wrapText="false" indent="0" shrinkToFit="false"/>
      <protection locked="true" hidden="false"/>
    </xf>
    <xf numFmtId="241" fontId="112" fillId="0" borderId="16" xfId="307" applyFont="true" applyBorder="true" applyAlignment="true" applyProtection="false">
      <alignment horizontal="general" vertical="center" textRotation="0" wrapText="false" indent="0" shrinkToFit="false"/>
      <protection locked="true" hidden="false"/>
    </xf>
    <xf numFmtId="197" fontId="112" fillId="0" borderId="16" xfId="246" applyFont="true" applyBorder="true" applyAlignment="true" applyProtection="true">
      <alignment horizontal="center" vertical="center" textRotation="0" wrapText="false" indent="0" shrinkToFit="false"/>
      <protection locked="true" hidden="false"/>
    </xf>
    <xf numFmtId="164" fontId="112" fillId="0" borderId="0" xfId="307" applyFont="true" applyBorder="true" applyAlignment="true" applyProtection="false">
      <alignment horizontal="general" vertical="center" textRotation="0" wrapText="false" indent="0" shrinkToFit="false"/>
      <protection locked="true" hidden="false"/>
    </xf>
    <xf numFmtId="164" fontId="33" fillId="0" borderId="16" xfId="307" applyFont="true" applyBorder="true" applyAlignment="true" applyProtection="false">
      <alignment horizontal="general" vertical="center" textRotation="0" wrapText="false" indent="0" shrinkToFit="false"/>
      <protection locked="true" hidden="false"/>
    </xf>
    <xf numFmtId="197" fontId="112" fillId="0" borderId="16" xfId="307" applyFont="true" applyBorder="true" applyAlignment="true" applyProtection="false">
      <alignment horizontal="left" vertical="center" textRotation="0" wrapText="false" indent="0" shrinkToFit="false"/>
      <protection locked="true" hidden="false"/>
    </xf>
    <xf numFmtId="184" fontId="33" fillId="0" borderId="16" xfId="246" applyFont="true" applyBorder="true" applyAlignment="true" applyProtection="true">
      <alignment horizontal="center" vertical="center" textRotation="0" wrapText="false" indent="0" shrinkToFit="false"/>
      <protection locked="true" hidden="false"/>
    </xf>
    <xf numFmtId="195" fontId="33" fillId="0" borderId="16" xfId="246" applyFont="true" applyBorder="true" applyAlignment="true" applyProtection="true">
      <alignment horizontal="center" vertical="center" textRotation="0" wrapText="false" indent="0" shrinkToFit="false"/>
      <protection locked="true" hidden="false"/>
    </xf>
    <xf numFmtId="184" fontId="33" fillId="0" borderId="0" xfId="307" applyFont="true" applyBorder="false" applyAlignment="true" applyProtection="false">
      <alignment horizontal="general" vertical="center" textRotation="0" wrapText="false" indent="0" shrinkToFit="false"/>
      <protection locked="true" hidden="false"/>
    </xf>
    <xf numFmtId="164" fontId="40" fillId="0" borderId="0" xfId="307" applyFont="true" applyBorder="false" applyAlignment="true" applyProtection="false">
      <alignment horizontal="general" vertical="center" textRotation="0" wrapText="false" indent="0" shrinkToFit="false"/>
      <protection locked="true" hidden="false"/>
    </xf>
    <xf numFmtId="164" fontId="33" fillId="0" borderId="0" xfId="307" applyFont="true" applyBorder="true" applyAlignment="true" applyProtection="false">
      <alignment horizontal="general" vertical="center" textRotation="0" wrapText="false" indent="0" shrinkToFit="false"/>
      <protection locked="true" hidden="false"/>
    </xf>
    <xf numFmtId="164" fontId="117" fillId="0" borderId="0" xfId="307" applyFont="true" applyBorder="true" applyAlignment="true" applyProtection="false">
      <alignment horizontal="center" vertical="bottom" textRotation="0" wrapText="false" indent="0" shrinkToFit="false"/>
      <protection locked="true" hidden="false"/>
    </xf>
    <xf numFmtId="164" fontId="176" fillId="0" borderId="0" xfId="307" applyFont="true" applyBorder="false" applyAlignment="true" applyProtection="false">
      <alignment horizontal="general" vertical="center" textRotation="0" wrapText="false" indent="0" shrinkToFit="false"/>
      <protection locked="true" hidden="false"/>
    </xf>
    <xf numFmtId="164" fontId="39" fillId="0" borderId="0" xfId="307" applyFont="true" applyBorder="false" applyAlignment="true" applyProtection="false">
      <alignment horizontal="general" vertical="center" textRotation="0" wrapText="false" indent="0" shrinkToFit="false"/>
      <protection locked="true" hidden="false"/>
    </xf>
    <xf numFmtId="164" fontId="172" fillId="0" borderId="0" xfId="307" applyFont="true" applyBorder="true" applyAlignment="true" applyProtection="false">
      <alignment horizontal="general" vertical="center" textRotation="0" wrapText="false" indent="0" shrinkToFit="false"/>
      <protection locked="true" hidden="false"/>
    </xf>
    <xf numFmtId="164" fontId="43" fillId="0" borderId="0" xfId="307" applyFont="true" applyBorder="true" applyAlignment="true" applyProtection="false">
      <alignment horizontal="general" vertical="center" textRotation="0" wrapText="false" indent="0" shrinkToFit="false"/>
      <protection locked="true" hidden="false"/>
    </xf>
    <xf numFmtId="164" fontId="93" fillId="0" borderId="0" xfId="307" applyFont="true" applyBorder="false" applyAlignment="false" applyProtection="false">
      <alignment horizontal="general" vertical="bottom" textRotation="0" wrapText="false" indent="0" shrinkToFit="false"/>
      <protection locked="true" hidden="false"/>
    </xf>
    <xf numFmtId="172" fontId="54" fillId="0" borderId="0" xfId="246" applyFont="true" applyBorder="true" applyAlignment="true" applyProtection="true">
      <alignment horizontal="right" vertical="bottom" textRotation="0" wrapText="false" indent="0" shrinkToFit="false"/>
      <protection locked="true" hidden="false"/>
    </xf>
    <xf numFmtId="164" fontId="126" fillId="0" borderId="0" xfId="307" applyFont="true" applyBorder="false" applyAlignment="false" applyProtection="false">
      <alignment horizontal="general" vertical="bottom" textRotation="0" wrapText="false" indent="0" shrinkToFit="false"/>
      <protection locked="true" hidden="false"/>
    </xf>
    <xf numFmtId="164" fontId="54" fillId="0" borderId="0" xfId="307" applyFont="true" applyBorder="true" applyAlignment="false" applyProtection="false">
      <alignment horizontal="general" vertical="bottom" textRotation="0" wrapText="false" indent="0" shrinkToFit="false"/>
      <protection locked="true" hidden="false"/>
    </xf>
    <xf numFmtId="172" fontId="178" fillId="0" borderId="0" xfId="246" applyFont="true" applyBorder="true" applyAlignment="true" applyProtection="true">
      <alignment horizontal="right" vertical="bottom" textRotation="0" wrapText="false" indent="0" shrinkToFit="false"/>
      <protection locked="true" hidden="false"/>
    </xf>
    <xf numFmtId="164" fontId="6" fillId="0" borderId="0" xfId="307" applyFont="false" applyBorder="true" applyAlignment="false" applyProtection="false">
      <alignment horizontal="general" vertical="bottom" textRotation="0" wrapText="false" indent="0" shrinkToFit="false"/>
      <protection locked="true" hidden="false"/>
    </xf>
    <xf numFmtId="164" fontId="49" fillId="0" borderId="0" xfId="307" applyFont="true" applyBorder="false" applyAlignment="true" applyProtection="false">
      <alignment horizontal="general" vertical="bottom" textRotation="0" wrapText="false" indent="0" shrinkToFit="false"/>
      <protection locked="true" hidden="false"/>
    </xf>
    <xf numFmtId="164" fontId="6" fillId="0" borderId="0" xfId="307" applyFont="tru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5" applyFont="true" applyBorder="false" applyAlignment="false" applyProtection="false">
      <alignment horizontal="general" vertical="bottom" textRotation="0" wrapText="false" indent="0" shrinkToFit="false"/>
      <protection locked="true" hidden="false"/>
    </xf>
    <xf numFmtId="164" fontId="54" fillId="0" borderId="0" xfId="307" applyFont="true" applyBorder="false" applyAlignment="true" applyProtection="false">
      <alignment horizontal="general" vertical="bottom"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64" fontId="180" fillId="0" borderId="0" xfId="275" applyFont="true" applyBorder="true" applyAlignment="true" applyProtection="false">
      <alignment horizontal="center" vertical="bottom" textRotation="0" wrapText="false" indent="0" shrinkToFit="false"/>
      <protection locked="true" hidden="false"/>
    </xf>
    <xf numFmtId="236" fontId="42" fillId="0" borderId="0" xfId="255" applyFont="true" applyBorder="true" applyAlignment="true" applyProtection="true">
      <alignment horizontal="center" vertical="center" textRotation="0" wrapText="false" indent="0" shrinkToFit="false"/>
      <protection locked="true" hidden="false"/>
    </xf>
    <xf numFmtId="236" fontId="43" fillId="0" borderId="12" xfId="255" applyFont="true" applyBorder="true" applyAlignment="true" applyProtection="true">
      <alignment horizontal="center" vertical="center" textRotation="0" wrapText="false" indent="0" shrinkToFit="false"/>
      <protection locked="true" hidden="false"/>
    </xf>
    <xf numFmtId="235" fontId="42" fillId="0" borderId="12" xfId="235" applyFont="true" applyBorder="true" applyAlignment="true" applyProtection="true">
      <alignment horizontal="right" vertical="center" textRotation="0" wrapText="false" indent="0" shrinkToFit="false"/>
      <protection locked="true" hidden="false"/>
    </xf>
    <xf numFmtId="164" fontId="181" fillId="0" borderId="0" xfId="275" applyFont="true" applyBorder="fals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center" textRotation="0" wrapText="true" indent="0" shrinkToFit="false"/>
      <protection locked="true" hidden="false"/>
    </xf>
    <xf numFmtId="164" fontId="73"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166"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182" fillId="0" borderId="0" xfId="275" applyFont="true" applyBorder="true" applyAlignment="true" applyProtection="true">
      <alignment horizontal="general" vertical="bottom" textRotation="0" wrapText="false" indent="0" shrinkToFit="false"/>
      <protection locked="true" hidden="false"/>
    </xf>
    <xf numFmtId="164" fontId="183" fillId="0" borderId="0" xfId="275" applyFont="true" applyBorder="true" applyAlignment="true" applyProtection="true">
      <alignment horizontal="general" vertical="bottom" textRotation="0" wrapText="false" indent="0" shrinkToFit="false"/>
      <protection locked="true" hidden="false"/>
    </xf>
    <xf numFmtId="164" fontId="112" fillId="0" borderId="10" xfId="275" applyFont="true" applyBorder="true" applyAlignment="true" applyProtection="false">
      <alignment horizontal="center" vertical="center" textRotation="0" wrapText="true" indent="0" shrinkToFit="false"/>
      <protection locked="true" hidden="false"/>
    </xf>
    <xf numFmtId="164" fontId="112" fillId="0" borderId="0" xfId="275" applyFont="true" applyBorder="true" applyAlignment="true" applyProtection="false">
      <alignment horizontal="center" vertical="center" textRotation="0" wrapText="true" indent="0" shrinkToFit="false"/>
      <protection locked="true" hidden="false"/>
    </xf>
    <xf numFmtId="164" fontId="33" fillId="0" borderId="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0" shrinkToFit="false"/>
      <protection locked="true" hidden="false"/>
    </xf>
    <xf numFmtId="184" fontId="32" fillId="0" borderId="0" xfId="243" applyFont="true" applyBorder="true" applyAlignment="true" applyProtection="true">
      <alignment horizontal="center" vertical="center" textRotation="0" wrapText="false" indent="0" shrinkToFit="false"/>
      <protection locked="true" hidden="false"/>
    </xf>
    <xf numFmtId="184" fontId="43" fillId="0" borderId="0" xfId="243" applyFont="true" applyBorder="true" applyAlignment="true" applyProtection="true">
      <alignment horizontal="center" vertical="center" textRotation="0" wrapText="false" indent="0" shrinkToFit="false"/>
      <protection locked="true" hidden="false"/>
    </xf>
    <xf numFmtId="164" fontId="112" fillId="0" borderId="0" xfId="275" applyFont="true" applyBorder="true" applyAlignment="true" applyProtection="false">
      <alignment horizontal="left" vertical="center" textRotation="0" wrapText="true" indent="0" shrinkToFit="false"/>
      <protection locked="true" hidden="false"/>
    </xf>
    <xf numFmtId="184" fontId="45" fillId="0" borderId="0" xfId="243" applyFont="true" applyBorder="true" applyAlignment="true" applyProtection="true">
      <alignment horizontal="center" vertical="center" textRotation="0" wrapText="false" indent="0" shrinkToFit="false"/>
      <protection locked="true" hidden="false"/>
    </xf>
    <xf numFmtId="184" fontId="42"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112" fillId="0" borderId="0" xfId="275" applyFont="true" applyBorder="true" applyAlignment="true" applyProtection="false">
      <alignment horizontal="left"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72" fontId="17" fillId="0" borderId="14" xfId="243" applyFont="true" applyBorder="true" applyAlignment="true" applyProtection="true">
      <alignment horizontal="center" vertical="bottom" textRotation="0" wrapText="false" indent="0" shrinkToFit="false"/>
      <protection locked="true" hidden="false"/>
    </xf>
    <xf numFmtId="172" fontId="47" fillId="0" borderId="0" xfId="243" applyFont="true" applyBorder="true" applyAlignment="true" applyProtection="true">
      <alignment horizontal="center" vertical="bottom" textRotation="0" wrapText="false" indent="0" shrinkToFit="false"/>
      <protection locked="true" hidden="false"/>
    </xf>
    <xf numFmtId="164" fontId="87" fillId="0" borderId="0" xfId="275" applyFont="true" applyBorder="tru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84" fillId="0" borderId="0" xfId="275" applyFont="true" applyBorder="false" applyAlignment="fals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left"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6" fillId="0" borderId="0" xfId="275" applyFont="true" applyBorder="true" applyAlignment="true" applyProtection="false">
      <alignment horizontal="center" vertical="center" textRotation="0" wrapText="true" indent="0" shrinkToFit="false"/>
      <protection locked="true" hidden="false"/>
    </xf>
    <xf numFmtId="198" fontId="6" fillId="0" borderId="0" xfId="275" applyFont="false" applyBorder="true" applyAlignment="true" applyProtection="false">
      <alignment horizontal="center" vertical="center" textRotation="0" wrapText="true" indent="0" shrinkToFit="false"/>
      <protection locked="true" hidden="false"/>
    </xf>
    <xf numFmtId="200" fontId="43" fillId="0" borderId="0" xfId="243" applyFont="true" applyBorder="true" applyAlignment="true" applyProtection="true">
      <alignment horizontal="general" vertical="center"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7" applyFont="true" applyBorder="false" applyAlignment="false" applyProtection="false">
      <alignment horizontal="general" vertical="bottom" textRotation="0" wrapText="false" indent="0" shrinkToFit="false"/>
      <protection locked="true" hidden="false"/>
    </xf>
    <xf numFmtId="164" fontId="16" fillId="0" borderId="0" xfId="277" applyFont="true" applyBorder="false" applyAlignment="true" applyProtection="false">
      <alignment horizontal="center" vertical="bottom" textRotation="0" wrapText="false" indent="0" shrinkToFit="false"/>
      <protection locked="true" hidden="false"/>
    </xf>
    <xf numFmtId="164" fontId="16" fillId="0" borderId="0" xfId="277" applyFont="true" applyBorder="false" applyAlignment="true" applyProtection="false">
      <alignment horizontal="left" vertical="center" textRotation="0" wrapText="false" indent="0" shrinkToFit="false"/>
      <protection locked="true" hidden="false"/>
    </xf>
    <xf numFmtId="164" fontId="57" fillId="0" borderId="0" xfId="277" applyFont="true" applyBorder="true" applyAlignment="true" applyProtection="false">
      <alignment horizontal="center" vertical="top" textRotation="0" wrapText="true" indent="0" shrinkToFit="false"/>
      <protection locked="true" hidden="false"/>
    </xf>
    <xf numFmtId="202" fontId="72" fillId="0" borderId="0" xfId="277" applyFont="true" applyBorder="true" applyAlignment="true" applyProtection="false">
      <alignment horizontal="center" vertical="bottom" textRotation="0" wrapText="false" indent="0" shrinkToFit="false"/>
      <protection locked="true" hidden="false"/>
    </xf>
    <xf numFmtId="202" fontId="72" fillId="0" borderId="0" xfId="277" applyFont="true" applyBorder="false" applyAlignment="true" applyProtection="false">
      <alignment horizontal="center" vertical="bottom" textRotation="0" wrapText="false" indent="0" shrinkToFit="false"/>
      <protection locked="true" hidden="false"/>
    </xf>
    <xf numFmtId="164" fontId="62" fillId="0" borderId="10" xfId="277" applyFont="true" applyBorder="true" applyAlignment="true" applyProtection="false">
      <alignment horizontal="center" vertical="center" textRotation="0" wrapText="false" indent="0" shrinkToFit="false"/>
      <protection locked="true" hidden="false"/>
    </xf>
    <xf numFmtId="164" fontId="62" fillId="0" borderId="11" xfId="277" applyFont="true" applyBorder="true" applyAlignment="true" applyProtection="false">
      <alignment horizontal="center" vertical="bottom" textRotation="0" wrapText="false" indent="0" shrinkToFit="false"/>
      <protection locked="true" hidden="false"/>
    </xf>
    <xf numFmtId="164" fontId="62" fillId="0" borderId="10" xfId="277" applyFont="true" applyBorder="true" applyAlignment="true" applyProtection="false">
      <alignment horizontal="center" vertical="center" textRotation="0" wrapText="true" indent="0" shrinkToFit="false"/>
      <protection locked="true" hidden="false"/>
    </xf>
    <xf numFmtId="184" fontId="62" fillId="0" borderId="11" xfId="277" applyFont="true" applyBorder="true" applyAlignment="true" applyProtection="false">
      <alignment horizontal="center" vertical="bottom" textRotation="0" wrapText="false" indent="0" shrinkToFit="false"/>
      <protection locked="true" hidden="false"/>
    </xf>
    <xf numFmtId="184" fontId="62" fillId="0" borderId="10" xfId="277" applyFont="true" applyBorder="true" applyAlignment="true" applyProtection="false">
      <alignment horizontal="center" vertical="center" textRotation="0" wrapText="true" indent="0" shrinkToFit="false"/>
      <protection locked="true" hidden="false"/>
    </xf>
    <xf numFmtId="184" fontId="62" fillId="0" borderId="11" xfId="277" applyFont="true" applyBorder="true" applyAlignment="true" applyProtection="false">
      <alignment horizontal="center" vertical="center" textRotation="0" wrapText="true" indent="0" shrinkToFit="false"/>
      <protection locked="true" hidden="false"/>
    </xf>
    <xf numFmtId="164" fontId="62" fillId="0" borderId="13" xfId="277" applyFont="true" applyBorder="true" applyAlignment="true" applyProtection="false">
      <alignment horizontal="center" vertical="bottom" textRotation="0" wrapText="false" indent="0" shrinkToFit="false"/>
      <protection locked="true" hidden="false"/>
    </xf>
    <xf numFmtId="184" fontId="62" fillId="0" borderId="13" xfId="277" applyFont="true" applyBorder="true" applyAlignment="true" applyProtection="false">
      <alignment horizontal="center" vertical="center" textRotation="0" wrapText="true" indent="0" shrinkToFit="false"/>
      <protection locked="true" hidden="false"/>
    </xf>
    <xf numFmtId="184" fontId="62" fillId="0" borderId="13" xfId="277" applyFont="true" applyBorder="true" applyAlignment="true" applyProtection="false">
      <alignment horizontal="center" vertical="bottom" textRotation="0" wrapText="false" indent="0" shrinkToFit="false"/>
      <protection locked="true" hidden="false"/>
    </xf>
    <xf numFmtId="164" fontId="16" fillId="0" borderId="41" xfId="277" applyFont="true" applyBorder="true" applyAlignment="false" applyProtection="false">
      <alignment horizontal="general" vertical="bottom" textRotation="0" wrapText="false" indent="0" shrinkToFit="false"/>
      <protection locked="true" hidden="false"/>
    </xf>
    <xf numFmtId="201" fontId="16" fillId="0" borderId="41" xfId="277" applyFont="false" applyBorder="true" applyAlignment="false" applyProtection="false">
      <alignment horizontal="general" vertical="bottom" textRotation="0" wrapText="false" indent="0" shrinkToFit="false"/>
      <protection locked="true" hidden="false"/>
    </xf>
    <xf numFmtId="201" fontId="16" fillId="0" borderId="39" xfId="277" applyFont="false" applyBorder="true" applyAlignment="false" applyProtection="false">
      <alignment horizontal="general" vertical="bottom" textRotation="0" wrapText="false" indent="0" shrinkToFit="false"/>
      <protection locked="true" hidden="false"/>
    </xf>
    <xf numFmtId="201" fontId="16" fillId="0" borderId="42" xfId="277" applyFont="false" applyBorder="true" applyAlignment="false" applyProtection="false">
      <alignment horizontal="general" vertical="bottom" textRotation="0" wrapText="false" indent="0" shrinkToFit="false"/>
      <protection locked="true" hidden="false"/>
    </xf>
    <xf numFmtId="164" fontId="16" fillId="0" borderId="72" xfId="277" applyFont="false" applyBorder="true" applyAlignment="false" applyProtection="false">
      <alignment horizontal="general" vertical="bottom" textRotation="0" wrapText="false" indent="0" shrinkToFit="false"/>
      <protection locked="true" hidden="false"/>
    </xf>
    <xf numFmtId="164" fontId="16" fillId="0" borderId="38" xfId="277" applyFont="false" applyBorder="true" applyAlignment="false" applyProtection="false">
      <alignment horizontal="general" vertical="bottom" textRotation="0" wrapText="false" indent="0" shrinkToFit="false"/>
      <protection locked="true" hidden="false"/>
    </xf>
    <xf numFmtId="201" fontId="16" fillId="0" borderId="38" xfId="277" applyFont="false" applyBorder="true" applyAlignment="false" applyProtection="false">
      <alignment horizontal="general" vertical="bottom" textRotation="0" wrapText="false" indent="0" shrinkToFit="false"/>
      <protection locked="true" hidden="false"/>
    </xf>
    <xf numFmtId="201" fontId="16" fillId="0" borderId="0" xfId="277" applyFont="false" applyBorder="false" applyAlignment="false" applyProtection="false">
      <alignment horizontal="general" vertical="bottom" textRotation="0" wrapText="false" indent="0" shrinkToFit="false"/>
      <protection locked="true" hidden="false"/>
    </xf>
    <xf numFmtId="201" fontId="16" fillId="0" borderId="40" xfId="277" applyFont="false" applyBorder="true" applyAlignment="false" applyProtection="false">
      <alignment horizontal="general" vertical="bottom" textRotation="0" wrapText="false" indent="0" shrinkToFit="false"/>
      <protection locked="true" hidden="false"/>
    </xf>
    <xf numFmtId="164" fontId="16" fillId="0" borderId="41" xfId="277" applyFont="true" applyBorder="true" applyAlignment="false" applyProtection="false">
      <alignment horizontal="general" vertical="bottom" textRotation="0" wrapText="false" indent="0" shrinkToFit="false"/>
      <protection locked="true" hidden="false"/>
    </xf>
    <xf numFmtId="164" fontId="16" fillId="0" borderId="41" xfId="277" applyFont="false" applyBorder="true" applyAlignment="true" applyProtection="false">
      <alignment horizontal="center" vertical="bottom" textRotation="0" wrapText="false" indent="0" shrinkToFit="false"/>
      <protection locked="true" hidden="false"/>
    </xf>
    <xf numFmtId="164" fontId="16" fillId="0" borderId="72" xfId="277" applyFont="false" applyBorder="true" applyAlignment="false" applyProtection="false">
      <alignment horizontal="general" vertical="bottom" textRotation="0" wrapText="false" indent="0" shrinkToFit="false"/>
      <protection locked="true" hidden="false"/>
    </xf>
    <xf numFmtId="164" fontId="16" fillId="0" borderId="38" xfId="277" applyFont="false" applyBorder="true" applyAlignment="true" applyProtection="false">
      <alignment horizontal="center" vertical="bottom" textRotation="0" wrapText="false" indent="0" shrinkToFit="false"/>
      <protection locked="true" hidden="false"/>
    </xf>
    <xf numFmtId="164" fontId="16" fillId="0" borderId="35" xfId="277" applyFont="true" applyBorder="true" applyAlignment="true" applyProtection="false">
      <alignment horizontal="center" vertical="bottom" textRotation="0" wrapText="false" indent="0" shrinkToFit="false"/>
      <protection locked="true" hidden="false"/>
    </xf>
    <xf numFmtId="164" fontId="16" fillId="0" borderId="73" xfId="277" applyFont="false" applyBorder="true" applyAlignment="true" applyProtection="false">
      <alignment horizontal="center" vertical="bottom" textRotation="0" wrapText="false" indent="0" shrinkToFit="false"/>
      <protection locked="true" hidden="false"/>
    </xf>
    <xf numFmtId="201" fontId="16" fillId="0" borderId="35" xfId="277" applyFont="false" applyBorder="true" applyAlignment="false" applyProtection="false">
      <alignment horizontal="general" vertical="bottom" textRotation="0" wrapText="false" indent="0" shrinkToFit="false"/>
      <protection locked="true" hidden="false"/>
    </xf>
    <xf numFmtId="201" fontId="16" fillId="0" borderId="18" xfId="277" applyFont="false" applyBorder="true" applyAlignment="false" applyProtection="false">
      <alignment horizontal="general" vertical="bottom" textRotation="0" wrapText="false" indent="0" shrinkToFit="false"/>
      <protection locked="true" hidden="false"/>
    </xf>
    <xf numFmtId="201" fontId="16" fillId="0" borderId="36" xfId="277" applyFont="false" applyBorder="true" applyAlignment="false" applyProtection="false">
      <alignment horizontal="general" vertical="bottom" textRotation="0" wrapText="false" indent="0" shrinkToFit="false"/>
      <protection locked="true" hidden="false"/>
    </xf>
    <xf numFmtId="164" fontId="16" fillId="0" borderId="0" xfId="277"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149"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general" vertical="bottom" textRotation="0" wrapText="false" indent="0" shrinkToFit="false"/>
      <protection locked="true" hidden="false"/>
    </xf>
    <xf numFmtId="164" fontId="109" fillId="0" borderId="10" xfId="275" applyFont="true" applyBorder="true" applyAlignment="true" applyProtection="false">
      <alignment horizontal="center" vertical="center" textRotation="0" wrapText="false" indent="0" shrinkToFit="false"/>
      <protection locked="true" hidden="false"/>
    </xf>
    <xf numFmtId="188" fontId="150" fillId="0" borderId="64" xfId="275" applyFont="true" applyBorder="true" applyAlignment="true" applyProtection="false">
      <alignment horizontal="center" vertical="center" textRotation="0" wrapText="true" indent="0" shrinkToFit="false"/>
      <protection locked="true" hidden="false"/>
    </xf>
    <xf numFmtId="164" fontId="150" fillId="0" borderId="52" xfId="275" applyFont="true" applyBorder="true" applyAlignment="true" applyProtection="false">
      <alignment horizontal="center" vertical="center" textRotation="0" wrapText="false" indent="0" shrinkToFit="false"/>
      <protection locked="true" hidden="false"/>
    </xf>
    <xf numFmtId="188" fontId="185" fillId="0" borderId="74" xfId="275" applyFont="true" applyBorder="true" applyAlignment="true" applyProtection="false">
      <alignment horizontal="center" vertical="center" textRotation="0" wrapText="true" indent="0" shrinkToFit="false"/>
      <protection locked="true" hidden="false"/>
    </xf>
    <xf numFmtId="188" fontId="185" fillId="0" borderId="13" xfId="275" applyFont="true" applyBorder="true" applyAlignment="true" applyProtection="false">
      <alignment horizontal="center" vertical="center" textRotation="0" wrapText="true" indent="0" shrinkToFit="false"/>
      <protection locked="true" hidden="false"/>
    </xf>
    <xf numFmtId="188" fontId="185" fillId="0" borderId="22" xfId="275" applyFont="true" applyBorder="true" applyAlignment="true" applyProtection="false">
      <alignment horizontal="center" vertical="center" textRotation="0" wrapText="true" indent="0" shrinkToFit="false"/>
      <protection locked="true" hidden="false"/>
    </xf>
    <xf numFmtId="219" fontId="152" fillId="0" borderId="49" xfId="239" applyFont="true" applyBorder="true" applyAlignment="true" applyProtection="true">
      <alignment horizontal="general" vertical="bottom" textRotation="0" wrapText="false" indent="0" shrinkToFit="false"/>
      <protection locked="true" hidden="false"/>
    </xf>
    <xf numFmtId="164" fontId="43" fillId="0" borderId="26" xfId="275" applyFont="true" applyBorder="true" applyAlignment="true" applyProtection="false">
      <alignment horizontal="general" vertical="center" textRotation="0" wrapText="true" indent="0" shrinkToFit="false"/>
      <protection locked="true" hidden="false"/>
    </xf>
    <xf numFmtId="164" fontId="43" fillId="0" borderId="0" xfId="275" applyFont="true" applyBorder="true" applyAlignment="true" applyProtection="false">
      <alignment horizontal="general" vertical="bottom" textRotation="0" wrapText="true" indent="0" shrinkToFit="false"/>
      <protection locked="true" hidden="false"/>
    </xf>
    <xf numFmtId="219" fontId="153" fillId="0" borderId="75" xfId="239" applyFont="true" applyBorder="true" applyAlignment="true" applyProtection="true">
      <alignment horizontal="general" vertical="bottom" textRotation="0" wrapText="false" indent="0" shrinkToFit="false"/>
      <protection locked="true" hidden="false"/>
    </xf>
    <xf numFmtId="164" fontId="43" fillId="0" borderId="15" xfId="275" applyFont="true" applyBorder="true" applyAlignment="true" applyProtection="false">
      <alignment horizontal="general" vertical="center" textRotation="0" wrapText="true" indent="0" shrinkToFit="false"/>
      <protection locked="true" hidden="false"/>
    </xf>
    <xf numFmtId="219" fontId="153" fillId="0" borderId="49" xfId="239" applyFont="true" applyBorder="true" applyAlignment="true" applyProtection="true">
      <alignment horizontal="general" vertical="bottom" textRotation="0" wrapText="false" indent="0" shrinkToFit="false"/>
      <protection locked="true" hidden="false"/>
    </xf>
    <xf numFmtId="164" fontId="112" fillId="0" borderId="14" xfId="275" applyFont="true" applyBorder="true" applyAlignment="true" applyProtection="false">
      <alignment horizontal="left" vertical="center" textRotation="0" wrapText="false" indent="0" shrinkToFit="false"/>
      <protection locked="true" hidden="false"/>
    </xf>
    <xf numFmtId="220" fontId="144" fillId="0" borderId="60" xfId="239" applyFont="true" applyBorder="true" applyAlignment="true" applyProtection="true">
      <alignment horizontal="right" vertical="center" textRotation="0" wrapText="false" indent="0" shrinkToFit="false"/>
      <protection locked="true" hidden="false"/>
    </xf>
    <xf numFmtId="164" fontId="112" fillId="0" borderId="76" xfId="275" applyFont="true" applyBorder="true" applyAlignment="true" applyProtection="false">
      <alignment horizontal="left" vertical="center" textRotation="0" wrapText="false" indent="0" shrinkToFit="false"/>
      <protection locked="true" hidden="false"/>
    </xf>
    <xf numFmtId="164" fontId="147" fillId="0" borderId="0" xfId="275" applyFont="true" applyBorder="true" applyAlignment="false" applyProtection="false">
      <alignment horizontal="general" vertical="bottom" textRotation="0" wrapText="false" indent="0" shrinkToFit="false"/>
      <protection locked="true" hidden="false"/>
    </xf>
    <xf numFmtId="164" fontId="143"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6" fillId="0" borderId="0" xfId="275" applyFont="true" applyBorder="true" applyAlignment="true" applyProtection="false">
      <alignment horizontal="center"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false" indent="0" shrinkToFit="false"/>
      <protection locked="true" hidden="false"/>
    </xf>
    <xf numFmtId="164" fontId="105" fillId="0" borderId="14" xfId="275" applyFont="true" applyBorder="true" applyAlignment="true" applyProtection="false">
      <alignment horizontal="general" vertical="center" textRotation="0" wrapText="false" indent="0" shrinkToFit="false"/>
      <protection locked="true" hidden="false"/>
    </xf>
    <xf numFmtId="237" fontId="105" fillId="0" borderId="14" xfId="275" applyFont="true" applyBorder="true" applyAlignment="true" applyProtection="false">
      <alignment horizontal="general" vertical="center" textRotation="0" wrapText="false" indent="0" shrinkToFit="false"/>
      <protection locked="true" hidden="false"/>
    </xf>
    <xf numFmtId="195" fontId="105" fillId="0" borderId="14" xfId="275" applyFont="true" applyBorder="true" applyAlignment="true" applyProtection="false">
      <alignment horizontal="center" vertical="center" textRotation="0" wrapText="false" indent="0" shrinkToFit="false"/>
      <protection locked="true" hidden="false"/>
    </xf>
    <xf numFmtId="164" fontId="187" fillId="0" borderId="0" xfId="275" applyFont="true" applyBorder="false" applyAlignment="true" applyProtection="false">
      <alignment horizontal="general" vertical="center" textRotation="0" wrapText="false" indent="0" shrinkToFit="false"/>
      <protection locked="true" hidden="false"/>
    </xf>
    <xf numFmtId="188" fontId="39" fillId="0" borderId="0" xfId="275" applyFont="true" applyBorder="true" applyAlignment="true" applyProtection="false">
      <alignment horizontal="center" vertical="bottom" textRotation="0" wrapText="false" indent="0" shrinkToFit="false"/>
      <protection locked="true" hidden="false"/>
    </xf>
    <xf numFmtId="188" fontId="39" fillId="0" borderId="0" xfId="275" applyFont="true" applyBorder="false" applyAlignment="true" applyProtection="false">
      <alignment horizontal="center" vertical="bottom" textRotation="0" wrapText="false" indent="0" shrinkToFit="false"/>
      <protection locked="true" hidden="false"/>
    </xf>
    <xf numFmtId="164" fontId="59" fillId="0" borderId="10" xfId="275" applyFont="true" applyBorder="true" applyAlignment="true" applyProtection="false">
      <alignment horizontal="center" vertical="center" textRotation="0" wrapText="false" indent="0" shrinkToFit="false"/>
      <protection locked="true" hidden="false"/>
    </xf>
    <xf numFmtId="164" fontId="59" fillId="0" borderId="11" xfId="275" applyFont="true" applyBorder="true" applyAlignment="true" applyProtection="false">
      <alignment horizontal="center"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false" indent="0" shrinkToFit="false"/>
      <protection locked="true" hidden="false"/>
    </xf>
    <xf numFmtId="164" fontId="17" fillId="0" borderId="0" xfId="275" applyFont="true" applyBorder="false" applyAlignment="false" applyProtection="false">
      <alignment horizontal="general" vertical="bottom" textRotation="0" wrapText="false" indent="0" shrinkToFit="false"/>
      <protection locked="true" hidden="false"/>
    </xf>
    <xf numFmtId="164" fontId="59" fillId="0" borderId="13" xfId="275" applyFont="true" applyBorder="true" applyAlignment="true" applyProtection="false">
      <alignment horizontal="center" vertical="center" textRotation="0" wrapText="false" indent="0" shrinkToFit="false"/>
      <protection locked="true" hidden="false"/>
    </xf>
    <xf numFmtId="164" fontId="93" fillId="0" borderId="0" xfId="275" applyFont="true" applyBorder="true" applyAlignment="true" applyProtection="false">
      <alignment horizontal="general" vertical="bottom" textRotation="0" wrapText="false" indent="0" shrinkToFit="false"/>
      <protection locked="true" hidden="false"/>
    </xf>
    <xf numFmtId="171" fontId="32" fillId="0" borderId="0" xfId="251" applyFont="true" applyBorder="true" applyAlignment="true" applyProtection="true">
      <alignment horizontal="center" vertical="center" textRotation="0" wrapText="false" indent="0" shrinkToFit="false"/>
      <protection locked="true" hidden="false"/>
    </xf>
    <xf numFmtId="231" fontId="32" fillId="0" borderId="0" xfId="236" applyFont="true" applyBorder="true" applyAlignment="true" applyProtection="true">
      <alignment horizontal="right" vertical="center" textRotation="0" wrapText="false" indent="0" shrinkToFit="false"/>
      <protection locked="true" hidden="false"/>
    </xf>
    <xf numFmtId="164" fontId="45" fillId="0" borderId="12" xfId="275" applyFont="true" applyBorder="true" applyAlignment="true" applyProtection="false">
      <alignment horizontal="left" vertical="center" textRotation="0" wrapText="tru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71" fontId="45" fillId="0" borderId="0" xfId="251" applyFont="true" applyBorder="true" applyAlignment="true" applyProtection="true">
      <alignment horizontal="center" vertical="center" textRotation="0" wrapText="false" indent="0" shrinkToFit="false"/>
      <protection locked="true" hidden="false"/>
    </xf>
    <xf numFmtId="171" fontId="32" fillId="0" borderId="12" xfId="251" applyFont="true" applyBorder="true" applyAlignment="true" applyProtection="true">
      <alignment horizontal="center" vertical="center" textRotation="0" wrapText="false" indent="0" shrinkToFit="false"/>
      <protection locked="true" hidden="false"/>
    </xf>
    <xf numFmtId="171" fontId="45" fillId="0" borderId="46" xfId="251" applyFont="true" applyBorder="true" applyAlignment="true" applyProtection="true">
      <alignment horizontal="center" vertical="center" textRotation="0" wrapText="fals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230" fontId="54" fillId="0" borderId="0" xfId="236" applyFont="true" applyBorder="true" applyAlignment="true" applyProtection="true">
      <alignment horizontal="center" vertical="bottom" textRotation="0" wrapText="false" indent="0" shrinkToFit="false"/>
      <protection locked="true" hidden="false"/>
    </xf>
    <xf numFmtId="184" fontId="93" fillId="0" borderId="0" xfId="236" applyFont="true" applyBorder="true" applyAlignment="true" applyProtection="true">
      <alignment horizontal="right" vertical="bottom" textRotation="0" wrapText="false" indent="0" shrinkToFit="false"/>
      <protection locked="true" hidden="false"/>
    </xf>
    <xf numFmtId="164"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true" applyProtection="false">
      <alignment horizontal="general" vertical="bottom" textRotation="0" wrapText="false" indent="0" shrinkToFit="false"/>
      <protection locked="true" hidden="false"/>
    </xf>
    <xf numFmtId="242" fontId="0" fillId="0" borderId="0" xfId="219" applyFont="true" applyBorder="true" applyAlignment="true" applyProtection="true">
      <alignment horizontal="general" vertical="bottom" textRotation="0" wrapText="false" indent="0" shrinkToFit="false"/>
      <protection locked="true" hidden="false"/>
    </xf>
    <xf numFmtId="188" fontId="117" fillId="0" borderId="0" xfId="275" applyFont="true" applyBorder="false" applyAlignment="true" applyProtection="false">
      <alignment horizontal="center" vertical="center" textRotation="0" wrapText="false" indent="0" shrinkToFit="false"/>
      <protection locked="true" hidden="false"/>
    </xf>
    <xf numFmtId="164" fontId="17" fillId="0" borderId="11" xfId="275" applyFont="true" applyBorder="true" applyAlignment="true" applyProtection="false">
      <alignment horizontal="center" vertical="center" textRotation="0" wrapText="true" indent="0" shrinkToFit="false"/>
      <protection locked="true" hidden="false"/>
    </xf>
    <xf numFmtId="171" fontId="32" fillId="0" borderId="0" xfId="275" applyFont="true" applyBorder="true" applyAlignment="true" applyProtection="false">
      <alignment horizontal="general" vertical="center" textRotation="0" wrapText="false" indent="0" shrinkToFit="false"/>
      <protection locked="true" hidden="false"/>
    </xf>
    <xf numFmtId="171" fontId="124" fillId="0" borderId="0" xfId="251" applyFont="true" applyBorder="true" applyAlignment="true" applyProtection="true">
      <alignment horizontal="center" vertical="center" textRotation="0" wrapText="false" indent="0" shrinkToFit="false"/>
      <protection locked="true" hidden="false"/>
    </xf>
    <xf numFmtId="171" fontId="32" fillId="0" borderId="12"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bottom" textRotation="0" wrapText="false" indent="0" shrinkToFit="false"/>
      <protection locked="true" hidden="false"/>
    </xf>
    <xf numFmtId="171"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false" applyProtection="false">
      <alignment horizontal="general" vertical="bottom" textRotation="0" wrapText="false" indent="0" shrinkToFit="false"/>
      <protection locked="true" hidden="false"/>
    </xf>
    <xf numFmtId="188" fontId="39" fillId="0" borderId="0" xfId="275" applyFont="true" applyBorder="true" applyAlignment="true" applyProtection="false">
      <alignment horizontal="center" vertical="center" textRotation="0" wrapText="false" indent="0" shrinkToFit="false"/>
      <protection locked="true" hidden="false"/>
    </xf>
    <xf numFmtId="188" fontId="39" fillId="0" borderId="0" xfId="275" applyFont="true" applyBorder="false" applyAlignment="true" applyProtection="false">
      <alignment horizontal="general" vertical="center" textRotation="0" wrapText="false" indent="0" shrinkToFit="false"/>
      <protection locked="true" hidden="false"/>
    </xf>
    <xf numFmtId="164" fontId="73" fillId="0" borderId="0" xfId="275" applyFont="true" applyBorder="true" applyAlignment="true" applyProtection="false">
      <alignment horizontal="general" vertical="bottom" textRotation="0" wrapText="false" indent="0" shrinkToFit="false"/>
      <protection locked="true" hidden="false"/>
    </xf>
    <xf numFmtId="164" fontId="44" fillId="0" borderId="17" xfId="275" applyFont="true" applyBorder="true" applyAlignment="true" applyProtection="false">
      <alignment horizontal="center" vertical="center" textRotation="0" wrapText="true" indent="0" shrinkToFit="false"/>
      <protection locked="true" hidden="false"/>
    </xf>
    <xf numFmtId="164" fontId="54" fillId="0" borderId="17" xfId="275" applyFont="true" applyBorder="true" applyAlignment="true" applyProtection="false">
      <alignment horizontal="center" vertical="center" textRotation="0" wrapText="true" indent="0" shrinkToFit="false"/>
      <protection locked="true" hidden="false"/>
    </xf>
    <xf numFmtId="164" fontId="54"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1" applyFont="true" applyBorder="true" applyAlignment="true" applyProtection="true">
      <alignment horizontal="general" vertical="center" textRotation="0" wrapText="false" indent="0" shrinkToFit="false"/>
      <protection locked="true" hidden="false"/>
    </xf>
    <xf numFmtId="164" fontId="32" fillId="0" borderId="0" xfId="275" applyFont="true" applyBorder="true" applyAlignment="true" applyProtection="false">
      <alignment horizontal="left" vertical="bottom" textRotation="0" wrapText="true" indent="0" shrinkToFit="false"/>
      <protection locked="true" hidden="false"/>
    </xf>
    <xf numFmtId="184" fontId="45" fillId="0" borderId="0" xfId="275" applyFont="true" applyBorder="true" applyAlignment="true" applyProtection="false">
      <alignment horizontal="center" vertical="center" textRotation="0" wrapText="true" indent="0" shrinkToFit="false"/>
      <protection locked="true" hidden="false"/>
    </xf>
    <xf numFmtId="231" fontId="45" fillId="0" borderId="0" xfId="241" applyFont="true" applyBorder="true" applyAlignment="true" applyProtection="true">
      <alignment horizontal="general" vertical="center" textRotation="0" wrapText="false" indent="0" shrinkToFit="false"/>
      <protection locked="true" hidden="false"/>
    </xf>
    <xf numFmtId="164" fontId="45" fillId="0" borderId="14" xfId="275" applyFont="true" applyBorder="true" applyAlignment="true" applyProtection="false">
      <alignment horizontal="left" vertical="bottom" textRotation="0" wrapText="true" indent="0" shrinkToFit="false"/>
      <protection locked="true" hidden="false"/>
    </xf>
    <xf numFmtId="184" fontId="45" fillId="0" borderId="14"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fals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general" vertical="center" textRotation="0" wrapText="false" indent="0" shrinkToFit="false"/>
      <protection locked="true" hidden="false"/>
    </xf>
    <xf numFmtId="188" fontId="189" fillId="0" borderId="0" xfId="275" applyFont="true" applyBorder="true" applyAlignment="true" applyProtection="false">
      <alignment horizontal="center" vertical="center" textRotation="0" wrapText="false" indent="0" shrinkToFit="false"/>
      <protection locked="true" hidden="false"/>
    </xf>
    <xf numFmtId="164" fontId="189" fillId="0" borderId="0" xfId="275" applyFont="true" applyBorder="false" applyAlignment="true" applyProtection="false">
      <alignment horizontal="general" vertical="center" textRotation="0" wrapText="false" indent="0" shrinkToFit="false"/>
      <protection locked="true" hidden="false"/>
    </xf>
    <xf numFmtId="164" fontId="52" fillId="0" borderId="0" xfId="275" applyFont="true" applyBorder="false" applyAlignment="true" applyProtection="false">
      <alignment horizontal="center" vertical="center" textRotation="0" wrapText="false" indent="0" shrinkToFit="false"/>
      <protection locked="true" hidden="false"/>
    </xf>
    <xf numFmtId="164" fontId="190" fillId="0" borderId="0" xfId="275" applyFont="true" applyBorder="true" applyAlignment="true" applyProtection="false">
      <alignment horizontal="center"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false" indent="0" shrinkToFit="false"/>
      <protection locked="true" hidden="false"/>
    </xf>
    <xf numFmtId="164" fontId="17" fillId="0" borderId="1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false" applyAlignment="true" applyProtection="false">
      <alignment horizontal="general"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false" indent="0" shrinkToFit="false"/>
      <protection locked="true" hidden="false"/>
    </xf>
    <xf numFmtId="164" fontId="66" fillId="0" borderId="0" xfId="275" applyFont="true" applyBorder="true" applyAlignment="true" applyProtection="false">
      <alignment horizontal="center" vertical="center" textRotation="0" wrapText="false" indent="0" shrinkToFit="false"/>
      <protection locked="true" hidden="false"/>
    </xf>
    <xf numFmtId="164" fontId="192" fillId="0" borderId="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true" indent="0" shrinkToFit="false"/>
      <protection locked="true" hidden="false"/>
    </xf>
    <xf numFmtId="243" fontId="32" fillId="0" borderId="0" xfId="240" applyFont="true" applyBorder="true" applyAlignment="true" applyProtection="true">
      <alignment horizontal="right" vertical="center" textRotation="0" wrapText="false" indent="0" shrinkToFit="false"/>
      <protection locked="true" hidden="false"/>
    </xf>
    <xf numFmtId="197" fontId="32" fillId="0" borderId="0" xfId="240" applyFont="true" applyBorder="true" applyAlignment="true" applyProtection="true">
      <alignment horizontal="center" vertical="center" textRotation="0" wrapText="false" indent="0" shrinkToFit="false"/>
      <protection locked="true" hidden="false"/>
    </xf>
    <xf numFmtId="197" fontId="106" fillId="0" borderId="16" xfId="275" applyFont="true" applyBorder="true" applyAlignment="true" applyProtection="false">
      <alignment horizontal="left" vertical="center" textRotation="0" wrapText="false" indent="0" shrinkToFit="false"/>
      <protection locked="true" hidden="false"/>
    </xf>
    <xf numFmtId="197" fontId="105" fillId="0" borderId="16" xfId="240" applyFont="true" applyBorder="true" applyAlignment="true" applyProtection="true">
      <alignment horizontal="center" vertical="center" textRotation="0" wrapText="false" indent="0" shrinkToFit="false"/>
      <protection locked="true" hidden="false"/>
    </xf>
    <xf numFmtId="197" fontId="106" fillId="0" borderId="0" xfId="275" applyFont="true" applyBorder="true" applyAlignment="true" applyProtection="false">
      <alignment horizontal="left" vertical="center" textRotation="0" wrapText="false" indent="0" shrinkToFit="false"/>
      <protection locked="true" hidden="false"/>
    </xf>
    <xf numFmtId="237" fontId="105" fillId="0" borderId="0" xfId="240" applyFont="true" applyBorder="true" applyAlignment="true" applyProtection="true">
      <alignment horizontal="right" vertical="center" textRotation="0" wrapText="false" indent="0" shrinkToFit="false"/>
      <protection locked="true" hidden="false"/>
    </xf>
    <xf numFmtId="197" fontId="105" fillId="0" borderId="0" xfId="240" applyFont="true" applyBorder="true" applyAlignment="true" applyProtection="true">
      <alignment horizontal="center" vertical="center" textRotation="0" wrapText="false" indent="0" shrinkToFit="false"/>
      <protection locked="true" hidden="false"/>
    </xf>
    <xf numFmtId="164" fontId="61" fillId="0" borderId="0" xfId="275" applyFont="true" applyBorder="fals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true" indent="0" shrinkToFit="false"/>
      <protection locked="true" hidden="false"/>
    </xf>
    <xf numFmtId="197" fontId="178" fillId="0" borderId="0" xfId="275" applyFont="true" applyBorder="true" applyAlignment="true" applyProtection="false">
      <alignment horizontal="left" vertical="center" textRotation="0" wrapText="false" indent="0" shrinkToFit="false"/>
      <protection locked="true" hidden="false"/>
    </xf>
    <xf numFmtId="184" fontId="161" fillId="0" borderId="0" xfId="240" applyFont="true" applyBorder="true" applyAlignment="true" applyProtection="true">
      <alignment horizontal="center" vertical="center" textRotation="0" wrapText="false" indent="0" shrinkToFit="false"/>
      <protection locked="true" hidden="false"/>
    </xf>
    <xf numFmtId="197" fontId="161" fillId="0" borderId="0" xfId="240"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244" fontId="65" fillId="0" borderId="0" xfId="275" applyFont="true" applyBorder="true" applyAlignment="true" applyProtection="false">
      <alignment horizontal="center" vertical="bottom" textRotation="0" wrapText="true" indent="0" shrinkToFit="false"/>
      <protection locked="true" hidden="false"/>
    </xf>
    <xf numFmtId="164" fontId="39" fillId="0" borderId="0" xfId="275" applyFont="true" applyBorder="true" applyAlignment="true" applyProtection="false">
      <alignment horizontal="center" vertical="bottom" textRotation="0" wrapText="true" indent="0" shrinkToFit="false"/>
      <protection locked="true" hidden="false"/>
    </xf>
    <xf numFmtId="164" fontId="124" fillId="0" borderId="0" xfId="275" applyFont="true" applyBorder="false" applyAlignment="true" applyProtection="false">
      <alignment horizontal="center" vertical="bottom" textRotation="0" wrapText="true" indent="0" shrinkToFit="false"/>
      <protection locked="true" hidden="false"/>
    </xf>
    <xf numFmtId="164" fontId="124" fillId="0" borderId="0" xfId="275" applyFont="true" applyBorder="false" applyAlignment="false" applyProtection="false">
      <alignment horizontal="general" vertical="bottom" textRotation="0" wrapText="false" indent="0" shrinkToFit="false"/>
      <protection locked="true" hidden="false"/>
    </xf>
    <xf numFmtId="188" fontId="194" fillId="0" borderId="11" xfId="275" applyFont="true" applyBorder="true" applyAlignment="true" applyProtection="false">
      <alignment horizontal="left" vertical="center" textRotation="0" wrapText="false" indent="0" shrinkToFit="false"/>
      <protection locked="true" hidden="false"/>
    </xf>
    <xf numFmtId="188" fontId="98" fillId="0" borderId="10" xfId="275" applyFont="true" applyBorder="true" applyAlignment="true" applyProtection="false">
      <alignment horizontal="center" vertical="center" textRotation="0" wrapText="true" indent="0" shrinkToFit="false"/>
      <protection locked="true" hidden="false"/>
    </xf>
    <xf numFmtId="188" fontId="171" fillId="0" borderId="11" xfId="275" applyFont="true" applyBorder="true" applyAlignment="true" applyProtection="false">
      <alignment horizontal="center" vertical="center" textRotation="0" wrapText="true" indent="0" shrinkToFit="false"/>
      <protection locked="true" hidden="false"/>
    </xf>
    <xf numFmtId="164" fontId="44" fillId="0" borderId="16" xfId="275" applyFont="true" applyBorder="true" applyAlignment="true" applyProtection="false">
      <alignment horizontal="center" vertical="center" textRotation="0" wrapText="true" indent="0" shrinkToFit="false"/>
      <protection locked="true" hidden="false"/>
    </xf>
    <xf numFmtId="164" fontId="54" fillId="0" borderId="16" xfId="275" applyFont="true" applyBorder="true" applyAlignment="true" applyProtection="false">
      <alignment horizontal="center" vertical="center" textRotation="0" wrapText="true" indent="0" shrinkToFit="false"/>
      <protection locked="true" hidden="false"/>
    </xf>
    <xf numFmtId="166" fontId="32"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231" fontId="45" fillId="0" borderId="14" xfId="241" applyFont="true" applyBorder="true" applyAlignment="true" applyProtection="true">
      <alignment horizontal="general"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5" applyFont="true" applyBorder="false" applyAlignment="false" applyProtection="false">
      <alignment horizontal="general" vertical="bottom" textRotation="0" wrapText="false" indent="0" shrinkToFit="false"/>
      <protection locked="true" hidden="false"/>
    </xf>
  </cellXfs>
  <cellStyles count="41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2" xfId="202"/>
    <cellStyle name="Millares 2 10" xfId="203"/>
    <cellStyle name="Millares 2 11" xfId="204"/>
    <cellStyle name="Millares 2 12" xfId="205"/>
    <cellStyle name="Millares 2 2" xfId="206"/>
    <cellStyle name="Millares 2 2 2" xfId="207"/>
    <cellStyle name="Millares 2 2_Base CM" xfId="208"/>
    <cellStyle name="Millares 2 3" xfId="209"/>
    <cellStyle name="Millares 2 3 2" xfId="210"/>
    <cellStyle name="Millares 2 4" xfId="211"/>
    <cellStyle name="Millares 2 4 2" xfId="212"/>
    <cellStyle name="Millares 2 5" xfId="213"/>
    <cellStyle name="Millares 2 6" xfId="214"/>
    <cellStyle name="Millares 2 7" xfId="215"/>
    <cellStyle name="Millares 2 8" xfId="216"/>
    <cellStyle name="Millares 2 9" xfId="217"/>
    <cellStyle name="Millares 2_Base CM" xfId="218"/>
    <cellStyle name="Millares 3" xfId="219"/>
    <cellStyle name="Millares 3 2" xfId="220"/>
    <cellStyle name="Millares 3 3" xfId="221"/>
    <cellStyle name="Millares 3 3 2" xfId="222"/>
    <cellStyle name="Millares 3 4" xfId="223"/>
    <cellStyle name="Millares 3 5" xfId="224"/>
    <cellStyle name="Millares 3 6" xfId="225"/>
    <cellStyle name="Millares 3 7" xfId="226"/>
    <cellStyle name="Millares 3 8" xfId="227"/>
    <cellStyle name="Millares 3_Base CR" xfId="228"/>
    <cellStyle name="Millares 4" xfId="229"/>
    <cellStyle name="Millares 5" xfId="230"/>
    <cellStyle name="Millares 6" xfId="231"/>
    <cellStyle name="Millares 7" xfId="232"/>
    <cellStyle name="Millares 8" xfId="233"/>
    <cellStyle name="Millares 9" xfId="234"/>
    <cellStyle name="Millares [0]_1.2.4" xfId="235"/>
    <cellStyle name="Millares [0]_1.2.4 2" xfId="236"/>
    <cellStyle name="Millares [0]_1.2.4_36Estruct%-credIndirectXEmp04-01" xfId="237"/>
    <cellStyle name="Millares [0]_1.4.4_Estrc%t-ActivosPasivo" xfId="238"/>
    <cellStyle name="Millares [0]_1.4.5.3" xfId="239"/>
    <cellStyle name="Millares [0]_10,11,12,13-Rank-02" xfId="240"/>
    <cellStyle name="Millares [0]_31Estruct%-Activo04-01" xfId="241"/>
    <cellStyle name="Millares [0]_Estruct%-Activo" xfId="242"/>
    <cellStyle name="Millares [0]_ForCua_Estadistica" xfId="243"/>
    <cellStyle name="Millares [0]_ForCua_RankEstr" xfId="244"/>
    <cellStyle name="Millares [0]_ForCua_SectDepa" xfId="245"/>
    <cellStyle name="Millares [0]_Rankin-Créditos" xfId="246"/>
    <cellStyle name="Millares_01-25 Bcos Ene-2002" xfId="247"/>
    <cellStyle name="Millares_04-DptosSeg Escala" xfId="248"/>
    <cellStyle name="Millares_17-CredtDSSituacion" xfId="249"/>
    <cellStyle name="Millares_22- Req. Patrimonial 30-07-2009" xfId="250"/>
    <cellStyle name="Millares_26-34 Bcos Ene2002" xfId="251"/>
    <cellStyle name="Millares_35-43 Bcos Ene-2002" xfId="252"/>
    <cellStyle name="Millares_c11" xfId="253"/>
    <cellStyle name="Millares_c14" xfId="254"/>
    <cellStyle name="Millares_CuadrosxZonaGeog" xfId="255"/>
    <cellStyle name="Millares_Estruct%-Pasivo" xfId="256"/>
    <cellStyle name="Millares_Estruct%-Pasivo 2" xfId="257"/>
    <cellStyle name="Millares_Estruct%-Pasivo_Estrc%t-ActivosPasivo" xfId="258"/>
    <cellStyle name="Millares_Estruct%-RendDeveng" xfId="259"/>
    <cellStyle name="Millares_Indic-CM" xfId="260"/>
    <cellStyle name="Millares_Posicion Global 30-07-2009" xfId="261"/>
    <cellStyle name="Moneda 2" xfId="262"/>
    <cellStyle name="Moneda 2 2" xfId="263"/>
    <cellStyle name="Moneda 3" xfId="264"/>
    <cellStyle name="Moneda 3 2" xfId="265"/>
    <cellStyle name="Moneda 3_Créd x tipo y prov" xfId="266"/>
    <cellStyle name="Moneda 4" xfId="267"/>
    <cellStyle name="Neutral 2" xfId="268"/>
    <cellStyle name="Neutral 3" xfId="269"/>
    <cellStyle name="Neutral 4" xfId="270"/>
    <cellStyle name="Neutral 5" xfId="271"/>
    <cellStyle name="Neutral 6" xfId="272"/>
    <cellStyle name="Neutral 7" xfId="273"/>
    <cellStyle name="Neutral 8" xfId="274"/>
    <cellStyle name="Normal 10" xfId="275"/>
    <cellStyle name="Normal 10 2" xfId="276"/>
    <cellStyle name="Normal 11" xfId="277"/>
    <cellStyle name="Normal 12" xfId="278"/>
    <cellStyle name="Normal 2" xfId="279"/>
    <cellStyle name="Normal 2 10" xfId="280"/>
    <cellStyle name="Normal 2 2" xfId="281"/>
    <cellStyle name="Normal 2 2 2" xfId="282"/>
    <cellStyle name="Normal 2 2 3" xfId="283"/>
    <cellStyle name="Normal 2 2_Base CM" xfId="284"/>
    <cellStyle name="Normal 2 3" xfId="285"/>
    <cellStyle name="Normal 2 3 2" xfId="286"/>
    <cellStyle name="Normal 2 4" xfId="287"/>
    <cellStyle name="Normal 2 4 2" xfId="288"/>
    <cellStyle name="Normal 2 5" xfId="289"/>
    <cellStyle name="Normal 2 6" xfId="290"/>
    <cellStyle name="Normal 2 7" xfId="291"/>
    <cellStyle name="Normal 2 8" xfId="292"/>
    <cellStyle name="Normal 2 9" xfId="293"/>
    <cellStyle name="Normal 23" xfId="294"/>
    <cellStyle name="Normal 2_Base CM" xfId="295"/>
    <cellStyle name="Normal 3" xfId="296"/>
    <cellStyle name="Normal 3 2" xfId="297"/>
    <cellStyle name="Normal 3 3" xfId="298"/>
    <cellStyle name="Normal 3_Base CM" xfId="299"/>
    <cellStyle name="Normal 4" xfId="300"/>
    <cellStyle name="Normal 4 2" xfId="301"/>
    <cellStyle name="Normal 5" xfId="302"/>
    <cellStyle name="Normal 6" xfId="303"/>
    <cellStyle name="Normal 7" xfId="304"/>
    <cellStyle name="Normal 8" xfId="305"/>
    <cellStyle name="Normal 9" xfId="306"/>
    <cellStyle name="Normal_07y08-Oficinas-03-01" xfId="307"/>
    <cellStyle name="Normal_BG-bcos-Jul-2001" xfId="308"/>
    <cellStyle name="Normal_cuadro-morosidad-plazos" xfId="309"/>
    <cellStyle name="Normal_cuadro-morosidad-plazos_RatiosmorosidadSdíasIncumplimiento (Bcos) Rpte 14" xfId="310"/>
    <cellStyle name="Normal_Palanca_06.99" xfId="311"/>
    <cellStyle name="Notas 2" xfId="312"/>
    <cellStyle name="Notas 2 2" xfId="313"/>
    <cellStyle name="Notas 2 3" xfId="314"/>
    <cellStyle name="Notas 2 4" xfId="315"/>
    <cellStyle name="Notas 2 5" xfId="316"/>
    <cellStyle name="Notas 2 6" xfId="317"/>
    <cellStyle name="Notas 2_Base CR" xfId="318"/>
    <cellStyle name="Notas 3" xfId="319"/>
    <cellStyle name="Notas 4" xfId="320"/>
    <cellStyle name="Notas 5" xfId="321"/>
    <cellStyle name="Notas 6" xfId="322"/>
    <cellStyle name="Notas 7" xfId="323"/>
    <cellStyle name="Notas 8" xfId="324"/>
    <cellStyle name="Porcentaje 2" xfId="325"/>
    <cellStyle name="Porcentaje 2 2" xfId="326"/>
    <cellStyle name="Porcentaje 3" xfId="327"/>
    <cellStyle name="Porcentual 2" xfId="328"/>
    <cellStyle name="Porcentual 2 2" xfId="329"/>
    <cellStyle name="Porcentual 2 3" xfId="330"/>
    <cellStyle name="Porcentual 3" xfId="331"/>
    <cellStyle name="Porcentual 4" xfId="332"/>
    <cellStyle name="Salida 2" xfId="333"/>
    <cellStyle name="Salida 3" xfId="334"/>
    <cellStyle name="Salida 4" xfId="335"/>
    <cellStyle name="Salida 5" xfId="336"/>
    <cellStyle name="Salida 6" xfId="337"/>
    <cellStyle name="Salida 7" xfId="338"/>
    <cellStyle name="Salida 8" xfId="339"/>
    <cellStyle name="Texto de advertencia 2" xfId="340"/>
    <cellStyle name="Texto de advertencia 3" xfId="341"/>
    <cellStyle name="Texto de advertencia 4" xfId="342"/>
    <cellStyle name="Texto de advertencia 5" xfId="343"/>
    <cellStyle name="Texto de advertencia 6" xfId="344"/>
    <cellStyle name="Texto de advertencia 7" xfId="345"/>
    <cellStyle name="Texto de advertencia 8" xfId="346"/>
    <cellStyle name="Texto explicativo 2" xfId="347"/>
    <cellStyle name="Texto explicativo 3" xfId="348"/>
    <cellStyle name="Texto explicativo 4" xfId="349"/>
    <cellStyle name="Texto explicativo 5" xfId="350"/>
    <cellStyle name="Texto explicativo 6" xfId="351"/>
    <cellStyle name="Texto explicativo 7" xfId="352"/>
    <cellStyle name="Texto explicativo 8" xfId="353"/>
    <cellStyle name="Total 2" xfId="354"/>
    <cellStyle name="Total 3" xfId="355"/>
    <cellStyle name="Total 4" xfId="356"/>
    <cellStyle name="Total 5" xfId="357"/>
    <cellStyle name="Total 6" xfId="358"/>
    <cellStyle name="Total 7" xfId="359"/>
    <cellStyle name="Total 8" xfId="360"/>
    <cellStyle name="Título 1 2" xfId="361"/>
    <cellStyle name="Título 1 3" xfId="362"/>
    <cellStyle name="Título 1 4" xfId="363"/>
    <cellStyle name="Título 1 5" xfId="364"/>
    <cellStyle name="Título 1 6" xfId="365"/>
    <cellStyle name="Título 1 7" xfId="366"/>
    <cellStyle name="Título 1 8" xfId="367"/>
    <cellStyle name="Título 10" xfId="368"/>
    <cellStyle name="Título 2 2" xfId="369"/>
    <cellStyle name="Título 2 3" xfId="370"/>
    <cellStyle name="Título 2 4" xfId="371"/>
    <cellStyle name="Título 2 5" xfId="372"/>
    <cellStyle name="Título 2 6" xfId="373"/>
    <cellStyle name="Título 2 7" xfId="374"/>
    <cellStyle name="Título 2 8" xfId="375"/>
    <cellStyle name="Título 3 2" xfId="376"/>
    <cellStyle name="Título 3 3" xfId="377"/>
    <cellStyle name="Título 3 4" xfId="378"/>
    <cellStyle name="Título 3 5" xfId="379"/>
    <cellStyle name="Título 3 6" xfId="380"/>
    <cellStyle name="Título 3 7" xfId="381"/>
    <cellStyle name="Título 3 8" xfId="382"/>
    <cellStyle name="Título 4" xfId="383"/>
    <cellStyle name="Título 5" xfId="384"/>
    <cellStyle name="Título 6" xfId="385"/>
    <cellStyle name="Título 7" xfId="386"/>
    <cellStyle name="Título 8" xfId="387"/>
    <cellStyle name="Título 9" xfId="388"/>
    <cellStyle name="Énfasis1 2" xfId="389"/>
    <cellStyle name="Énfasis1 3" xfId="390"/>
    <cellStyle name="Énfasis1 4" xfId="391"/>
    <cellStyle name="Énfasis1 5" xfId="392"/>
    <cellStyle name="Énfasis1 6" xfId="393"/>
    <cellStyle name="Énfasis1 7" xfId="394"/>
    <cellStyle name="Énfasis1 8" xfId="395"/>
    <cellStyle name="Énfasis2 2" xfId="396"/>
    <cellStyle name="Énfasis2 3" xfId="397"/>
    <cellStyle name="Énfasis2 4" xfId="398"/>
    <cellStyle name="Énfasis2 5" xfId="399"/>
    <cellStyle name="Énfasis2 6" xfId="400"/>
    <cellStyle name="Énfasis2 7" xfId="401"/>
    <cellStyle name="Énfasis2 8" xfId="402"/>
    <cellStyle name="Énfasis3 2" xfId="403"/>
    <cellStyle name="Énfasis3 3" xfId="404"/>
    <cellStyle name="Énfasis3 4" xfId="405"/>
    <cellStyle name="Énfasis3 5" xfId="406"/>
    <cellStyle name="Énfasis3 6" xfId="407"/>
    <cellStyle name="Énfasis3 7" xfId="408"/>
    <cellStyle name="Énfasis3 8" xfId="409"/>
    <cellStyle name="Énfasis4 2" xfId="410"/>
    <cellStyle name="Énfasis4 3" xfId="411"/>
    <cellStyle name="Énfasis4 4" xfId="412"/>
    <cellStyle name="Énfasis4 5" xfId="413"/>
    <cellStyle name="Énfasis4 6" xfId="414"/>
    <cellStyle name="Énfasis4 7" xfId="415"/>
    <cellStyle name="Énfasis4 8" xfId="416"/>
    <cellStyle name="Énfasis5 2" xfId="417"/>
    <cellStyle name="Énfasis5 3" xfId="418"/>
    <cellStyle name="Énfasis5 4" xfId="419"/>
    <cellStyle name="Énfasis5 5" xfId="420"/>
    <cellStyle name="Énfasis5 6" xfId="421"/>
    <cellStyle name="Énfasis5 7" xfId="422"/>
    <cellStyle name="Énfasis5 8" xfId="423"/>
    <cellStyle name="Énfasis6 2" xfId="424"/>
    <cellStyle name="Énfasis6 3" xfId="425"/>
    <cellStyle name="Énfasis6 4" xfId="426"/>
    <cellStyle name="Énfasis6 5" xfId="427"/>
    <cellStyle name="Énfasis6 6" xfId="428"/>
    <cellStyle name="Énfasis6 7" xfId="429"/>
    <cellStyle name="Énfasis6 8" xfId="430"/>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7/10-2017/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7/10-2017/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7/Octubre/C-1243-oc2017.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40</v>
      </c>
      <c r="B2" s="309"/>
      <c r="C2" s="309"/>
      <c r="D2" s="309"/>
      <c r="E2" s="309"/>
      <c r="F2" s="309"/>
      <c r="G2" s="309"/>
      <c r="H2" s="309"/>
      <c r="I2" s="309"/>
      <c r="J2" s="309"/>
      <c r="K2" s="309"/>
      <c r="L2" s="309"/>
      <c r="M2" s="309"/>
      <c r="N2" s="310"/>
    </row>
    <row r="3" customFormat="false" ht="20.25" hidden="false" customHeight="false" outlineLevel="0" collapsed="false">
      <c r="A3" s="311" t="n">
        <v>43039</v>
      </c>
      <c r="B3" s="311"/>
      <c r="C3" s="311"/>
      <c r="D3" s="311"/>
      <c r="E3" s="311"/>
      <c r="F3" s="311"/>
      <c r="G3" s="311"/>
      <c r="H3" s="311"/>
      <c r="I3" s="311"/>
      <c r="J3" s="311"/>
      <c r="K3" s="311"/>
      <c r="L3" s="311"/>
      <c r="M3" s="311"/>
      <c r="N3" s="312"/>
    </row>
    <row r="4" customFormat="false" ht="20.25" hidden="false" customHeight="false" outlineLevel="0" collapsed="false">
      <c r="A4" s="313" t="s">
        <v>261</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41</v>
      </c>
      <c r="B6" s="317" t="s">
        <v>342</v>
      </c>
      <c r="C6" s="317"/>
      <c r="D6" s="317"/>
      <c r="E6" s="317" t="s">
        <v>331</v>
      </c>
      <c r="F6" s="317"/>
      <c r="G6" s="317"/>
      <c r="H6" s="317" t="s">
        <v>336</v>
      </c>
      <c r="I6" s="317"/>
      <c r="J6" s="317"/>
      <c r="K6" s="317" t="s">
        <v>338</v>
      </c>
      <c r="L6" s="317"/>
      <c r="M6" s="317"/>
    </row>
    <row r="7" customFormat="false" ht="16.5" hidden="false" customHeight="false" outlineLevel="0" collapsed="false">
      <c r="A7" s="316"/>
      <c r="B7" s="318" t="s">
        <v>71</v>
      </c>
      <c r="C7" s="318" t="s">
        <v>72</v>
      </c>
      <c r="D7" s="319" t="s">
        <v>290</v>
      </c>
      <c r="E7" s="318" t="s">
        <v>71</v>
      </c>
      <c r="F7" s="318" t="s">
        <v>72</v>
      </c>
      <c r="G7" s="319" t="s">
        <v>290</v>
      </c>
      <c r="H7" s="318" t="s">
        <v>71</v>
      </c>
      <c r="I7" s="318" t="s">
        <v>72</v>
      </c>
      <c r="J7" s="319" t="s">
        <v>290</v>
      </c>
      <c r="K7" s="318" t="s">
        <v>71</v>
      </c>
      <c r="L7" s="318" t="s">
        <v>72</v>
      </c>
      <c r="M7" s="319" t="s">
        <v>290</v>
      </c>
    </row>
    <row r="8" customFormat="false" ht="3.75" hidden="false" customHeight="true" outlineLevel="0" collapsed="false"/>
    <row r="9" customFormat="false" ht="16.5" hidden="false" customHeight="false" outlineLevel="0" collapsed="false">
      <c r="A9" s="320" t="s">
        <v>343</v>
      </c>
      <c r="B9" s="321" t="n">
        <v>221581.51757</v>
      </c>
      <c r="C9" s="321" t="n">
        <v>599.05329</v>
      </c>
      <c r="D9" s="321" t="n">
        <v>222180.57086</v>
      </c>
      <c r="E9" s="321" t="n">
        <v>57519.82017</v>
      </c>
      <c r="F9" s="321" t="n">
        <v>467.51264</v>
      </c>
      <c r="G9" s="321" t="n">
        <v>57987.33281</v>
      </c>
      <c r="H9" s="321" t="n">
        <v>25272.07369</v>
      </c>
      <c r="I9" s="321" t="n">
        <v>526.18682</v>
      </c>
      <c r="J9" s="321" t="n">
        <v>25798.26051</v>
      </c>
      <c r="K9" s="321" t="n">
        <v>82791.89386</v>
      </c>
      <c r="L9" s="321" t="n">
        <v>993.69946</v>
      </c>
      <c r="M9" s="321" t="n">
        <v>83785.59332</v>
      </c>
      <c r="N9" s="322"/>
    </row>
    <row r="10" customFormat="false" ht="16.5" hidden="false" customHeight="false" outlineLevel="0" collapsed="false">
      <c r="A10" s="323" t="s">
        <v>344</v>
      </c>
      <c r="B10" s="324" t="n">
        <v>54090.96625</v>
      </c>
      <c r="C10" s="324" t="n">
        <v>106.62963</v>
      </c>
      <c r="D10" s="324" t="n">
        <v>54197.59588</v>
      </c>
      <c r="E10" s="324" t="n">
        <v>16604.79419</v>
      </c>
      <c r="F10" s="324" t="n">
        <v>115.2458</v>
      </c>
      <c r="G10" s="324" t="n">
        <v>16720.03999</v>
      </c>
      <c r="H10" s="324" t="n">
        <v>6090.35831</v>
      </c>
      <c r="I10" s="324" t="n">
        <v>57.9124</v>
      </c>
      <c r="J10" s="324" t="n">
        <v>6148.27071</v>
      </c>
      <c r="K10" s="324" t="n">
        <v>22695.1525</v>
      </c>
      <c r="L10" s="324" t="n">
        <v>173.1582</v>
      </c>
      <c r="M10" s="324" t="n">
        <v>22868.3107</v>
      </c>
      <c r="N10" s="322"/>
    </row>
    <row r="11" customFormat="false" ht="16.5" hidden="false" customHeight="false" outlineLevel="0" collapsed="false">
      <c r="A11" s="323" t="s">
        <v>345</v>
      </c>
      <c r="B11" s="324" t="n">
        <v>60589.76189</v>
      </c>
      <c r="C11" s="324" t="n">
        <v>5.22366</v>
      </c>
      <c r="D11" s="324" t="n">
        <v>60594.98555</v>
      </c>
      <c r="E11" s="324" t="n">
        <v>12853.86009</v>
      </c>
      <c r="F11" s="324" t="n">
        <v>200.67395</v>
      </c>
      <c r="G11" s="324" t="n">
        <v>13054.53404</v>
      </c>
      <c r="H11" s="324" t="n">
        <v>10596.68433</v>
      </c>
      <c r="I11" s="324" t="n">
        <v>338.7106</v>
      </c>
      <c r="J11" s="324" t="n">
        <v>10935.39493</v>
      </c>
      <c r="K11" s="324" t="n">
        <v>23450.54442</v>
      </c>
      <c r="L11" s="324" t="n">
        <v>539.38455</v>
      </c>
      <c r="M11" s="324" t="n">
        <v>23989.92897</v>
      </c>
      <c r="N11" s="322"/>
    </row>
    <row r="12" customFormat="false" ht="16.5" hidden="false" customHeight="false" outlineLevel="0" collapsed="false">
      <c r="A12" s="323" t="s">
        <v>346</v>
      </c>
      <c r="B12" s="324" t="n">
        <v>8589.29316</v>
      </c>
      <c r="C12" s="324" t="n">
        <v>0</v>
      </c>
      <c r="D12" s="324" t="n">
        <v>8589.29316</v>
      </c>
      <c r="E12" s="324" t="n">
        <v>3922.74037</v>
      </c>
      <c r="F12" s="324" t="n">
        <v>30.74466</v>
      </c>
      <c r="G12" s="324" t="n">
        <v>3953.48503</v>
      </c>
      <c r="H12" s="324" t="n">
        <v>762.48395</v>
      </c>
      <c r="I12" s="324" t="n">
        <v>0.13359</v>
      </c>
      <c r="J12" s="324" t="n">
        <v>762.61754</v>
      </c>
      <c r="K12" s="324" t="n">
        <v>4685.22432</v>
      </c>
      <c r="L12" s="324" t="n">
        <v>30.87825</v>
      </c>
      <c r="M12" s="324" t="n">
        <v>4716.10257</v>
      </c>
      <c r="N12" s="322"/>
    </row>
    <row r="13" customFormat="false" ht="16.5" hidden="false" customHeight="false" outlineLevel="0" collapsed="false">
      <c r="A13" s="323" t="s">
        <v>347</v>
      </c>
      <c r="B13" s="324" t="n">
        <v>17401.93258</v>
      </c>
      <c r="C13" s="324" t="n">
        <v>0</v>
      </c>
      <c r="D13" s="324" t="n">
        <v>17401.93258</v>
      </c>
      <c r="E13" s="324" t="n">
        <v>6000.07486</v>
      </c>
      <c r="F13" s="324" t="n">
        <v>21.20909</v>
      </c>
      <c r="G13" s="324" t="n">
        <v>6021.28395</v>
      </c>
      <c r="H13" s="324" t="n">
        <v>1636.08691</v>
      </c>
      <c r="I13" s="324" t="n">
        <v>55.26238</v>
      </c>
      <c r="J13" s="324" t="n">
        <v>1691.34929</v>
      </c>
      <c r="K13" s="324" t="n">
        <v>7636.16177</v>
      </c>
      <c r="L13" s="324" t="n">
        <v>76.47147</v>
      </c>
      <c r="M13" s="324" t="n">
        <v>7712.63324</v>
      </c>
      <c r="N13" s="322"/>
    </row>
    <row r="14" customFormat="false" ht="16.5" hidden="false" customHeight="false" outlineLevel="0" collapsed="false">
      <c r="A14" s="323" t="s">
        <v>348</v>
      </c>
      <c r="B14" s="324" t="n">
        <v>30631.59962</v>
      </c>
      <c r="C14" s="324" t="n">
        <v>487.2</v>
      </c>
      <c r="D14" s="324" t="n">
        <v>31118.79962</v>
      </c>
      <c r="E14" s="324" t="n">
        <v>12081.40862</v>
      </c>
      <c r="F14" s="324" t="n">
        <v>91.92788</v>
      </c>
      <c r="G14" s="324" t="n">
        <v>12173.3365</v>
      </c>
      <c r="H14" s="324" t="n">
        <v>4277.56747</v>
      </c>
      <c r="I14" s="324" t="n">
        <v>58.41996</v>
      </c>
      <c r="J14" s="324" t="n">
        <v>4335.98743</v>
      </c>
      <c r="K14" s="324" t="n">
        <v>16358.97609</v>
      </c>
      <c r="L14" s="324" t="n">
        <v>150.34784</v>
      </c>
      <c r="M14" s="324" t="n">
        <v>16509.32393</v>
      </c>
      <c r="N14" s="322"/>
    </row>
    <row r="15" customFormat="false" ht="16.5" hidden="false" customHeight="false" outlineLevel="0" collapsed="false">
      <c r="A15" s="323" t="s">
        <v>349</v>
      </c>
      <c r="B15" s="324" t="n">
        <v>26117.32533</v>
      </c>
      <c r="C15" s="324" t="n">
        <v>0</v>
      </c>
      <c r="D15" s="324" t="n">
        <v>26117.32533</v>
      </c>
      <c r="E15" s="324" t="n">
        <v>2963.90201</v>
      </c>
      <c r="F15" s="324" t="n">
        <v>7.67986</v>
      </c>
      <c r="G15" s="324" t="n">
        <v>2971.58187</v>
      </c>
      <c r="H15" s="324" t="n">
        <v>1199.74194</v>
      </c>
      <c r="I15" s="324" t="n">
        <v>7.6263</v>
      </c>
      <c r="J15" s="324" t="n">
        <v>1207.36824</v>
      </c>
      <c r="K15" s="324" t="n">
        <v>4163.64395</v>
      </c>
      <c r="L15" s="324" t="n">
        <v>15.30616</v>
      </c>
      <c r="M15" s="324" t="n">
        <v>4178.95011</v>
      </c>
      <c r="N15" s="322"/>
    </row>
    <row r="16" customFormat="false" ht="16.5" hidden="false" customHeight="false" outlineLevel="0" collapsed="false">
      <c r="A16" s="323" t="s">
        <v>350</v>
      </c>
      <c r="B16" s="324" t="n">
        <v>14392.95075</v>
      </c>
      <c r="C16" s="324" t="n">
        <v>0</v>
      </c>
      <c r="D16" s="324" t="n">
        <v>14392.95075</v>
      </c>
      <c r="E16" s="324" t="n">
        <v>1685.14497</v>
      </c>
      <c r="F16" s="324" t="n">
        <v>6E-005</v>
      </c>
      <c r="G16" s="324" t="n">
        <v>1685.14503</v>
      </c>
      <c r="H16" s="324" t="n">
        <v>302.76951</v>
      </c>
      <c r="I16" s="324" t="n">
        <v>8.12159</v>
      </c>
      <c r="J16" s="324" t="n">
        <v>310.8911</v>
      </c>
      <c r="K16" s="324" t="n">
        <v>1987.91448</v>
      </c>
      <c r="L16" s="324" t="n">
        <v>8.12165</v>
      </c>
      <c r="M16" s="324" t="n">
        <v>1996.03613</v>
      </c>
      <c r="N16" s="322"/>
    </row>
    <row r="17" customFormat="false" ht="16.5" hidden="false" customHeight="false" outlineLevel="0" collapsed="false">
      <c r="A17" s="323" t="s">
        <v>351</v>
      </c>
      <c r="B17" s="324" t="n">
        <v>9767.68799</v>
      </c>
      <c r="C17" s="324" t="n">
        <v>0</v>
      </c>
      <c r="D17" s="324" t="n">
        <v>9767.68799</v>
      </c>
      <c r="E17" s="324" t="n">
        <v>1407.89506</v>
      </c>
      <c r="F17" s="324" t="n">
        <v>0.03134</v>
      </c>
      <c r="G17" s="324" t="n">
        <v>1407.9264</v>
      </c>
      <c r="H17" s="324" t="n">
        <v>406.38127</v>
      </c>
      <c r="I17" s="324" t="n">
        <v>0</v>
      </c>
      <c r="J17" s="324" t="n">
        <v>406.38127</v>
      </c>
      <c r="K17" s="324" t="n">
        <v>1814.27633</v>
      </c>
      <c r="L17" s="324" t="n">
        <v>0.03134</v>
      </c>
      <c r="M17" s="324" t="n">
        <v>1814.30767</v>
      </c>
      <c r="N17" s="322"/>
    </row>
    <row r="18" customFormat="false" ht="16.5" hidden="false" customHeight="false" outlineLevel="0" collapsed="false">
      <c r="A18" s="320" t="s">
        <v>352</v>
      </c>
      <c r="B18" s="321" t="n">
        <v>338592.75096</v>
      </c>
      <c r="C18" s="321" t="n">
        <v>5035.25085</v>
      </c>
      <c r="D18" s="321" t="n">
        <v>343628.00181</v>
      </c>
      <c r="E18" s="321" t="n">
        <v>41379.43835</v>
      </c>
      <c r="F18" s="321" t="n">
        <v>5212.69593</v>
      </c>
      <c r="G18" s="321" t="n">
        <v>46592.13428</v>
      </c>
      <c r="H18" s="321" t="n">
        <v>185413.75762</v>
      </c>
      <c r="I18" s="321" t="n">
        <v>10413.33358</v>
      </c>
      <c r="J18" s="321" t="n">
        <v>195827.0912</v>
      </c>
      <c r="K18" s="321" t="n">
        <v>226793.19597</v>
      </c>
      <c r="L18" s="321" t="n">
        <v>15626.02951</v>
      </c>
      <c r="M18" s="321" t="n">
        <v>242419.22548</v>
      </c>
      <c r="N18" s="322"/>
    </row>
    <row r="19" customFormat="false" ht="16.5" hidden="false" customHeight="false" outlineLevel="0" collapsed="false">
      <c r="A19" s="323" t="s">
        <v>353</v>
      </c>
      <c r="B19" s="324" t="n">
        <v>51238.44046</v>
      </c>
      <c r="C19" s="324" t="n">
        <v>0</v>
      </c>
      <c r="D19" s="324" t="n">
        <v>51238.44046</v>
      </c>
      <c r="E19" s="324" t="n">
        <v>2268.24309</v>
      </c>
      <c r="F19" s="324" t="n">
        <v>166.63563</v>
      </c>
      <c r="G19" s="324" t="n">
        <v>2434.87872</v>
      </c>
      <c r="H19" s="324" t="n">
        <v>6662.86002</v>
      </c>
      <c r="I19" s="324" t="n">
        <v>347.70633</v>
      </c>
      <c r="J19" s="324" t="n">
        <v>7010.56635</v>
      </c>
      <c r="K19" s="324" t="n">
        <v>8931.10311</v>
      </c>
      <c r="L19" s="324" t="n">
        <v>514.34196</v>
      </c>
      <c r="M19" s="324" t="n">
        <v>9445.44507</v>
      </c>
      <c r="N19" s="322"/>
    </row>
    <row r="20" customFormat="false" ht="16.5" hidden="false" customHeight="false" outlineLevel="0" collapsed="false">
      <c r="A20" s="323" t="s">
        <v>354</v>
      </c>
      <c r="B20" s="324" t="n">
        <v>18800.46468</v>
      </c>
      <c r="C20" s="324" t="n">
        <v>323.16999</v>
      </c>
      <c r="D20" s="324" t="n">
        <v>19123.63467</v>
      </c>
      <c r="E20" s="324" t="n">
        <v>3518.46389</v>
      </c>
      <c r="F20" s="324" t="n">
        <v>145.63616</v>
      </c>
      <c r="G20" s="324" t="n">
        <v>3664.10005</v>
      </c>
      <c r="H20" s="324" t="n">
        <v>5505.03962</v>
      </c>
      <c r="I20" s="324" t="n">
        <v>131.45783</v>
      </c>
      <c r="J20" s="324" t="n">
        <v>5636.49745</v>
      </c>
      <c r="K20" s="324" t="n">
        <v>9023.50351</v>
      </c>
      <c r="L20" s="324" t="n">
        <v>277.09399</v>
      </c>
      <c r="M20" s="324" t="n">
        <v>9300.5975</v>
      </c>
      <c r="N20" s="322"/>
    </row>
    <row r="21" customFormat="false" ht="16.5" hidden="false" customHeight="false" outlineLevel="0" collapsed="false">
      <c r="A21" s="323" t="s">
        <v>355</v>
      </c>
      <c r="B21" s="324" t="n">
        <v>123155.391</v>
      </c>
      <c r="C21" s="324" t="n">
        <v>1004.09042</v>
      </c>
      <c r="D21" s="324" t="n">
        <v>124159.48142</v>
      </c>
      <c r="E21" s="324" t="n">
        <v>19525.21817</v>
      </c>
      <c r="F21" s="324" t="n">
        <v>1863.15417</v>
      </c>
      <c r="G21" s="324" t="n">
        <v>21388.37234</v>
      </c>
      <c r="H21" s="324" t="n">
        <v>107073.2422</v>
      </c>
      <c r="I21" s="324" t="n">
        <v>6273.59582</v>
      </c>
      <c r="J21" s="324" t="n">
        <v>113346.83802</v>
      </c>
      <c r="K21" s="324" t="n">
        <v>126598.46037</v>
      </c>
      <c r="L21" s="324" t="n">
        <v>8136.74999</v>
      </c>
      <c r="M21" s="324" t="n">
        <v>134735.21036</v>
      </c>
      <c r="N21" s="322"/>
    </row>
    <row r="22" customFormat="false" ht="16.5" hidden="false" customHeight="false" outlineLevel="0" collapsed="false">
      <c r="A22" s="323" t="s">
        <v>356</v>
      </c>
      <c r="B22" s="324" t="n">
        <v>114986.23584</v>
      </c>
      <c r="C22" s="324" t="n">
        <v>3707.99044</v>
      </c>
      <c r="D22" s="324" t="n">
        <v>118694.22628</v>
      </c>
      <c r="E22" s="324" t="n">
        <v>9290.11806</v>
      </c>
      <c r="F22" s="324" t="n">
        <v>436.45054</v>
      </c>
      <c r="G22" s="324" t="n">
        <v>9726.5686</v>
      </c>
      <c r="H22" s="324" t="n">
        <v>47165.62979</v>
      </c>
      <c r="I22" s="324" t="n">
        <v>2633.25865</v>
      </c>
      <c r="J22" s="324" t="n">
        <v>49798.88844</v>
      </c>
      <c r="K22" s="324" t="n">
        <v>56455.74785</v>
      </c>
      <c r="L22" s="324" t="n">
        <v>3069.70919</v>
      </c>
      <c r="M22" s="324" t="n">
        <v>59525.45704</v>
      </c>
      <c r="N22" s="322"/>
    </row>
    <row r="23" customFormat="false" ht="16.5" hidden="false" customHeight="false" outlineLevel="0" collapsed="false">
      <c r="A23" s="323" t="s">
        <v>357</v>
      </c>
      <c r="B23" s="324" t="n">
        <v>6118.97954</v>
      </c>
      <c r="C23" s="324" t="n">
        <v>0</v>
      </c>
      <c r="D23" s="324" t="n">
        <v>6118.97954</v>
      </c>
      <c r="E23" s="324" t="n">
        <v>3156.04554</v>
      </c>
      <c r="F23" s="324" t="n">
        <v>2460.59048</v>
      </c>
      <c r="G23" s="324" t="n">
        <v>5616.63602</v>
      </c>
      <c r="H23" s="324" t="n">
        <v>4753.24847</v>
      </c>
      <c r="I23" s="324" t="n">
        <v>532.25606</v>
      </c>
      <c r="J23" s="324" t="n">
        <v>5285.50453</v>
      </c>
      <c r="K23" s="324" t="n">
        <v>7909.29401</v>
      </c>
      <c r="L23" s="324" t="n">
        <v>2992.84654</v>
      </c>
      <c r="M23" s="324" t="n">
        <v>10902.14055</v>
      </c>
      <c r="N23" s="322"/>
    </row>
    <row r="24" customFormat="false" ht="16.5" hidden="false" customHeight="false" outlineLevel="0" collapsed="false">
      <c r="A24" s="323" t="s">
        <v>358</v>
      </c>
      <c r="B24" s="324" t="n">
        <v>13932.56091</v>
      </c>
      <c r="C24" s="324" t="n">
        <v>0</v>
      </c>
      <c r="D24" s="324" t="n">
        <v>13932.56091</v>
      </c>
      <c r="E24" s="324" t="n">
        <v>2637.26382</v>
      </c>
      <c r="F24" s="324" t="n">
        <v>140.22892</v>
      </c>
      <c r="G24" s="324" t="n">
        <v>2777.49274</v>
      </c>
      <c r="H24" s="324" t="n">
        <v>13901.54235</v>
      </c>
      <c r="I24" s="324" t="n">
        <v>492.81095</v>
      </c>
      <c r="J24" s="324" t="n">
        <v>14394.3533</v>
      </c>
      <c r="K24" s="324" t="n">
        <v>16538.80617</v>
      </c>
      <c r="L24" s="324" t="n">
        <v>633.03987</v>
      </c>
      <c r="M24" s="324" t="n">
        <v>17171.84604</v>
      </c>
      <c r="N24" s="322"/>
    </row>
    <row r="25" customFormat="false" ht="16.5" hidden="false" customHeight="false" outlineLevel="0" collapsed="false">
      <c r="A25" s="323" t="s">
        <v>359</v>
      </c>
      <c r="B25" s="324" t="n">
        <v>10360.67853</v>
      </c>
      <c r="C25" s="324" t="n">
        <v>0</v>
      </c>
      <c r="D25" s="324" t="n">
        <v>10360.67853</v>
      </c>
      <c r="E25" s="324" t="n">
        <v>984.08578</v>
      </c>
      <c r="F25" s="324" t="n">
        <v>3E-005</v>
      </c>
      <c r="G25" s="324" t="n">
        <v>984.08581</v>
      </c>
      <c r="H25" s="324" t="n">
        <v>352.19517</v>
      </c>
      <c r="I25" s="324" t="n">
        <v>2.24794</v>
      </c>
      <c r="J25" s="324" t="n">
        <v>354.44311</v>
      </c>
      <c r="K25" s="324" t="n">
        <v>1336.28095</v>
      </c>
      <c r="L25" s="324" t="n">
        <v>2.24797</v>
      </c>
      <c r="M25" s="324" t="n">
        <v>1338.52892</v>
      </c>
      <c r="N25" s="322"/>
    </row>
    <row r="26" customFormat="false" ht="16.5" hidden="false" customHeight="false" outlineLevel="0" collapsed="false">
      <c r="A26" s="320" t="s">
        <v>360</v>
      </c>
      <c r="B26" s="321" t="n">
        <v>461304.67731</v>
      </c>
      <c r="C26" s="321" t="n">
        <v>2869.26084</v>
      </c>
      <c r="D26" s="321" t="n">
        <v>464173.93815</v>
      </c>
      <c r="E26" s="321" t="n">
        <v>82853.14419</v>
      </c>
      <c r="F26" s="321" t="n">
        <v>3141.51731</v>
      </c>
      <c r="G26" s="321" t="n">
        <v>85994.6615</v>
      </c>
      <c r="H26" s="321" t="n">
        <v>81792.18518</v>
      </c>
      <c r="I26" s="321" t="n">
        <v>4243.13839</v>
      </c>
      <c r="J26" s="321" t="n">
        <v>86035.32357</v>
      </c>
      <c r="K26" s="321" t="n">
        <v>164645.32937</v>
      </c>
      <c r="L26" s="321" t="n">
        <v>7384.6557</v>
      </c>
      <c r="M26" s="321" t="n">
        <v>172029.98507</v>
      </c>
      <c r="N26" s="322"/>
    </row>
    <row r="27" customFormat="false" ht="16.5" hidden="false" customHeight="false" outlineLevel="0" collapsed="false">
      <c r="A27" s="323" t="s">
        <v>361</v>
      </c>
      <c r="B27" s="324" t="n">
        <v>209829.51321</v>
      </c>
      <c r="C27" s="324" t="n">
        <v>2375.89331</v>
      </c>
      <c r="D27" s="324" t="n">
        <v>212205.40652</v>
      </c>
      <c r="E27" s="324" t="n">
        <v>46122.05719</v>
      </c>
      <c r="F27" s="324" t="n">
        <v>2124.62835</v>
      </c>
      <c r="G27" s="324" t="n">
        <v>48246.68554</v>
      </c>
      <c r="H27" s="324" t="n">
        <v>45471.28571</v>
      </c>
      <c r="I27" s="324" t="n">
        <v>3123.56977</v>
      </c>
      <c r="J27" s="324" t="n">
        <v>48594.85548</v>
      </c>
      <c r="K27" s="324" t="n">
        <v>91593.3429</v>
      </c>
      <c r="L27" s="324" t="n">
        <v>5248.19812</v>
      </c>
      <c r="M27" s="324" t="n">
        <v>96841.54102</v>
      </c>
      <c r="N27" s="322"/>
    </row>
    <row r="28" customFormat="false" ht="16.5" hidden="false" customHeight="false" outlineLevel="0" collapsed="false">
      <c r="A28" s="323" t="s">
        <v>362</v>
      </c>
      <c r="B28" s="324" t="n">
        <v>186238.80674</v>
      </c>
      <c r="C28" s="324" t="n">
        <v>493.36753</v>
      </c>
      <c r="D28" s="324" t="n">
        <v>186732.17427</v>
      </c>
      <c r="E28" s="324" t="n">
        <v>29960.04458</v>
      </c>
      <c r="F28" s="324" t="n">
        <v>948.80346</v>
      </c>
      <c r="G28" s="324" t="n">
        <v>30908.84804</v>
      </c>
      <c r="H28" s="324" t="n">
        <v>23819.18254</v>
      </c>
      <c r="I28" s="324" t="n">
        <v>1083.59318</v>
      </c>
      <c r="J28" s="324" t="n">
        <v>24902.77572</v>
      </c>
      <c r="K28" s="324" t="n">
        <v>53779.22712</v>
      </c>
      <c r="L28" s="324" t="n">
        <v>2032.39664</v>
      </c>
      <c r="M28" s="324" t="n">
        <v>55811.62376</v>
      </c>
      <c r="N28" s="322"/>
    </row>
    <row r="29" customFormat="false" ht="16.5" hidden="false" customHeight="false" outlineLevel="0" collapsed="false">
      <c r="A29" s="323" t="s">
        <v>363</v>
      </c>
      <c r="B29" s="324" t="n">
        <v>7954.403</v>
      </c>
      <c r="C29" s="324" t="n">
        <v>0</v>
      </c>
      <c r="D29" s="324" t="n">
        <v>7954.403</v>
      </c>
      <c r="E29" s="324" t="n">
        <v>1455.87637</v>
      </c>
      <c r="F29" s="324" t="n">
        <v>32.60651</v>
      </c>
      <c r="G29" s="324" t="n">
        <v>1488.48288</v>
      </c>
      <c r="H29" s="324" t="n">
        <v>1947.57522</v>
      </c>
      <c r="I29" s="324" t="n">
        <v>0</v>
      </c>
      <c r="J29" s="324" t="n">
        <v>1947.57522</v>
      </c>
      <c r="K29" s="324" t="n">
        <v>3403.45159</v>
      </c>
      <c r="L29" s="324" t="n">
        <v>32.60651</v>
      </c>
      <c r="M29" s="324" t="n">
        <v>3436.0581</v>
      </c>
      <c r="N29" s="322"/>
    </row>
    <row r="30" customFormat="false" ht="16.5" hidden="false" customHeight="false" outlineLevel="0" collapsed="false">
      <c r="A30" s="323" t="s">
        <v>364</v>
      </c>
      <c r="B30" s="324" t="n">
        <v>14279.78747</v>
      </c>
      <c r="C30" s="324" t="n">
        <v>0</v>
      </c>
      <c r="D30" s="324" t="n">
        <v>14279.78747</v>
      </c>
      <c r="E30" s="324" t="n">
        <v>1926.50962</v>
      </c>
      <c r="F30" s="324" t="n">
        <v>35.32948</v>
      </c>
      <c r="G30" s="324" t="n">
        <v>1961.8391</v>
      </c>
      <c r="H30" s="324" t="n">
        <v>1477.23067</v>
      </c>
      <c r="I30" s="324" t="n">
        <v>29.32944</v>
      </c>
      <c r="J30" s="324" t="n">
        <v>1506.56011</v>
      </c>
      <c r="K30" s="324" t="n">
        <v>3403.74029</v>
      </c>
      <c r="L30" s="324" t="n">
        <v>64.65892</v>
      </c>
      <c r="M30" s="324" t="n">
        <v>3468.39921</v>
      </c>
      <c r="N30" s="322"/>
    </row>
    <row r="31" customFormat="false" ht="16.5" hidden="false" customHeight="false" outlineLevel="0" collapsed="false">
      <c r="A31" s="323" t="s">
        <v>365</v>
      </c>
      <c r="B31" s="324" t="n">
        <v>30736.85053</v>
      </c>
      <c r="C31" s="324" t="n">
        <v>0</v>
      </c>
      <c r="D31" s="324" t="n">
        <v>30736.85053</v>
      </c>
      <c r="E31" s="324" t="n">
        <v>1797.68516</v>
      </c>
      <c r="F31" s="324" t="n">
        <v>0.03147</v>
      </c>
      <c r="G31" s="324" t="n">
        <v>1797.71663</v>
      </c>
      <c r="H31" s="324" t="n">
        <v>552.40416</v>
      </c>
      <c r="I31" s="324" t="n">
        <v>0</v>
      </c>
      <c r="J31" s="324" t="n">
        <v>552.40416</v>
      </c>
      <c r="K31" s="324" t="n">
        <v>2350.08932</v>
      </c>
      <c r="L31" s="324" t="n">
        <v>0.03147</v>
      </c>
      <c r="M31" s="324" t="n">
        <v>2350.12079</v>
      </c>
      <c r="N31" s="322"/>
    </row>
    <row r="32" customFormat="false" ht="16.5" hidden="false" customHeight="false" outlineLevel="0" collapsed="false">
      <c r="A32" s="323" t="s">
        <v>366</v>
      </c>
      <c r="B32" s="324" t="n">
        <v>11460.81017</v>
      </c>
      <c r="C32" s="324" t="n">
        <v>0</v>
      </c>
      <c r="D32" s="324" t="n">
        <v>11460.81017</v>
      </c>
      <c r="E32" s="324" t="n">
        <v>1590.97127</v>
      </c>
      <c r="F32" s="324" t="n">
        <v>0.11804</v>
      </c>
      <c r="G32" s="324" t="n">
        <v>1591.08931</v>
      </c>
      <c r="H32" s="324" t="n">
        <v>8524.50688</v>
      </c>
      <c r="I32" s="324" t="n">
        <v>6.646</v>
      </c>
      <c r="J32" s="324" t="n">
        <v>8531.15288</v>
      </c>
      <c r="K32" s="324" t="n">
        <v>10115.47815</v>
      </c>
      <c r="L32" s="324" t="n">
        <v>6.76404</v>
      </c>
      <c r="M32" s="324" t="n">
        <v>10122.24219</v>
      </c>
      <c r="N32" s="322"/>
    </row>
    <row r="33" customFormat="false" ht="16.5" hidden="false" customHeight="false" outlineLevel="0" collapsed="false">
      <c r="A33" s="323" t="s">
        <v>367</v>
      </c>
      <c r="B33" s="324" t="n">
        <v>474.37577</v>
      </c>
      <c r="C33" s="324" t="n">
        <v>0</v>
      </c>
      <c r="D33" s="324" t="n">
        <v>474.37577</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8</v>
      </c>
      <c r="B34" s="324" t="n">
        <v>330.13042</v>
      </c>
      <c r="C34" s="324" t="n">
        <v>0</v>
      </c>
      <c r="D34" s="324" t="n">
        <v>330.13042</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9</v>
      </c>
      <c r="B35" s="321" t="n">
        <v>2181164.40762</v>
      </c>
      <c r="C35" s="321" t="n">
        <v>132550.229</v>
      </c>
      <c r="D35" s="321" t="n">
        <v>2313714.63662</v>
      </c>
      <c r="E35" s="321" t="n">
        <v>604121.51527</v>
      </c>
      <c r="F35" s="321" t="n">
        <v>185736.86853</v>
      </c>
      <c r="G35" s="321" t="n">
        <v>789858.3838</v>
      </c>
      <c r="H35" s="321" t="n">
        <v>1691302.59732</v>
      </c>
      <c r="I35" s="321" t="n">
        <v>180108.14579</v>
      </c>
      <c r="J35" s="321" t="n">
        <v>1871410.74311</v>
      </c>
      <c r="K35" s="321" t="n">
        <v>2295424.11259</v>
      </c>
      <c r="L35" s="321" t="n">
        <v>365845.01432</v>
      </c>
      <c r="M35" s="321" t="n">
        <v>2661269.12691</v>
      </c>
      <c r="N35" s="322"/>
    </row>
    <row r="36" customFormat="false" ht="16.5" hidden="false" customHeight="false" outlineLevel="0" collapsed="false">
      <c r="A36" s="323" t="s">
        <v>370</v>
      </c>
      <c r="B36" s="324" t="n">
        <v>16606.83539</v>
      </c>
      <c r="C36" s="324" t="n">
        <v>0</v>
      </c>
      <c r="D36" s="324" t="n">
        <v>16606.83539</v>
      </c>
      <c r="E36" s="324" t="n">
        <v>664.04633</v>
      </c>
      <c r="F36" s="324" t="n">
        <v>7.71309</v>
      </c>
      <c r="G36" s="324" t="n">
        <v>671.75942</v>
      </c>
      <c r="H36" s="324" t="n">
        <v>987.15415</v>
      </c>
      <c r="I36" s="324" t="n">
        <v>0.00279</v>
      </c>
      <c r="J36" s="324" t="n">
        <v>987.15694</v>
      </c>
      <c r="K36" s="324" t="n">
        <v>1651.20048</v>
      </c>
      <c r="L36" s="324" t="n">
        <v>7.71588</v>
      </c>
      <c r="M36" s="324" t="n">
        <v>1658.91636</v>
      </c>
      <c r="N36" s="322"/>
    </row>
    <row r="37" customFormat="false" ht="16.5" hidden="false" customHeight="false" outlineLevel="0" collapsed="false">
      <c r="A37" s="323" t="s">
        <v>369</v>
      </c>
      <c r="B37" s="324" t="n">
        <v>863634.5334</v>
      </c>
      <c r="C37" s="324" t="n">
        <v>102319.67497</v>
      </c>
      <c r="D37" s="324" t="n">
        <v>965954.20837</v>
      </c>
      <c r="E37" s="324" t="n">
        <v>326155.34356</v>
      </c>
      <c r="F37" s="324" t="n">
        <v>104258.89252</v>
      </c>
      <c r="G37" s="324" t="n">
        <v>430414.23608</v>
      </c>
      <c r="H37" s="324" t="n">
        <v>994492.62079</v>
      </c>
      <c r="I37" s="324" t="n">
        <v>118041.15696</v>
      </c>
      <c r="J37" s="324" t="n">
        <v>1112533.77775</v>
      </c>
      <c r="K37" s="324" t="n">
        <v>1320647.96435</v>
      </c>
      <c r="L37" s="324" t="n">
        <v>222300.04948</v>
      </c>
      <c r="M37" s="324" t="n">
        <v>1542948.01383</v>
      </c>
      <c r="N37" s="322"/>
    </row>
    <row r="38" customFormat="false" ht="16.5" hidden="false" customHeight="false" outlineLevel="0" collapsed="false">
      <c r="A38" s="323" t="s">
        <v>371</v>
      </c>
      <c r="B38" s="324" t="n">
        <v>114308.32434</v>
      </c>
      <c r="C38" s="324" t="n">
        <v>333.37888</v>
      </c>
      <c r="D38" s="324" t="n">
        <v>114641.70322</v>
      </c>
      <c r="E38" s="324" t="n">
        <v>16482.94666</v>
      </c>
      <c r="F38" s="324" t="n">
        <v>2449.0526</v>
      </c>
      <c r="G38" s="324" t="n">
        <v>18931.99926</v>
      </c>
      <c r="H38" s="324" t="n">
        <v>18223.67328</v>
      </c>
      <c r="I38" s="324" t="n">
        <v>486.85998</v>
      </c>
      <c r="J38" s="324" t="n">
        <v>18710.53326</v>
      </c>
      <c r="K38" s="324" t="n">
        <v>34706.61994</v>
      </c>
      <c r="L38" s="324" t="n">
        <v>2935.91258</v>
      </c>
      <c r="M38" s="324" t="n">
        <v>37642.53252</v>
      </c>
      <c r="N38" s="322"/>
    </row>
    <row r="39" customFormat="false" ht="16.5" hidden="false" customHeight="false" outlineLevel="0" collapsed="false">
      <c r="A39" s="323" t="s">
        <v>372</v>
      </c>
      <c r="B39" s="324" t="n">
        <v>113274.3224</v>
      </c>
      <c r="C39" s="324" t="n">
        <v>4482.54599</v>
      </c>
      <c r="D39" s="324" t="n">
        <v>117756.86839</v>
      </c>
      <c r="E39" s="324" t="n">
        <v>53383.26237</v>
      </c>
      <c r="F39" s="324" t="n">
        <v>23388.54768</v>
      </c>
      <c r="G39" s="324" t="n">
        <v>76771.81005</v>
      </c>
      <c r="H39" s="324" t="n">
        <v>182107.5515</v>
      </c>
      <c r="I39" s="324" t="n">
        <v>19260.11915</v>
      </c>
      <c r="J39" s="324" t="n">
        <v>201367.67065</v>
      </c>
      <c r="K39" s="324" t="n">
        <v>235490.81387</v>
      </c>
      <c r="L39" s="324" t="n">
        <v>42648.66683</v>
      </c>
      <c r="M39" s="324" t="n">
        <v>278139.4807</v>
      </c>
      <c r="N39" s="322"/>
    </row>
    <row r="40" customFormat="false" ht="16.5" hidden="false" customHeight="false" outlineLevel="0" collapsed="false">
      <c r="A40" s="323" t="s">
        <v>373</v>
      </c>
      <c r="B40" s="324" t="n">
        <v>146947.18854</v>
      </c>
      <c r="C40" s="324" t="n">
        <v>3962.48566</v>
      </c>
      <c r="D40" s="324" t="n">
        <v>150909.6742</v>
      </c>
      <c r="E40" s="324" t="n">
        <v>20547.01422</v>
      </c>
      <c r="F40" s="324" t="n">
        <v>3821.89795</v>
      </c>
      <c r="G40" s="324" t="n">
        <v>24368.91217</v>
      </c>
      <c r="H40" s="324" t="n">
        <v>34981.86978</v>
      </c>
      <c r="I40" s="324" t="n">
        <v>2745.39027</v>
      </c>
      <c r="J40" s="324" t="n">
        <v>37727.26005</v>
      </c>
      <c r="K40" s="324" t="n">
        <v>55528.884</v>
      </c>
      <c r="L40" s="324" t="n">
        <v>6567.28822</v>
      </c>
      <c r="M40" s="324" t="n">
        <v>62096.17222</v>
      </c>
      <c r="N40" s="322"/>
    </row>
    <row r="41" customFormat="false" ht="16.5" hidden="false" customHeight="false" outlineLevel="0" collapsed="false">
      <c r="A41" s="323" t="s">
        <v>374</v>
      </c>
      <c r="B41" s="324" t="n">
        <v>43819.64428</v>
      </c>
      <c r="C41" s="324" t="n">
        <v>25.65884</v>
      </c>
      <c r="D41" s="324" t="n">
        <v>43845.30312</v>
      </c>
      <c r="E41" s="324" t="n">
        <v>5528.84009</v>
      </c>
      <c r="F41" s="324" t="n">
        <v>790.36477</v>
      </c>
      <c r="G41" s="324" t="n">
        <v>6319.20486</v>
      </c>
      <c r="H41" s="324" t="n">
        <v>3271.92971</v>
      </c>
      <c r="I41" s="324" t="n">
        <v>106.34092</v>
      </c>
      <c r="J41" s="324" t="n">
        <v>3378.27063</v>
      </c>
      <c r="K41" s="324" t="n">
        <v>8800.7698</v>
      </c>
      <c r="L41" s="324" t="n">
        <v>896.70569</v>
      </c>
      <c r="M41" s="324" t="n">
        <v>9697.47549</v>
      </c>
      <c r="N41" s="322"/>
    </row>
    <row r="42" customFormat="false" ht="16.5" hidden="false" customHeight="false" outlineLevel="0" collapsed="false">
      <c r="A42" s="323" t="s">
        <v>375</v>
      </c>
      <c r="B42" s="324" t="n">
        <v>34480.66864</v>
      </c>
      <c r="C42" s="324" t="n">
        <v>263.50631</v>
      </c>
      <c r="D42" s="324" t="n">
        <v>34744.17495</v>
      </c>
      <c r="E42" s="324" t="n">
        <v>2858.34858</v>
      </c>
      <c r="F42" s="324" t="n">
        <v>32.29441</v>
      </c>
      <c r="G42" s="324" t="n">
        <v>2890.64299</v>
      </c>
      <c r="H42" s="324" t="n">
        <v>1487.73358</v>
      </c>
      <c r="I42" s="324" t="n">
        <v>70.40124</v>
      </c>
      <c r="J42" s="324" t="n">
        <v>1558.13482</v>
      </c>
      <c r="K42" s="324" t="n">
        <v>4346.08216</v>
      </c>
      <c r="L42" s="324" t="n">
        <v>102.69565</v>
      </c>
      <c r="M42" s="324" t="n">
        <v>4448.77781</v>
      </c>
      <c r="N42" s="322"/>
    </row>
    <row r="43" customFormat="false" ht="16.5" hidden="false" customHeight="false" outlineLevel="0" collapsed="false">
      <c r="A43" s="323" t="s">
        <v>376</v>
      </c>
      <c r="B43" s="324" t="n">
        <v>22319.39795</v>
      </c>
      <c r="C43" s="324" t="n">
        <v>92.83031</v>
      </c>
      <c r="D43" s="324" t="n">
        <v>22412.22826</v>
      </c>
      <c r="E43" s="324" t="n">
        <v>5544.54406</v>
      </c>
      <c r="F43" s="324" t="n">
        <v>177.35859</v>
      </c>
      <c r="G43" s="324" t="n">
        <v>5721.90265</v>
      </c>
      <c r="H43" s="324" t="n">
        <v>3035.45292</v>
      </c>
      <c r="I43" s="324" t="n">
        <v>103.46864</v>
      </c>
      <c r="J43" s="324" t="n">
        <v>3138.92156</v>
      </c>
      <c r="K43" s="324" t="n">
        <v>8579.99698</v>
      </c>
      <c r="L43" s="324" t="n">
        <v>280.82723</v>
      </c>
      <c r="M43" s="324" t="n">
        <v>8860.82421</v>
      </c>
      <c r="N43" s="322"/>
    </row>
    <row r="44" customFormat="false" ht="16.5" hidden="false" customHeight="false" outlineLevel="0" collapsed="false">
      <c r="A44" s="323" t="s">
        <v>377</v>
      </c>
      <c r="B44" s="324" t="n">
        <v>281058.60952</v>
      </c>
      <c r="C44" s="324" t="n">
        <v>10484.69854</v>
      </c>
      <c r="D44" s="324" t="n">
        <v>291543.30806</v>
      </c>
      <c r="E44" s="324" t="n">
        <v>56257.4129</v>
      </c>
      <c r="F44" s="324" t="n">
        <v>19421.64906</v>
      </c>
      <c r="G44" s="324" t="n">
        <v>75679.06196</v>
      </c>
      <c r="H44" s="324" t="n">
        <v>230864.76566</v>
      </c>
      <c r="I44" s="324" t="n">
        <v>25473.12486</v>
      </c>
      <c r="J44" s="324" t="n">
        <v>256337.89052</v>
      </c>
      <c r="K44" s="324" t="n">
        <v>287122.17856</v>
      </c>
      <c r="L44" s="324" t="n">
        <v>44894.77392</v>
      </c>
      <c r="M44" s="324" t="n">
        <v>332016.95248</v>
      </c>
      <c r="N44" s="322"/>
    </row>
    <row r="45" customFormat="false" ht="16.5" hidden="false" customHeight="false" outlineLevel="0" collapsed="false">
      <c r="A45" s="323" t="s">
        <v>378</v>
      </c>
      <c r="B45" s="324" t="n">
        <v>35754.17791</v>
      </c>
      <c r="C45" s="324" t="n">
        <v>651.16101</v>
      </c>
      <c r="D45" s="324" t="n">
        <v>36405.33892</v>
      </c>
      <c r="E45" s="324" t="n">
        <v>7052.41608</v>
      </c>
      <c r="F45" s="324" t="n">
        <v>2868.52398</v>
      </c>
      <c r="G45" s="324" t="n">
        <v>9920.94006</v>
      </c>
      <c r="H45" s="324" t="n">
        <v>6830.05526</v>
      </c>
      <c r="I45" s="324" t="n">
        <v>203.20495</v>
      </c>
      <c r="J45" s="324" t="n">
        <v>7033.26021</v>
      </c>
      <c r="K45" s="324" t="n">
        <v>13882.47134</v>
      </c>
      <c r="L45" s="324" t="n">
        <v>3071.72893</v>
      </c>
      <c r="M45" s="324" t="n">
        <v>16954.20027</v>
      </c>
      <c r="N45" s="322"/>
    </row>
    <row r="46" customFormat="false" ht="16.5" hidden="false" customHeight="false" outlineLevel="0" collapsed="false">
      <c r="A46" s="323" t="s">
        <v>379</v>
      </c>
      <c r="B46" s="324" t="n">
        <v>224336.22801</v>
      </c>
      <c r="C46" s="324" t="n">
        <v>2214.71596</v>
      </c>
      <c r="D46" s="324" t="n">
        <v>226550.94397</v>
      </c>
      <c r="E46" s="324" t="n">
        <v>30987.47839</v>
      </c>
      <c r="F46" s="324" t="n">
        <v>4827.67533</v>
      </c>
      <c r="G46" s="324" t="n">
        <v>35815.15372</v>
      </c>
      <c r="H46" s="324" t="n">
        <v>25873.72044</v>
      </c>
      <c r="I46" s="324" t="n">
        <v>1474.21356</v>
      </c>
      <c r="J46" s="324" t="n">
        <v>27347.934</v>
      </c>
      <c r="K46" s="324" t="n">
        <v>56861.19883</v>
      </c>
      <c r="L46" s="324" t="n">
        <v>6301.88889</v>
      </c>
      <c r="M46" s="324" t="n">
        <v>63163.08772</v>
      </c>
      <c r="N46" s="322"/>
    </row>
    <row r="47" customFormat="false" ht="16.5" hidden="false" customHeight="false" outlineLevel="0" collapsed="false">
      <c r="A47" s="323" t="s">
        <v>380</v>
      </c>
      <c r="B47" s="324" t="n">
        <v>94396.76703</v>
      </c>
      <c r="C47" s="324" t="n">
        <v>4459.52275</v>
      </c>
      <c r="D47" s="324" t="n">
        <v>98856.28978</v>
      </c>
      <c r="E47" s="324" t="n">
        <v>16944.01445</v>
      </c>
      <c r="F47" s="324" t="n">
        <v>4158.96791</v>
      </c>
      <c r="G47" s="324" t="n">
        <v>21102.98236</v>
      </c>
      <c r="H47" s="324" t="n">
        <v>38417.7479</v>
      </c>
      <c r="I47" s="324" t="n">
        <v>2329.89162</v>
      </c>
      <c r="J47" s="324" t="n">
        <v>40747.63952</v>
      </c>
      <c r="K47" s="324" t="n">
        <v>55361.76235</v>
      </c>
      <c r="L47" s="324" t="n">
        <v>6488.85953</v>
      </c>
      <c r="M47" s="324" t="n">
        <v>61850.62188</v>
      </c>
      <c r="N47" s="322"/>
    </row>
    <row r="48" customFormat="false" ht="16.5" hidden="false" customHeight="false" outlineLevel="0" collapsed="false">
      <c r="A48" s="323" t="s">
        <v>381</v>
      </c>
      <c r="B48" s="324" t="n">
        <v>34222.33853</v>
      </c>
      <c r="C48" s="324" t="n">
        <v>79.69406</v>
      </c>
      <c r="D48" s="324" t="n">
        <v>34302.03259</v>
      </c>
      <c r="E48" s="324" t="n">
        <v>12701.81982</v>
      </c>
      <c r="F48" s="324" t="n">
        <v>2465.61496</v>
      </c>
      <c r="G48" s="324" t="n">
        <v>15167.43478</v>
      </c>
      <c r="H48" s="324" t="n">
        <v>17314.47911</v>
      </c>
      <c r="I48" s="324" t="n">
        <v>1232.22338</v>
      </c>
      <c r="J48" s="324" t="n">
        <v>18546.70249</v>
      </c>
      <c r="K48" s="324" t="n">
        <v>30016.29893</v>
      </c>
      <c r="L48" s="324" t="n">
        <v>3697.83834</v>
      </c>
      <c r="M48" s="324" t="n">
        <v>33714.13727</v>
      </c>
      <c r="N48" s="322"/>
    </row>
    <row r="49" customFormat="false" ht="16.5" hidden="false" customHeight="false" outlineLevel="0" collapsed="false">
      <c r="A49" s="323" t="s">
        <v>382</v>
      </c>
      <c r="B49" s="324" t="n">
        <v>68676.88846</v>
      </c>
      <c r="C49" s="324" t="n">
        <v>1813.68538</v>
      </c>
      <c r="D49" s="324" t="n">
        <v>70490.57384</v>
      </c>
      <c r="E49" s="324" t="n">
        <v>29797.98099</v>
      </c>
      <c r="F49" s="324" t="n">
        <v>12427.96136</v>
      </c>
      <c r="G49" s="324" t="n">
        <v>42225.94235</v>
      </c>
      <c r="H49" s="324" t="n">
        <v>100375.77125</v>
      </c>
      <c r="I49" s="324" t="n">
        <v>6846.18482</v>
      </c>
      <c r="J49" s="324" t="n">
        <v>107221.95607</v>
      </c>
      <c r="K49" s="324" t="n">
        <v>130173.75224</v>
      </c>
      <c r="L49" s="324" t="n">
        <v>19274.14618</v>
      </c>
      <c r="M49" s="324" t="n">
        <v>149447.89842</v>
      </c>
      <c r="N49" s="322"/>
    </row>
    <row r="50" customFormat="false" ht="16.5" hidden="false" customHeight="false" outlineLevel="0" collapsed="false">
      <c r="A50" s="323" t="s">
        <v>383</v>
      </c>
      <c r="B50" s="324" t="n">
        <v>35915.53355</v>
      </c>
      <c r="C50" s="324" t="n">
        <v>649.63751</v>
      </c>
      <c r="D50" s="324" t="n">
        <v>36565.17106</v>
      </c>
      <c r="E50" s="324" t="n">
        <v>8134.11497</v>
      </c>
      <c r="F50" s="324" t="n">
        <v>559.56334</v>
      </c>
      <c r="G50" s="324" t="n">
        <v>8693.67831</v>
      </c>
      <c r="H50" s="324" t="n">
        <v>3058.5211</v>
      </c>
      <c r="I50" s="324" t="n">
        <v>164.78756</v>
      </c>
      <c r="J50" s="324" t="n">
        <v>3223.30866</v>
      </c>
      <c r="K50" s="324" t="n">
        <v>11192.63607</v>
      </c>
      <c r="L50" s="324" t="n">
        <v>724.3509</v>
      </c>
      <c r="M50" s="324" t="n">
        <v>11916.98697</v>
      </c>
      <c r="N50" s="322"/>
    </row>
    <row r="51" customFormat="false" ht="16.5" hidden="false" customHeight="false" outlineLevel="0" collapsed="false">
      <c r="A51" s="323" t="s">
        <v>384</v>
      </c>
      <c r="B51" s="324" t="n">
        <v>13504.60984</v>
      </c>
      <c r="C51" s="324" t="n">
        <v>357.61083</v>
      </c>
      <c r="D51" s="324" t="n">
        <v>13862.22067</v>
      </c>
      <c r="E51" s="324" t="n">
        <v>4023.34755</v>
      </c>
      <c r="F51" s="324" t="n">
        <v>1323.49566</v>
      </c>
      <c r="G51" s="324" t="n">
        <v>5346.84321</v>
      </c>
      <c r="H51" s="324" t="n">
        <v>10627.74892</v>
      </c>
      <c r="I51" s="324" t="n">
        <v>256.95575</v>
      </c>
      <c r="J51" s="324" t="n">
        <v>10884.70467</v>
      </c>
      <c r="K51" s="324" t="n">
        <v>14651.09647</v>
      </c>
      <c r="L51" s="324" t="n">
        <v>1580.45141</v>
      </c>
      <c r="M51" s="324" t="n">
        <v>16231.54788</v>
      </c>
      <c r="N51" s="322"/>
    </row>
    <row r="52" customFormat="false" ht="16.5" hidden="false" customHeight="false" outlineLevel="0" collapsed="false">
      <c r="A52" s="323" t="s">
        <v>385</v>
      </c>
      <c r="B52" s="324" t="n">
        <v>2840.00908</v>
      </c>
      <c r="C52" s="324" t="n">
        <v>0</v>
      </c>
      <c r="D52" s="324" t="n">
        <v>2840.00908</v>
      </c>
      <c r="E52" s="324" t="n">
        <v>770.43707</v>
      </c>
      <c r="F52" s="324" t="n">
        <v>409.09345</v>
      </c>
      <c r="G52" s="324" t="n">
        <v>1179.53052</v>
      </c>
      <c r="H52" s="324" t="n">
        <v>2872.77018</v>
      </c>
      <c r="I52" s="324" t="n">
        <v>31.13826</v>
      </c>
      <c r="J52" s="324" t="n">
        <v>2903.90844</v>
      </c>
      <c r="K52" s="324" t="n">
        <v>3643.20725</v>
      </c>
      <c r="L52" s="324" t="n">
        <v>440.23171</v>
      </c>
      <c r="M52" s="324" t="n">
        <v>4083.43896</v>
      </c>
      <c r="N52" s="322"/>
    </row>
    <row r="53" customFormat="false" ht="16.5" hidden="false" customHeight="false" outlineLevel="0" collapsed="false">
      <c r="A53" s="323" t="s">
        <v>386</v>
      </c>
      <c r="B53" s="324" t="n">
        <v>380.73973</v>
      </c>
      <c r="C53" s="324" t="n">
        <v>0</v>
      </c>
      <c r="D53" s="324" t="n">
        <v>380.73973</v>
      </c>
      <c r="E53" s="324" t="n">
        <v>56.09822</v>
      </c>
      <c r="F53" s="324" t="n">
        <v>77.15382</v>
      </c>
      <c r="G53" s="324" t="n">
        <v>133.25204</v>
      </c>
      <c r="H53" s="324" t="n">
        <v>23.2991</v>
      </c>
      <c r="I53" s="324" t="n">
        <v>0</v>
      </c>
      <c r="J53" s="324" t="n">
        <v>23.2991</v>
      </c>
      <c r="K53" s="324" t="n">
        <v>79.39732</v>
      </c>
      <c r="L53" s="324" t="n">
        <v>77.15382</v>
      </c>
      <c r="M53" s="324" t="n">
        <v>156.55114</v>
      </c>
      <c r="N53" s="322"/>
    </row>
    <row r="54" customFormat="false" ht="16.5" hidden="false" customHeight="false" outlineLevel="0" collapsed="false">
      <c r="A54" s="323" t="s">
        <v>387</v>
      </c>
      <c r="B54" s="324" t="n">
        <v>2915.98749</v>
      </c>
      <c r="C54" s="324" t="n">
        <v>0</v>
      </c>
      <c r="D54" s="324" t="n">
        <v>2915.98749</v>
      </c>
      <c r="E54" s="324" t="n">
        <v>0</v>
      </c>
      <c r="F54" s="324" t="n">
        <v>0</v>
      </c>
      <c r="G54" s="324" t="n">
        <v>0</v>
      </c>
      <c r="H54" s="324" t="n">
        <v>0</v>
      </c>
      <c r="I54" s="324" t="n">
        <v>0</v>
      </c>
      <c r="J54" s="324" t="n">
        <v>0</v>
      </c>
      <c r="K54" s="324" t="n">
        <v>0</v>
      </c>
      <c r="L54" s="324" t="n">
        <v>0</v>
      </c>
      <c r="M54" s="324" t="n">
        <v>0</v>
      </c>
      <c r="N54" s="322"/>
    </row>
    <row r="55" customFormat="false" ht="16.5" hidden="false" customHeight="false" outlineLevel="0" collapsed="false">
      <c r="A55" s="323" t="s">
        <v>388</v>
      </c>
      <c r="B55" s="324" t="n">
        <v>31091.8261</v>
      </c>
      <c r="C55" s="324" t="n">
        <v>359.422</v>
      </c>
      <c r="D55" s="324" t="n">
        <v>31451.2481</v>
      </c>
      <c r="E55" s="324" t="n">
        <v>6232.04896</v>
      </c>
      <c r="F55" s="324" t="n">
        <v>2271.04805</v>
      </c>
      <c r="G55" s="324" t="n">
        <v>8503.09701</v>
      </c>
      <c r="H55" s="324" t="n">
        <v>16455.73269</v>
      </c>
      <c r="I55" s="324" t="n">
        <v>1282.68108</v>
      </c>
      <c r="J55" s="324" t="n">
        <v>17738.41377</v>
      </c>
      <c r="K55" s="324" t="n">
        <v>22687.78165</v>
      </c>
      <c r="L55" s="324" t="n">
        <v>3553.72913</v>
      </c>
      <c r="M55" s="324" t="n">
        <v>26241.51078</v>
      </c>
      <c r="N55" s="322"/>
    </row>
    <row r="56" customFormat="false" ht="16.5" hidden="false" customHeight="false" outlineLevel="0" collapsed="false">
      <c r="A56" s="323" t="s">
        <v>389</v>
      </c>
      <c r="B56" s="324" t="n">
        <v>103.44959</v>
      </c>
      <c r="C56" s="324" t="n">
        <v>0</v>
      </c>
      <c r="D56" s="324" t="n">
        <v>103.44959</v>
      </c>
      <c r="E56" s="324" t="n">
        <v>0</v>
      </c>
      <c r="F56" s="324" t="n">
        <v>0</v>
      </c>
      <c r="G56" s="324" t="n">
        <v>0</v>
      </c>
      <c r="H56" s="324" t="n">
        <v>0</v>
      </c>
      <c r="I56" s="324" t="n">
        <v>0</v>
      </c>
      <c r="J56" s="324" t="n">
        <v>0</v>
      </c>
      <c r="K56" s="324" t="n">
        <v>0</v>
      </c>
      <c r="L56" s="324" t="n">
        <v>0</v>
      </c>
      <c r="M56" s="324" t="n">
        <v>0</v>
      </c>
      <c r="N56" s="322"/>
    </row>
    <row r="57" customFormat="false" ht="16.5" hidden="false" customHeight="false" outlineLevel="0" collapsed="false">
      <c r="A57" s="323" t="s">
        <v>390</v>
      </c>
      <c r="B57" s="324" t="n">
        <v>504.71741</v>
      </c>
      <c r="C57" s="324" t="n">
        <v>0</v>
      </c>
      <c r="D57" s="324" t="n">
        <v>504.71741</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3" t="s">
        <v>391</v>
      </c>
      <c r="B58" s="324" t="n">
        <v>71.61043</v>
      </c>
      <c r="C58" s="324" t="n">
        <v>0</v>
      </c>
      <c r="D58" s="324" t="n">
        <v>71.61043</v>
      </c>
      <c r="E58" s="324" t="n">
        <v>0</v>
      </c>
      <c r="F58" s="324" t="n">
        <v>0</v>
      </c>
      <c r="G58" s="324" t="n">
        <v>0</v>
      </c>
      <c r="H58" s="324" t="n">
        <v>0</v>
      </c>
      <c r="I58" s="324" t="n">
        <v>0</v>
      </c>
      <c r="J58" s="324" t="n">
        <v>0</v>
      </c>
      <c r="K58" s="324" t="n">
        <v>0</v>
      </c>
      <c r="L58" s="324" t="n">
        <v>0</v>
      </c>
      <c r="M58" s="324" t="n">
        <v>0</v>
      </c>
      <c r="N58" s="322"/>
    </row>
    <row r="59" customFormat="false" ht="16.5" hidden="false" customHeight="false" outlineLevel="0" collapsed="false">
      <c r="A59" s="320" t="s">
        <v>392</v>
      </c>
      <c r="B59" s="321" t="n">
        <v>369175.41514</v>
      </c>
      <c r="C59" s="321" t="n">
        <v>231.21424</v>
      </c>
      <c r="D59" s="321" t="n">
        <v>369406.62938</v>
      </c>
      <c r="E59" s="321" t="n">
        <v>53197.72204</v>
      </c>
      <c r="F59" s="321" t="n">
        <v>4910.10159</v>
      </c>
      <c r="G59" s="321" t="n">
        <v>58107.82363</v>
      </c>
      <c r="H59" s="321" t="n">
        <v>83949.10947</v>
      </c>
      <c r="I59" s="321" t="n">
        <v>1894.21332</v>
      </c>
      <c r="J59" s="321" t="n">
        <v>85843.32279</v>
      </c>
      <c r="K59" s="321" t="n">
        <v>137146.83151</v>
      </c>
      <c r="L59" s="321" t="n">
        <v>6804.31491</v>
      </c>
      <c r="M59" s="321" t="n">
        <v>143951.14642</v>
      </c>
      <c r="N59" s="322"/>
    </row>
    <row r="60" customFormat="false" ht="16.5" hidden="false" customHeight="false" outlineLevel="0" collapsed="false">
      <c r="A60" s="323" t="s">
        <v>392</v>
      </c>
      <c r="B60" s="324" t="n">
        <v>190964.14257</v>
      </c>
      <c r="C60" s="324" t="n">
        <v>140.35599</v>
      </c>
      <c r="D60" s="324" t="n">
        <v>191104.49856</v>
      </c>
      <c r="E60" s="324" t="n">
        <v>32757.97803</v>
      </c>
      <c r="F60" s="324" t="n">
        <v>3352.37661</v>
      </c>
      <c r="G60" s="324" t="n">
        <v>36110.35464</v>
      </c>
      <c r="H60" s="324" t="n">
        <v>61885.5713</v>
      </c>
      <c r="I60" s="324" t="n">
        <v>1456.65998</v>
      </c>
      <c r="J60" s="324" t="n">
        <v>63342.23128</v>
      </c>
      <c r="K60" s="324" t="n">
        <v>94643.54933</v>
      </c>
      <c r="L60" s="324" t="n">
        <v>4809.03659</v>
      </c>
      <c r="M60" s="324" t="n">
        <v>99452.58592</v>
      </c>
      <c r="N60" s="322"/>
    </row>
    <row r="61" customFormat="false" ht="16.5" hidden="false" customHeight="false" outlineLevel="0" collapsed="false">
      <c r="A61" s="323" t="s">
        <v>393</v>
      </c>
      <c r="B61" s="324" t="n">
        <v>44303.99376</v>
      </c>
      <c r="C61" s="324" t="n">
        <v>0</v>
      </c>
      <c r="D61" s="324" t="n">
        <v>44303.99376</v>
      </c>
      <c r="E61" s="324" t="n">
        <v>4846.43936</v>
      </c>
      <c r="F61" s="324" t="n">
        <v>34.10092</v>
      </c>
      <c r="G61" s="324" t="n">
        <v>4880.54028</v>
      </c>
      <c r="H61" s="324" t="n">
        <v>1813.62383</v>
      </c>
      <c r="I61" s="324" t="n">
        <v>47.54997</v>
      </c>
      <c r="J61" s="324" t="n">
        <v>1861.1738</v>
      </c>
      <c r="K61" s="324" t="n">
        <v>6660.06319</v>
      </c>
      <c r="L61" s="324" t="n">
        <v>81.65089</v>
      </c>
      <c r="M61" s="324" t="n">
        <v>6741.71408</v>
      </c>
      <c r="N61" s="322"/>
    </row>
    <row r="62" customFormat="false" ht="16.5" hidden="false" customHeight="false" outlineLevel="0" collapsed="false">
      <c r="A62" s="323" t="s">
        <v>394</v>
      </c>
      <c r="B62" s="324" t="n">
        <v>2971.02169</v>
      </c>
      <c r="C62" s="324" t="n">
        <v>0</v>
      </c>
      <c r="D62" s="324" t="n">
        <v>2971.02169</v>
      </c>
      <c r="E62" s="324" t="n">
        <v>0</v>
      </c>
      <c r="F62" s="324" t="n">
        <v>0</v>
      </c>
      <c r="G62" s="324" t="n">
        <v>0</v>
      </c>
      <c r="H62" s="324" t="n">
        <v>0</v>
      </c>
      <c r="I62" s="324" t="n">
        <v>0</v>
      </c>
      <c r="J62" s="324" t="n">
        <v>0</v>
      </c>
      <c r="K62" s="324" t="n">
        <v>0</v>
      </c>
      <c r="L62" s="324" t="n">
        <v>0</v>
      </c>
      <c r="M62" s="324" t="n">
        <v>0</v>
      </c>
      <c r="N62" s="322"/>
    </row>
    <row r="63" customFormat="false" ht="16.5" hidden="false" customHeight="false" outlineLevel="0" collapsed="false">
      <c r="A63" s="323" t="s">
        <v>395</v>
      </c>
      <c r="B63" s="324" t="n">
        <v>3699.46551</v>
      </c>
      <c r="C63" s="324" t="n">
        <v>0</v>
      </c>
      <c r="D63" s="324" t="n">
        <v>3699.46551</v>
      </c>
      <c r="E63" s="324" t="n">
        <v>0</v>
      </c>
      <c r="F63" s="324" t="n">
        <v>0</v>
      </c>
      <c r="G63" s="324" t="n">
        <v>0</v>
      </c>
      <c r="H63" s="324" t="n">
        <v>0</v>
      </c>
      <c r="I63" s="324" t="n">
        <v>0</v>
      </c>
      <c r="J63" s="324" t="n">
        <v>0</v>
      </c>
      <c r="K63" s="324" t="n">
        <v>0</v>
      </c>
      <c r="L63" s="324" t="n">
        <v>0</v>
      </c>
      <c r="M63" s="324" t="n">
        <v>0</v>
      </c>
      <c r="N63" s="322"/>
    </row>
    <row r="64" customFormat="false" ht="16.5" hidden="false" customHeight="false" outlineLevel="0" collapsed="false">
      <c r="A64" s="323" t="s">
        <v>396</v>
      </c>
      <c r="B64" s="324" t="n">
        <v>44657.30401</v>
      </c>
      <c r="C64" s="324" t="n">
        <v>0</v>
      </c>
      <c r="D64" s="324" t="n">
        <v>44657.30401</v>
      </c>
      <c r="E64" s="324" t="n">
        <v>6599.83207</v>
      </c>
      <c r="F64" s="324" t="n">
        <v>707.79157</v>
      </c>
      <c r="G64" s="324" t="n">
        <v>7307.62364</v>
      </c>
      <c r="H64" s="324" t="n">
        <v>3954.58561</v>
      </c>
      <c r="I64" s="324" t="n">
        <v>30.22858</v>
      </c>
      <c r="J64" s="324" t="n">
        <v>3984.81419</v>
      </c>
      <c r="K64" s="324" t="n">
        <v>10554.41768</v>
      </c>
      <c r="L64" s="324" t="n">
        <v>738.02015</v>
      </c>
      <c r="M64" s="324" t="n">
        <v>11292.43783</v>
      </c>
      <c r="N64" s="322"/>
    </row>
    <row r="65" customFormat="false" ht="16.5" hidden="false" customHeight="false" outlineLevel="0" collapsed="false">
      <c r="A65" s="323" t="s">
        <v>397</v>
      </c>
      <c r="B65" s="324" t="n">
        <v>27453.20158</v>
      </c>
      <c r="C65" s="324" t="n">
        <v>90.85825</v>
      </c>
      <c r="D65" s="324" t="n">
        <v>27544.05983</v>
      </c>
      <c r="E65" s="324" t="n">
        <v>5073.61791</v>
      </c>
      <c r="F65" s="324" t="n">
        <v>748.80195</v>
      </c>
      <c r="G65" s="324" t="n">
        <v>5822.41986</v>
      </c>
      <c r="H65" s="324" t="n">
        <v>11894.64543</v>
      </c>
      <c r="I65" s="324" t="n">
        <v>344.57337</v>
      </c>
      <c r="J65" s="324" t="n">
        <v>12239.2188</v>
      </c>
      <c r="K65" s="324" t="n">
        <v>16968.26334</v>
      </c>
      <c r="L65" s="324" t="n">
        <v>1093.37532</v>
      </c>
      <c r="M65" s="324" t="n">
        <v>18061.63866</v>
      </c>
      <c r="N65" s="322"/>
    </row>
    <row r="66" customFormat="false" ht="16.5" hidden="false" customHeight="false" outlineLevel="0" collapsed="false">
      <c r="A66" s="323" t="s">
        <v>398</v>
      </c>
      <c r="B66" s="324" t="n">
        <v>55126.28602</v>
      </c>
      <c r="C66" s="324" t="n">
        <v>0</v>
      </c>
      <c r="D66" s="324" t="n">
        <v>55126.28602</v>
      </c>
      <c r="E66" s="324" t="n">
        <v>3919.85467</v>
      </c>
      <c r="F66" s="324" t="n">
        <v>67.03054</v>
      </c>
      <c r="G66" s="324" t="n">
        <v>3986.88521</v>
      </c>
      <c r="H66" s="324" t="n">
        <v>4400.6833</v>
      </c>
      <c r="I66" s="324" t="n">
        <v>15.20142</v>
      </c>
      <c r="J66" s="324" t="n">
        <v>4415.88472</v>
      </c>
      <c r="K66" s="324" t="n">
        <v>8320.53797</v>
      </c>
      <c r="L66" s="324" t="n">
        <v>82.23196</v>
      </c>
      <c r="M66" s="324" t="n">
        <v>8402.76993</v>
      </c>
      <c r="N66" s="322"/>
    </row>
    <row r="67" customFormat="false" ht="16.5" hidden="false" customHeight="false" outlineLevel="0" collapsed="false">
      <c r="A67" s="320" t="s">
        <v>399</v>
      </c>
      <c r="B67" s="321" t="n">
        <v>715764.75815</v>
      </c>
      <c r="C67" s="321" t="n">
        <v>3182.87454</v>
      </c>
      <c r="D67" s="321" t="n">
        <v>718947.63269</v>
      </c>
      <c r="E67" s="321" t="n">
        <v>137641.28174</v>
      </c>
      <c r="F67" s="321" t="n">
        <v>4587.40798</v>
      </c>
      <c r="G67" s="321" t="n">
        <v>142228.68972</v>
      </c>
      <c r="H67" s="321" t="n">
        <v>212173.84404</v>
      </c>
      <c r="I67" s="321" t="n">
        <v>13990.34724</v>
      </c>
      <c r="J67" s="321" t="n">
        <v>226164.19128</v>
      </c>
      <c r="K67" s="321" t="n">
        <v>349815.12578</v>
      </c>
      <c r="L67" s="321" t="n">
        <v>18577.75522</v>
      </c>
      <c r="M67" s="321" t="n">
        <v>368392.881</v>
      </c>
      <c r="N67" s="322"/>
    </row>
    <row r="68" customFormat="false" ht="16.5" hidden="false" customHeight="false" outlineLevel="0" collapsed="false">
      <c r="A68" s="323" t="s">
        <v>400</v>
      </c>
      <c r="B68" s="324" t="n">
        <v>44980.42563</v>
      </c>
      <c r="C68" s="324" t="n">
        <v>64.96</v>
      </c>
      <c r="D68" s="324" t="n">
        <v>45045.38563</v>
      </c>
      <c r="E68" s="324" t="n">
        <v>9403.03351</v>
      </c>
      <c r="F68" s="324" t="n">
        <v>91.94078</v>
      </c>
      <c r="G68" s="324" t="n">
        <v>9494.97429</v>
      </c>
      <c r="H68" s="324" t="n">
        <v>3783.01348</v>
      </c>
      <c r="I68" s="324" t="n">
        <v>29.81583</v>
      </c>
      <c r="J68" s="324" t="n">
        <v>3812.82931</v>
      </c>
      <c r="K68" s="324" t="n">
        <v>13186.04699</v>
      </c>
      <c r="L68" s="324" t="n">
        <v>121.75661</v>
      </c>
      <c r="M68" s="324" t="n">
        <v>13307.8036</v>
      </c>
      <c r="N68" s="322"/>
    </row>
    <row r="69" customFormat="false" ht="16.5" hidden="false" customHeight="false" outlineLevel="0" collapsed="false">
      <c r="A69" s="323" t="s">
        <v>401</v>
      </c>
      <c r="B69" s="324" t="n">
        <v>47700.338</v>
      </c>
      <c r="C69" s="324" t="n">
        <v>99.25108</v>
      </c>
      <c r="D69" s="324" t="n">
        <v>47799.58908</v>
      </c>
      <c r="E69" s="324" t="n">
        <v>10891.99567</v>
      </c>
      <c r="F69" s="324" t="n">
        <v>359.05978</v>
      </c>
      <c r="G69" s="324" t="n">
        <v>11251.05545</v>
      </c>
      <c r="H69" s="324" t="n">
        <v>5009.66763</v>
      </c>
      <c r="I69" s="324" t="n">
        <v>183.04023</v>
      </c>
      <c r="J69" s="324" t="n">
        <v>5192.70786</v>
      </c>
      <c r="K69" s="324" t="n">
        <v>15901.6633</v>
      </c>
      <c r="L69" s="324" t="n">
        <v>542.10001</v>
      </c>
      <c r="M69" s="324" t="n">
        <v>16443.76331</v>
      </c>
      <c r="N69" s="322"/>
    </row>
    <row r="70" customFormat="false" ht="16.5" hidden="false" customHeight="false" outlineLevel="0" collapsed="false">
      <c r="A70" s="323" t="s">
        <v>399</v>
      </c>
      <c r="B70" s="324" t="n">
        <v>199089.84608</v>
      </c>
      <c r="C70" s="324" t="n">
        <v>2399.4118</v>
      </c>
      <c r="D70" s="324" t="n">
        <v>201489.25788</v>
      </c>
      <c r="E70" s="324" t="n">
        <v>37689.43167</v>
      </c>
      <c r="F70" s="324" t="n">
        <v>3290.30407</v>
      </c>
      <c r="G70" s="324" t="n">
        <v>40979.73574</v>
      </c>
      <c r="H70" s="324" t="n">
        <v>137979.84433</v>
      </c>
      <c r="I70" s="324" t="n">
        <v>11893.20194</v>
      </c>
      <c r="J70" s="324" t="n">
        <v>149873.04627</v>
      </c>
      <c r="K70" s="324" t="n">
        <v>175669.276</v>
      </c>
      <c r="L70" s="324" t="n">
        <v>15183.50601</v>
      </c>
      <c r="M70" s="324" t="n">
        <v>190852.78201</v>
      </c>
      <c r="N70" s="322"/>
    </row>
    <row r="71" customFormat="false" ht="16.5" hidden="false" customHeight="false" outlineLevel="0" collapsed="false">
      <c r="A71" s="323" t="s">
        <v>402</v>
      </c>
      <c r="B71" s="324" t="n">
        <v>29388.7607</v>
      </c>
      <c r="C71" s="324" t="n">
        <v>0</v>
      </c>
      <c r="D71" s="324" t="n">
        <v>29388.7607</v>
      </c>
      <c r="E71" s="324" t="n">
        <v>4329.86156</v>
      </c>
      <c r="F71" s="324" t="n">
        <v>152.66295</v>
      </c>
      <c r="G71" s="324" t="n">
        <v>4482.52451</v>
      </c>
      <c r="H71" s="324" t="n">
        <v>4783.93282</v>
      </c>
      <c r="I71" s="324" t="n">
        <v>72.30279</v>
      </c>
      <c r="J71" s="324" t="n">
        <v>4856.23561</v>
      </c>
      <c r="K71" s="324" t="n">
        <v>9113.79438</v>
      </c>
      <c r="L71" s="324" t="n">
        <v>224.96574</v>
      </c>
      <c r="M71" s="324" t="n">
        <v>9338.76012</v>
      </c>
      <c r="N71" s="322"/>
    </row>
    <row r="72" customFormat="false" ht="16.5" hidden="false" customHeight="false" outlineLevel="0" collapsed="false">
      <c r="A72" s="323" t="s">
        <v>403</v>
      </c>
      <c r="B72" s="324" t="n">
        <v>86726.05128</v>
      </c>
      <c r="C72" s="324" t="n">
        <v>0</v>
      </c>
      <c r="D72" s="324" t="n">
        <v>86726.05128</v>
      </c>
      <c r="E72" s="324" t="n">
        <v>8611.87449</v>
      </c>
      <c r="F72" s="324" t="n">
        <v>103.79975</v>
      </c>
      <c r="G72" s="324" t="n">
        <v>8715.67424</v>
      </c>
      <c r="H72" s="324" t="n">
        <v>8864.83227</v>
      </c>
      <c r="I72" s="324" t="n">
        <v>115.47098</v>
      </c>
      <c r="J72" s="324" t="n">
        <v>8980.30325</v>
      </c>
      <c r="K72" s="324" t="n">
        <v>17476.70676</v>
      </c>
      <c r="L72" s="324" t="n">
        <v>219.27073</v>
      </c>
      <c r="M72" s="324" t="n">
        <v>17695.97749</v>
      </c>
      <c r="N72" s="322"/>
    </row>
    <row r="73" customFormat="false" ht="16.5" hidden="false" customHeight="false" outlineLevel="0" collapsed="false">
      <c r="A73" s="323" t="s">
        <v>404</v>
      </c>
      <c r="B73" s="324" t="n">
        <v>62222.58127</v>
      </c>
      <c r="C73" s="324" t="n">
        <v>0</v>
      </c>
      <c r="D73" s="324" t="n">
        <v>62222.58127</v>
      </c>
      <c r="E73" s="324" t="n">
        <v>8313.00187</v>
      </c>
      <c r="F73" s="324" t="n">
        <v>25.14651</v>
      </c>
      <c r="G73" s="324" t="n">
        <v>8338.14838</v>
      </c>
      <c r="H73" s="324" t="n">
        <v>12509.51208</v>
      </c>
      <c r="I73" s="324" t="n">
        <v>14.32063</v>
      </c>
      <c r="J73" s="324" t="n">
        <v>12523.83271</v>
      </c>
      <c r="K73" s="324" t="n">
        <v>20822.51395</v>
      </c>
      <c r="L73" s="324" t="n">
        <v>39.46714</v>
      </c>
      <c r="M73" s="324" t="n">
        <v>20861.98109</v>
      </c>
      <c r="N73" s="322"/>
    </row>
    <row r="74" customFormat="false" ht="16.5" hidden="false" customHeight="false" outlineLevel="0" collapsed="false">
      <c r="A74" s="323" t="s">
        <v>405</v>
      </c>
      <c r="B74" s="324" t="n">
        <v>159770.2735</v>
      </c>
      <c r="C74" s="324" t="n">
        <v>619.25166</v>
      </c>
      <c r="D74" s="324" t="n">
        <v>160389.52516</v>
      </c>
      <c r="E74" s="324" t="n">
        <v>42733.9565</v>
      </c>
      <c r="F74" s="324" t="n">
        <v>315.54717</v>
      </c>
      <c r="G74" s="324" t="n">
        <v>43049.50367</v>
      </c>
      <c r="H74" s="324" t="n">
        <v>30251.79745</v>
      </c>
      <c r="I74" s="324" t="n">
        <v>1272.06773</v>
      </c>
      <c r="J74" s="324" t="n">
        <v>31523.86518</v>
      </c>
      <c r="K74" s="324" t="n">
        <v>72985.75395</v>
      </c>
      <c r="L74" s="324" t="n">
        <v>1587.6149</v>
      </c>
      <c r="M74" s="324" t="n">
        <v>74573.36885</v>
      </c>
      <c r="N74" s="322"/>
    </row>
    <row r="75" customFormat="false" ht="16.5" hidden="false" customHeight="false" outlineLevel="0" collapsed="false">
      <c r="A75" s="323" t="s">
        <v>406</v>
      </c>
      <c r="B75" s="324" t="n">
        <v>47621.0228</v>
      </c>
      <c r="C75" s="324" t="n">
        <v>0</v>
      </c>
      <c r="D75" s="324" t="n">
        <v>47621.0228</v>
      </c>
      <c r="E75" s="324" t="n">
        <v>13168.91909</v>
      </c>
      <c r="F75" s="324" t="n">
        <v>240.87813</v>
      </c>
      <c r="G75" s="324" t="n">
        <v>13409.79722</v>
      </c>
      <c r="H75" s="324" t="n">
        <v>6184.37438</v>
      </c>
      <c r="I75" s="324" t="n">
        <v>170.56525</v>
      </c>
      <c r="J75" s="324" t="n">
        <v>6354.93963</v>
      </c>
      <c r="K75" s="324" t="n">
        <v>19353.29347</v>
      </c>
      <c r="L75" s="324" t="n">
        <v>411.44338</v>
      </c>
      <c r="M75" s="324" t="n">
        <v>19764.73685</v>
      </c>
      <c r="N75" s="322"/>
    </row>
    <row r="76" customFormat="false" ht="16.5" hidden="false" customHeight="false" outlineLevel="0" collapsed="false">
      <c r="A76" s="323" t="s">
        <v>407</v>
      </c>
      <c r="B76" s="324" t="n">
        <v>8127.3458</v>
      </c>
      <c r="C76" s="324" t="n">
        <v>0</v>
      </c>
      <c r="D76" s="324" t="n">
        <v>8127.3458</v>
      </c>
      <c r="E76" s="324" t="n">
        <v>303.21777</v>
      </c>
      <c r="F76" s="324" t="n">
        <v>0</v>
      </c>
      <c r="G76" s="324" t="n">
        <v>303.21777</v>
      </c>
      <c r="H76" s="324" t="n">
        <v>436.58243</v>
      </c>
      <c r="I76" s="324" t="n">
        <v>0</v>
      </c>
      <c r="J76" s="324" t="n">
        <v>436.58243</v>
      </c>
      <c r="K76" s="324" t="n">
        <v>739.8002</v>
      </c>
      <c r="L76" s="324" t="n">
        <v>0</v>
      </c>
      <c r="M76" s="324" t="n">
        <v>739.8002</v>
      </c>
      <c r="N76" s="322"/>
    </row>
    <row r="77" customFormat="false" ht="16.5" hidden="false" customHeight="false" outlineLevel="0" collapsed="false">
      <c r="A77" s="323" t="s">
        <v>408</v>
      </c>
      <c r="B77" s="324" t="n">
        <v>14209.14787</v>
      </c>
      <c r="C77" s="324" t="n">
        <v>0</v>
      </c>
      <c r="D77" s="324" t="n">
        <v>14209.14787</v>
      </c>
      <c r="E77" s="324" t="n">
        <v>1278.12205</v>
      </c>
      <c r="F77" s="324" t="n">
        <v>0.91834</v>
      </c>
      <c r="G77" s="324" t="n">
        <v>1279.04039</v>
      </c>
      <c r="H77" s="324" t="n">
        <v>1104.0676</v>
      </c>
      <c r="I77" s="324" t="n">
        <v>37.21705</v>
      </c>
      <c r="J77" s="324" t="n">
        <v>1141.28465</v>
      </c>
      <c r="K77" s="324" t="n">
        <v>2382.18965</v>
      </c>
      <c r="L77" s="324" t="n">
        <v>38.13539</v>
      </c>
      <c r="M77" s="324" t="n">
        <v>2420.32504</v>
      </c>
      <c r="N77" s="322"/>
    </row>
    <row r="78" customFormat="false" ht="16.5" hidden="false" customHeight="false" outlineLevel="0" collapsed="false">
      <c r="A78" s="323" t="s">
        <v>409</v>
      </c>
      <c r="B78" s="324" t="n">
        <v>10656.00074</v>
      </c>
      <c r="C78" s="324" t="n">
        <v>0</v>
      </c>
      <c r="D78" s="324" t="n">
        <v>10656.00074</v>
      </c>
      <c r="E78" s="324" t="n">
        <v>802.53852</v>
      </c>
      <c r="F78" s="324" t="n">
        <v>7.1505</v>
      </c>
      <c r="G78" s="324" t="n">
        <v>809.68902</v>
      </c>
      <c r="H78" s="324" t="n">
        <v>1206.6131</v>
      </c>
      <c r="I78" s="324" t="n">
        <v>202.34481</v>
      </c>
      <c r="J78" s="324" t="n">
        <v>1408.95791</v>
      </c>
      <c r="K78" s="324" t="n">
        <v>2009.15162</v>
      </c>
      <c r="L78" s="324" t="n">
        <v>209.49531</v>
      </c>
      <c r="M78" s="324" t="n">
        <v>2218.64693</v>
      </c>
      <c r="N78" s="322"/>
    </row>
    <row r="79" customFormat="false" ht="16.5" hidden="false" customHeight="false" outlineLevel="0" collapsed="false">
      <c r="A79" s="323" t="s">
        <v>410</v>
      </c>
      <c r="B79" s="324" t="n">
        <v>5272.96448</v>
      </c>
      <c r="C79" s="324" t="n">
        <v>0</v>
      </c>
      <c r="D79" s="324" t="n">
        <v>5272.96448</v>
      </c>
      <c r="E79" s="324" t="n">
        <v>115.32904</v>
      </c>
      <c r="F79" s="324" t="n">
        <v>0</v>
      </c>
      <c r="G79" s="324" t="n">
        <v>115.32904</v>
      </c>
      <c r="H79" s="324" t="n">
        <v>59.60647</v>
      </c>
      <c r="I79" s="324" t="n">
        <v>0</v>
      </c>
      <c r="J79" s="324" t="n">
        <v>59.60647</v>
      </c>
      <c r="K79" s="324" t="n">
        <v>174.93551</v>
      </c>
      <c r="L79" s="324" t="n">
        <v>0</v>
      </c>
      <c r="M79" s="324" t="n">
        <v>174.93551</v>
      </c>
      <c r="N79" s="322"/>
    </row>
    <row r="80" customFormat="false" ht="16.5" hidden="false" customHeight="false" outlineLevel="0" collapsed="false">
      <c r="A80" s="320" t="s">
        <v>411</v>
      </c>
      <c r="B80" s="321" t="n">
        <v>61843.78458</v>
      </c>
      <c r="C80" s="321" t="n">
        <v>5442.36764</v>
      </c>
      <c r="D80" s="321" t="n">
        <v>67286.15222</v>
      </c>
      <c r="E80" s="321" t="n">
        <v>9848.80613</v>
      </c>
      <c r="F80" s="321" t="n">
        <v>1224.35512</v>
      </c>
      <c r="G80" s="321" t="n">
        <v>11073.16125</v>
      </c>
      <c r="H80" s="321" t="n">
        <v>116634.99913</v>
      </c>
      <c r="I80" s="321" t="n">
        <v>10292.7908</v>
      </c>
      <c r="J80" s="321" t="n">
        <v>126927.78993</v>
      </c>
      <c r="K80" s="321" t="n">
        <v>126483.80526</v>
      </c>
      <c r="L80" s="321" t="n">
        <v>11517.14592</v>
      </c>
      <c r="M80" s="321" t="n">
        <v>138000.95118</v>
      </c>
      <c r="N80" s="322"/>
    </row>
    <row r="81" customFormat="false" ht="16.5" hidden="false" customHeight="false" outlineLevel="0" collapsed="false">
      <c r="A81" s="323" t="s">
        <v>411</v>
      </c>
      <c r="B81" s="324" t="n">
        <v>23750.9066</v>
      </c>
      <c r="C81" s="324" t="n">
        <v>5442.36764</v>
      </c>
      <c r="D81" s="324" t="n">
        <v>29193.27424</v>
      </c>
      <c r="E81" s="324" t="n">
        <v>4727.93901</v>
      </c>
      <c r="F81" s="324" t="n">
        <v>1003.132</v>
      </c>
      <c r="G81" s="324" t="n">
        <v>5731.07101</v>
      </c>
      <c r="H81" s="324" t="n">
        <v>85811.64338</v>
      </c>
      <c r="I81" s="324" t="n">
        <v>9428.13333</v>
      </c>
      <c r="J81" s="324" t="n">
        <v>95239.77671</v>
      </c>
      <c r="K81" s="324" t="n">
        <v>90539.58239</v>
      </c>
      <c r="L81" s="324" t="n">
        <v>10431.26533</v>
      </c>
      <c r="M81" s="324" t="n">
        <v>100970.84772</v>
      </c>
      <c r="N81" s="322"/>
    </row>
    <row r="82" customFormat="false" ht="16.5" hidden="false" customHeight="false" outlineLevel="0" collapsed="false">
      <c r="A82" s="323" t="s">
        <v>412</v>
      </c>
      <c r="B82" s="324" t="n">
        <v>38092.87798</v>
      </c>
      <c r="C82" s="324" t="n">
        <v>0</v>
      </c>
      <c r="D82" s="324" t="n">
        <v>38092.87798</v>
      </c>
      <c r="E82" s="324" t="n">
        <v>5120.86712</v>
      </c>
      <c r="F82" s="324" t="n">
        <v>221.22312</v>
      </c>
      <c r="G82" s="324" t="n">
        <v>5342.09024</v>
      </c>
      <c r="H82" s="324" t="n">
        <v>30823.35575</v>
      </c>
      <c r="I82" s="324" t="n">
        <v>864.65747</v>
      </c>
      <c r="J82" s="324" t="n">
        <v>31688.01322</v>
      </c>
      <c r="K82" s="324" t="n">
        <v>35944.22287</v>
      </c>
      <c r="L82" s="324" t="n">
        <v>1085.88059</v>
      </c>
      <c r="M82" s="324" t="n">
        <v>37030.10346</v>
      </c>
      <c r="N82" s="322"/>
    </row>
    <row r="83" customFormat="false" ht="16.5" hidden="false" customHeight="false" outlineLevel="0" collapsed="false">
      <c r="A83" s="320" t="s">
        <v>413</v>
      </c>
      <c r="B83" s="321" t="n">
        <v>1761981.91261</v>
      </c>
      <c r="C83" s="321" t="n">
        <v>45569.61382</v>
      </c>
      <c r="D83" s="321" t="n">
        <v>1807551.52643</v>
      </c>
      <c r="E83" s="321" t="n">
        <v>403110.95748</v>
      </c>
      <c r="F83" s="321" t="n">
        <v>119767.66809</v>
      </c>
      <c r="G83" s="321" t="n">
        <v>522878.62557</v>
      </c>
      <c r="H83" s="321" t="n">
        <v>988219.693</v>
      </c>
      <c r="I83" s="321" t="n">
        <v>83044.10602</v>
      </c>
      <c r="J83" s="321" t="n">
        <v>1071263.79902</v>
      </c>
      <c r="K83" s="321" t="n">
        <v>1391330.65048</v>
      </c>
      <c r="L83" s="321" t="n">
        <v>202811.77411</v>
      </c>
      <c r="M83" s="321" t="n">
        <v>1594142.42459</v>
      </c>
      <c r="N83" s="322"/>
    </row>
    <row r="84" customFormat="false" ht="16.5" hidden="false" customHeight="false" outlineLevel="0" collapsed="false">
      <c r="A84" s="323" t="s">
        <v>414</v>
      </c>
      <c r="B84" s="324" t="n">
        <v>32696.74245</v>
      </c>
      <c r="C84" s="324" t="n">
        <v>0</v>
      </c>
      <c r="D84" s="324" t="n">
        <v>32696.74245</v>
      </c>
      <c r="E84" s="324" t="n">
        <v>6891.56031</v>
      </c>
      <c r="F84" s="324" t="n">
        <v>730.09149</v>
      </c>
      <c r="G84" s="324" t="n">
        <v>7621.6518</v>
      </c>
      <c r="H84" s="324" t="n">
        <v>8231.28225</v>
      </c>
      <c r="I84" s="324" t="n">
        <v>179.24679</v>
      </c>
      <c r="J84" s="324" t="n">
        <v>8410.52904</v>
      </c>
      <c r="K84" s="324" t="n">
        <v>15122.84256</v>
      </c>
      <c r="L84" s="324" t="n">
        <v>909.33828</v>
      </c>
      <c r="M84" s="324" t="n">
        <v>16032.18084</v>
      </c>
      <c r="N84" s="322"/>
    </row>
    <row r="85" customFormat="false" ht="16.5" hidden="false" customHeight="false" outlineLevel="0" collapsed="false">
      <c r="A85" s="323" t="s">
        <v>415</v>
      </c>
      <c r="B85" s="324" t="n">
        <v>22146.33004</v>
      </c>
      <c r="C85" s="324" t="n">
        <v>0</v>
      </c>
      <c r="D85" s="324" t="n">
        <v>22146.33004</v>
      </c>
      <c r="E85" s="324" t="n">
        <v>8184.02009</v>
      </c>
      <c r="F85" s="324" t="n">
        <v>1262.10131</v>
      </c>
      <c r="G85" s="324" t="n">
        <v>9446.1214</v>
      </c>
      <c r="H85" s="324" t="n">
        <v>10828.97634</v>
      </c>
      <c r="I85" s="324" t="n">
        <v>687.19104</v>
      </c>
      <c r="J85" s="324" t="n">
        <v>11516.16738</v>
      </c>
      <c r="K85" s="324" t="n">
        <v>19012.99643</v>
      </c>
      <c r="L85" s="324" t="n">
        <v>1949.29235</v>
      </c>
      <c r="M85" s="324" t="n">
        <v>20962.28878</v>
      </c>
      <c r="N85" s="322"/>
    </row>
    <row r="86" customFormat="false" ht="16.5" hidden="false" customHeight="false" outlineLevel="0" collapsed="false">
      <c r="A86" s="323" t="s">
        <v>413</v>
      </c>
      <c r="B86" s="324" t="n">
        <v>282841.72695</v>
      </c>
      <c r="C86" s="324" t="n">
        <v>15561.38662</v>
      </c>
      <c r="D86" s="324" t="n">
        <v>298403.11357</v>
      </c>
      <c r="E86" s="324" t="n">
        <v>85422.2285</v>
      </c>
      <c r="F86" s="324" t="n">
        <v>36290.21429</v>
      </c>
      <c r="G86" s="324" t="n">
        <v>121712.44279</v>
      </c>
      <c r="H86" s="324" t="n">
        <v>456381.49974</v>
      </c>
      <c r="I86" s="324" t="n">
        <v>27495.40397</v>
      </c>
      <c r="J86" s="324" t="n">
        <v>483876.90371</v>
      </c>
      <c r="K86" s="324" t="n">
        <v>541803.72824</v>
      </c>
      <c r="L86" s="324" t="n">
        <v>63785.61826</v>
      </c>
      <c r="M86" s="324" t="n">
        <v>605589.3465</v>
      </c>
      <c r="N86" s="322"/>
    </row>
    <row r="87" customFormat="false" ht="16.5" hidden="false" customHeight="false" outlineLevel="0" collapsed="false">
      <c r="A87" s="323" t="s">
        <v>416</v>
      </c>
      <c r="B87" s="324" t="n">
        <v>83708.69628</v>
      </c>
      <c r="C87" s="324" t="n">
        <v>1120.75793</v>
      </c>
      <c r="D87" s="324" t="n">
        <v>84829.45421</v>
      </c>
      <c r="E87" s="324" t="n">
        <v>4841.26735</v>
      </c>
      <c r="F87" s="324" t="n">
        <v>232.29101</v>
      </c>
      <c r="G87" s="324" t="n">
        <v>5073.55836</v>
      </c>
      <c r="H87" s="324" t="n">
        <v>9039.76077</v>
      </c>
      <c r="I87" s="324" t="n">
        <v>291.99435</v>
      </c>
      <c r="J87" s="324" t="n">
        <v>9331.75512</v>
      </c>
      <c r="K87" s="324" t="n">
        <v>13881.02812</v>
      </c>
      <c r="L87" s="324" t="n">
        <v>524.28536</v>
      </c>
      <c r="M87" s="324" t="n">
        <v>14405.31348</v>
      </c>
      <c r="N87" s="322"/>
    </row>
    <row r="88" customFormat="false" ht="16.5" hidden="false" customHeight="false" outlineLevel="0" collapsed="false">
      <c r="A88" s="323" t="s">
        <v>417</v>
      </c>
      <c r="B88" s="324" t="n">
        <v>15490.64135</v>
      </c>
      <c r="C88" s="324" t="n">
        <v>0</v>
      </c>
      <c r="D88" s="324" t="n">
        <v>15490.64135</v>
      </c>
      <c r="E88" s="324" t="n">
        <v>4389.6534</v>
      </c>
      <c r="F88" s="324" t="n">
        <v>730.83739</v>
      </c>
      <c r="G88" s="324" t="n">
        <v>5120.49079</v>
      </c>
      <c r="H88" s="324" t="n">
        <v>2141.80514</v>
      </c>
      <c r="I88" s="324" t="n">
        <v>131.68839</v>
      </c>
      <c r="J88" s="324" t="n">
        <v>2273.49353</v>
      </c>
      <c r="K88" s="324" t="n">
        <v>6531.45854</v>
      </c>
      <c r="L88" s="324" t="n">
        <v>862.52578</v>
      </c>
      <c r="M88" s="324" t="n">
        <v>7393.98432</v>
      </c>
      <c r="N88" s="322"/>
    </row>
    <row r="89" customFormat="false" ht="16.5" hidden="false" customHeight="false" outlineLevel="0" collapsed="false">
      <c r="A89" s="323" t="s">
        <v>418</v>
      </c>
      <c r="B89" s="324" t="n">
        <v>98491.35436</v>
      </c>
      <c r="C89" s="324" t="n">
        <v>1976.96775</v>
      </c>
      <c r="D89" s="324" t="n">
        <v>100468.32211</v>
      </c>
      <c r="E89" s="324" t="n">
        <v>14773.34823</v>
      </c>
      <c r="F89" s="324" t="n">
        <v>5103.05608</v>
      </c>
      <c r="G89" s="324" t="n">
        <v>19876.40431</v>
      </c>
      <c r="H89" s="324" t="n">
        <v>21979.52101</v>
      </c>
      <c r="I89" s="324" t="n">
        <v>4319.07818</v>
      </c>
      <c r="J89" s="324" t="n">
        <v>26298.59919</v>
      </c>
      <c r="K89" s="324" t="n">
        <v>36752.86924</v>
      </c>
      <c r="L89" s="324" t="n">
        <v>9422.13426</v>
      </c>
      <c r="M89" s="324" t="n">
        <v>46175.0035</v>
      </c>
      <c r="N89" s="322"/>
    </row>
    <row r="90" customFormat="false" ht="16.5" hidden="false" customHeight="false" outlineLevel="0" collapsed="false">
      <c r="A90" s="323" t="s">
        <v>419</v>
      </c>
      <c r="B90" s="324" t="n">
        <v>180285.0319</v>
      </c>
      <c r="C90" s="324" t="n">
        <v>1559.67571</v>
      </c>
      <c r="D90" s="324" t="n">
        <v>181844.70761</v>
      </c>
      <c r="E90" s="324" t="n">
        <v>34826.79454</v>
      </c>
      <c r="F90" s="324" t="n">
        <v>15203.78709</v>
      </c>
      <c r="G90" s="324" t="n">
        <v>50030.58163</v>
      </c>
      <c r="H90" s="324" t="n">
        <v>56161.5412</v>
      </c>
      <c r="I90" s="324" t="n">
        <v>5345.70524</v>
      </c>
      <c r="J90" s="324" t="n">
        <v>61507.24644</v>
      </c>
      <c r="K90" s="324" t="n">
        <v>90988.33574</v>
      </c>
      <c r="L90" s="324" t="n">
        <v>20549.49233</v>
      </c>
      <c r="M90" s="324" t="n">
        <v>111537.82807</v>
      </c>
      <c r="N90" s="322"/>
    </row>
    <row r="91" customFormat="false" ht="16.5" hidden="false" customHeight="false" outlineLevel="0" collapsed="false">
      <c r="A91" s="323" t="s">
        <v>420</v>
      </c>
      <c r="B91" s="324" t="n">
        <v>90957.91252</v>
      </c>
      <c r="C91" s="324" t="n">
        <v>282.96654</v>
      </c>
      <c r="D91" s="324" t="n">
        <v>91240.87906</v>
      </c>
      <c r="E91" s="324" t="n">
        <v>21815.35791</v>
      </c>
      <c r="F91" s="324" t="n">
        <v>986.66371</v>
      </c>
      <c r="G91" s="324" t="n">
        <v>22802.02162</v>
      </c>
      <c r="H91" s="324" t="n">
        <v>16923.05049</v>
      </c>
      <c r="I91" s="324" t="n">
        <v>192.56563</v>
      </c>
      <c r="J91" s="324" t="n">
        <v>17115.61612</v>
      </c>
      <c r="K91" s="324" t="n">
        <v>38738.4084</v>
      </c>
      <c r="L91" s="324" t="n">
        <v>1179.22934</v>
      </c>
      <c r="M91" s="324" t="n">
        <v>39917.63774</v>
      </c>
      <c r="N91" s="322"/>
    </row>
    <row r="92" customFormat="false" ht="16.5" hidden="false" customHeight="false" outlineLevel="0" collapsed="false">
      <c r="A92" s="323" t="s">
        <v>421</v>
      </c>
      <c r="B92" s="324" t="n">
        <v>46372.83286</v>
      </c>
      <c r="C92" s="324" t="n">
        <v>0</v>
      </c>
      <c r="D92" s="324" t="n">
        <v>46372.83286</v>
      </c>
      <c r="E92" s="324" t="n">
        <v>17313.30838</v>
      </c>
      <c r="F92" s="324" t="n">
        <v>2664.20567</v>
      </c>
      <c r="G92" s="324" t="n">
        <v>19977.51405</v>
      </c>
      <c r="H92" s="324" t="n">
        <v>22398.97059</v>
      </c>
      <c r="I92" s="324" t="n">
        <v>4819.13828</v>
      </c>
      <c r="J92" s="324" t="n">
        <v>27218.10887</v>
      </c>
      <c r="K92" s="324" t="n">
        <v>39712.27897</v>
      </c>
      <c r="L92" s="324" t="n">
        <v>7483.34395</v>
      </c>
      <c r="M92" s="324" t="n">
        <v>47195.62292</v>
      </c>
      <c r="N92" s="322"/>
    </row>
    <row r="93" customFormat="false" ht="16.5" hidden="false" customHeight="false" outlineLevel="0" collapsed="false">
      <c r="A93" s="323" t="s">
        <v>422</v>
      </c>
      <c r="B93" s="324" t="n">
        <v>168714.04318</v>
      </c>
      <c r="C93" s="324" t="n">
        <v>1328.06917</v>
      </c>
      <c r="D93" s="324" t="n">
        <v>170042.11235</v>
      </c>
      <c r="E93" s="324" t="n">
        <v>24393.62007</v>
      </c>
      <c r="F93" s="324" t="n">
        <v>3274.33624</v>
      </c>
      <c r="G93" s="324" t="n">
        <v>27667.95631</v>
      </c>
      <c r="H93" s="324" t="n">
        <v>27820.45286</v>
      </c>
      <c r="I93" s="324" t="n">
        <v>1089.48073</v>
      </c>
      <c r="J93" s="324" t="n">
        <v>28909.93359</v>
      </c>
      <c r="K93" s="324" t="n">
        <v>52214.07293</v>
      </c>
      <c r="L93" s="324" t="n">
        <v>4363.81697</v>
      </c>
      <c r="M93" s="324" t="n">
        <v>56577.8899</v>
      </c>
      <c r="N93" s="322"/>
    </row>
    <row r="94" customFormat="false" ht="16.5" hidden="false" customHeight="false" outlineLevel="0" collapsed="false">
      <c r="A94" s="323" t="s">
        <v>423</v>
      </c>
      <c r="B94" s="324" t="n">
        <v>22521.59407</v>
      </c>
      <c r="C94" s="324" t="n">
        <v>0</v>
      </c>
      <c r="D94" s="324" t="n">
        <v>22521.59407</v>
      </c>
      <c r="E94" s="324" t="n">
        <v>6421.15989</v>
      </c>
      <c r="F94" s="324" t="n">
        <v>297.27598</v>
      </c>
      <c r="G94" s="324" t="n">
        <v>6718.43587</v>
      </c>
      <c r="H94" s="324" t="n">
        <v>5640.51472</v>
      </c>
      <c r="I94" s="324" t="n">
        <v>74.57695</v>
      </c>
      <c r="J94" s="324" t="n">
        <v>5715.09167</v>
      </c>
      <c r="K94" s="324" t="n">
        <v>12061.67461</v>
      </c>
      <c r="L94" s="324" t="n">
        <v>371.85293</v>
      </c>
      <c r="M94" s="324" t="n">
        <v>12433.52754</v>
      </c>
      <c r="N94" s="322"/>
    </row>
    <row r="95" customFormat="false" ht="16.5" hidden="false" customHeight="false" outlineLevel="0" collapsed="false">
      <c r="A95" s="323" t="s">
        <v>424</v>
      </c>
      <c r="B95" s="324" t="n">
        <v>97259.19515</v>
      </c>
      <c r="C95" s="324" t="n">
        <v>758.62222</v>
      </c>
      <c r="D95" s="324" t="n">
        <v>98017.81737</v>
      </c>
      <c r="E95" s="324" t="n">
        <v>14315.63417</v>
      </c>
      <c r="F95" s="324" t="n">
        <v>3766.41411</v>
      </c>
      <c r="G95" s="324" t="n">
        <v>18082.04828</v>
      </c>
      <c r="H95" s="324" t="n">
        <v>22837.0628</v>
      </c>
      <c r="I95" s="324" t="n">
        <v>1497.94724</v>
      </c>
      <c r="J95" s="324" t="n">
        <v>24335.01004</v>
      </c>
      <c r="K95" s="324" t="n">
        <v>37152.69697</v>
      </c>
      <c r="L95" s="324" t="n">
        <v>5264.36135</v>
      </c>
      <c r="M95" s="324" t="n">
        <v>42417.05832</v>
      </c>
      <c r="N95" s="322"/>
    </row>
    <row r="96" customFormat="false" ht="16.5" hidden="false" customHeight="false" outlineLevel="0" collapsed="false">
      <c r="A96" s="323" t="s">
        <v>425</v>
      </c>
      <c r="B96" s="324" t="n">
        <v>542222.3423</v>
      </c>
      <c r="C96" s="324" t="n">
        <v>22981.16788</v>
      </c>
      <c r="D96" s="324" t="n">
        <v>565203.51018</v>
      </c>
      <c r="E96" s="324" t="n">
        <v>149664.54652</v>
      </c>
      <c r="F96" s="324" t="n">
        <v>48648.01464</v>
      </c>
      <c r="G96" s="324" t="n">
        <v>198312.56116</v>
      </c>
      <c r="H96" s="324" t="n">
        <v>319771.10961</v>
      </c>
      <c r="I96" s="324" t="n">
        <v>36733.75145</v>
      </c>
      <c r="J96" s="324" t="n">
        <v>356504.86106</v>
      </c>
      <c r="K96" s="324" t="n">
        <v>469435.65613</v>
      </c>
      <c r="L96" s="324" t="n">
        <v>85381.76609</v>
      </c>
      <c r="M96" s="324" t="n">
        <v>554817.42222</v>
      </c>
      <c r="N96" s="322"/>
    </row>
    <row r="97" customFormat="false" ht="16.5" hidden="false" customHeight="false" outlineLevel="0" collapsed="false">
      <c r="A97" s="323" t="s">
        <v>426</v>
      </c>
      <c r="B97" s="324" t="n">
        <v>5123.5303</v>
      </c>
      <c r="C97" s="324" t="n">
        <v>0</v>
      </c>
      <c r="D97" s="324" t="n">
        <v>5123.5303</v>
      </c>
      <c r="E97" s="324" t="n">
        <v>760.49269</v>
      </c>
      <c r="F97" s="324" t="n">
        <v>0.04172</v>
      </c>
      <c r="G97" s="324" t="n">
        <v>760.53441</v>
      </c>
      <c r="H97" s="324" t="n">
        <v>1069.8357</v>
      </c>
      <c r="I97" s="324" t="n">
        <v>0</v>
      </c>
      <c r="J97" s="324" t="n">
        <v>1069.8357</v>
      </c>
      <c r="K97" s="324" t="n">
        <v>1830.32839</v>
      </c>
      <c r="L97" s="324" t="n">
        <v>0.04172</v>
      </c>
      <c r="M97" s="324" t="n">
        <v>1830.37011</v>
      </c>
      <c r="N97" s="322"/>
    </row>
    <row r="98" customFormat="false" ht="16.5" hidden="false" customHeight="false" outlineLevel="0" collapsed="false">
      <c r="A98" s="323" t="s">
        <v>427</v>
      </c>
      <c r="B98" s="324" t="n">
        <v>18499.35786</v>
      </c>
      <c r="C98" s="324" t="n">
        <v>0</v>
      </c>
      <c r="D98" s="324" t="n">
        <v>18499.35786</v>
      </c>
      <c r="E98" s="324" t="n">
        <v>1432.22888</v>
      </c>
      <c r="F98" s="324" t="n">
        <v>50.42385</v>
      </c>
      <c r="G98" s="324" t="n">
        <v>1482.65273</v>
      </c>
      <c r="H98" s="324" t="n">
        <v>1464.02338</v>
      </c>
      <c r="I98" s="324" t="n">
        <v>22.60916</v>
      </c>
      <c r="J98" s="324" t="n">
        <v>1486.63254</v>
      </c>
      <c r="K98" s="324" t="n">
        <v>2896.25226</v>
      </c>
      <c r="L98" s="324" t="n">
        <v>73.03301</v>
      </c>
      <c r="M98" s="324" t="n">
        <v>2969.28527</v>
      </c>
      <c r="N98" s="322"/>
    </row>
    <row r="99" customFormat="false" ht="16.5" hidden="false" customHeight="false" outlineLevel="0" collapsed="false">
      <c r="A99" s="323" t="s">
        <v>428</v>
      </c>
      <c r="B99" s="324" t="n">
        <v>10660.02211</v>
      </c>
      <c r="C99" s="324" t="n">
        <v>0</v>
      </c>
      <c r="D99" s="324" t="n">
        <v>10660.02211</v>
      </c>
      <c r="E99" s="324" t="n">
        <v>1313.25001</v>
      </c>
      <c r="F99" s="324" t="n">
        <v>417.07065</v>
      </c>
      <c r="G99" s="324" t="n">
        <v>1730.32066</v>
      </c>
      <c r="H99" s="324" t="n">
        <v>1599.90395</v>
      </c>
      <c r="I99" s="324" t="n">
        <v>163.72859</v>
      </c>
      <c r="J99" s="324" t="n">
        <v>1763.63254</v>
      </c>
      <c r="K99" s="324" t="n">
        <v>2913.15396</v>
      </c>
      <c r="L99" s="324" t="n">
        <v>580.79924</v>
      </c>
      <c r="M99" s="324" t="n">
        <v>3493.9532</v>
      </c>
      <c r="N99" s="322"/>
    </row>
    <row r="100" customFormat="false" ht="16.5" hidden="false" customHeight="false" outlineLevel="0" collapsed="false">
      <c r="A100" s="323" t="s">
        <v>429</v>
      </c>
      <c r="B100" s="324" t="n">
        <v>27588.87961</v>
      </c>
      <c r="C100" s="324" t="n">
        <v>0</v>
      </c>
      <c r="D100" s="324" t="n">
        <v>27588.87961</v>
      </c>
      <c r="E100" s="324" t="n">
        <v>3821.65857</v>
      </c>
      <c r="F100" s="324" t="n">
        <v>76.25147</v>
      </c>
      <c r="G100" s="324" t="n">
        <v>3897.91004</v>
      </c>
      <c r="H100" s="324" t="n">
        <v>1283.55902</v>
      </c>
      <c r="I100" s="324" t="n">
        <v>3E-005</v>
      </c>
      <c r="J100" s="324" t="n">
        <v>1283.55905</v>
      </c>
      <c r="K100" s="324" t="n">
        <v>5105.21759</v>
      </c>
      <c r="L100" s="324" t="n">
        <v>76.2515</v>
      </c>
      <c r="M100" s="324" t="n">
        <v>5181.46909</v>
      </c>
      <c r="N100" s="322"/>
    </row>
    <row r="101" customFormat="false" ht="16.5" hidden="false" customHeight="false" outlineLevel="0" collapsed="false">
      <c r="A101" s="323" t="s">
        <v>430</v>
      </c>
      <c r="B101" s="324" t="n">
        <v>5201.96092</v>
      </c>
      <c r="C101" s="324" t="n">
        <v>0</v>
      </c>
      <c r="D101" s="324" t="n">
        <v>5201.96092</v>
      </c>
      <c r="E101" s="324" t="n">
        <v>775.9972</v>
      </c>
      <c r="F101" s="324" t="n">
        <v>28.19777</v>
      </c>
      <c r="G101" s="324" t="n">
        <v>804.19497</v>
      </c>
      <c r="H101" s="324" t="n">
        <v>782.20937</v>
      </c>
      <c r="I101" s="324" t="n">
        <v>0</v>
      </c>
      <c r="J101" s="324" t="n">
        <v>782.20937</v>
      </c>
      <c r="K101" s="324" t="n">
        <v>1558.20657</v>
      </c>
      <c r="L101" s="324" t="n">
        <v>28.19777</v>
      </c>
      <c r="M101" s="324" t="n">
        <v>1586.40434</v>
      </c>
      <c r="N101" s="322"/>
    </row>
    <row r="102" customFormat="false" ht="16.5" hidden="false" customHeight="false" outlineLevel="0" collapsed="false">
      <c r="A102" s="323" t="s">
        <v>431</v>
      </c>
      <c r="B102" s="324" t="n">
        <v>3751.88455</v>
      </c>
      <c r="C102" s="324" t="n">
        <v>0</v>
      </c>
      <c r="D102" s="324" t="n">
        <v>3751.88455</v>
      </c>
      <c r="E102" s="324" t="n">
        <v>404.76123</v>
      </c>
      <c r="F102" s="324" t="n">
        <v>3.78187</v>
      </c>
      <c r="G102" s="324" t="n">
        <v>408.5431</v>
      </c>
      <c r="H102" s="324" t="n">
        <v>416.40901</v>
      </c>
      <c r="I102" s="324" t="n">
        <v>0</v>
      </c>
      <c r="J102" s="324" t="n">
        <v>416.40901</v>
      </c>
      <c r="K102" s="324" t="n">
        <v>821.17024</v>
      </c>
      <c r="L102" s="324" t="n">
        <v>3.78187</v>
      </c>
      <c r="M102" s="324" t="n">
        <v>824.95211</v>
      </c>
      <c r="N102" s="322"/>
    </row>
    <row r="103" customFormat="false" ht="16.5" hidden="false" customHeight="false" outlineLevel="0" collapsed="false">
      <c r="A103" s="323" t="s">
        <v>432</v>
      </c>
      <c r="B103" s="324" t="n">
        <v>2484.36037</v>
      </c>
      <c r="C103" s="324" t="n">
        <v>0</v>
      </c>
      <c r="D103" s="324" t="n">
        <v>2484.36037</v>
      </c>
      <c r="E103" s="324" t="n">
        <v>674.30951</v>
      </c>
      <c r="F103" s="324" t="n">
        <v>2.41314</v>
      </c>
      <c r="G103" s="324" t="n">
        <v>676.72265</v>
      </c>
      <c r="H103" s="324" t="n">
        <v>214.87283</v>
      </c>
      <c r="I103" s="324" t="n">
        <v>0</v>
      </c>
      <c r="J103" s="324" t="n">
        <v>214.87283</v>
      </c>
      <c r="K103" s="324" t="n">
        <v>889.18234</v>
      </c>
      <c r="L103" s="324" t="n">
        <v>2.41314</v>
      </c>
      <c r="M103" s="324" t="n">
        <v>891.59548</v>
      </c>
      <c r="N103" s="322"/>
    </row>
    <row r="104" customFormat="false" ht="16.5" hidden="false" customHeight="false" outlineLevel="0" collapsed="false">
      <c r="A104" s="323" t="s">
        <v>433</v>
      </c>
      <c r="B104" s="324" t="n">
        <v>2557.09796</v>
      </c>
      <c r="C104" s="324" t="n">
        <v>0</v>
      </c>
      <c r="D104" s="324" t="n">
        <v>2557.09796</v>
      </c>
      <c r="E104" s="324" t="n">
        <v>365.5058</v>
      </c>
      <c r="F104" s="324" t="n">
        <v>0.19861</v>
      </c>
      <c r="G104" s="324" t="n">
        <v>365.70441</v>
      </c>
      <c r="H104" s="324" t="n">
        <v>905.15507</v>
      </c>
      <c r="I104" s="324" t="n">
        <v>0</v>
      </c>
      <c r="J104" s="324" t="n">
        <v>905.15507</v>
      </c>
      <c r="K104" s="324" t="n">
        <v>1270.66087</v>
      </c>
      <c r="L104" s="324" t="n">
        <v>0.19861</v>
      </c>
      <c r="M104" s="324" t="n">
        <v>1270.85948</v>
      </c>
      <c r="N104" s="322"/>
    </row>
    <row r="105" customFormat="false" ht="16.5" hidden="false" customHeight="false" outlineLevel="0" collapsed="false">
      <c r="A105" s="323" t="s">
        <v>434</v>
      </c>
      <c r="B105" s="324" t="n">
        <v>1162.16231</v>
      </c>
      <c r="C105" s="324" t="n">
        <v>0</v>
      </c>
      <c r="D105" s="324" t="n">
        <v>1162.16231</v>
      </c>
      <c r="E105" s="324" t="n">
        <v>126.50493</v>
      </c>
      <c r="F105" s="324" t="n">
        <v>0</v>
      </c>
      <c r="G105" s="324" t="n">
        <v>126.50493</v>
      </c>
      <c r="H105" s="324" t="n">
        <v>174.53015</v>
      </c>
      <c r="I105" s="324" t="n">
        <v>0</v>
      </c>
      <c r="J105" s="324" t="n">
        <v>174.53015</v>
      </c>
      <c r="K105" s="324" t="n">
        <v>301.03508</v>
      </c>
      <c r="L105" s="324" t="n">
        <v>0</v>
      </c>
      <c r="M105" s="324" t="n">
        <v>301.03508</v>
      </c>
      <c r="N105" s="322"/>
    </row>
    <row r="106" customFormat="false" ht="16.5" hidden="false" customHeight="false" outlineLevel="0" collapsed="false">
      <c r="A106" s="323" t="s">
        <v>435</v>
      </c>
      <c r="B106" s="324" t="n">
        <v>1244.21321</v>
      </c>
      <c r="C106" s="324" t="n">
        <v>0</v>
      </c>
      <c r="D106" s="324" t="n">
        <v>1244.21321</v>
      </c>
      <c r="E106" s="324" t="n">
        <v>183.7493</v>
      </c>
      <c r="F106" s="324" t="n">
        <v>0</v>
      </c>
      <c r="G106" s="324" t="n">
        <v>183.7493</v>
      </c>
      <c r="H106" s="324" t="n">
        <v>153.647</v>
      </c>
      <c r="I106" s="324" t="n">
        <v>0</v>
      </c>
      <c r="J106" s="324" t="n">
        <v>153.647</v>
      </c>
      <c r="K106" s="324" t="n">
        <v>337.3963</v>
      </c>
      <c r="L106" s="324" t="n">
        <v>0</v>
      </c>
      <c r="M106" s="324" t="n">
        <v>337.3963</v>
      </c>
      <c r="N106" s="322"/>
    </row>
    <row r="107" customFormat="false" ht="16.5" hidden="false" customHeight="false" outlineLevel="0" collapsed="false">
      <c r="A107" s="320" t="s">
        <v>436</v>
      </c>
      <c r="B107" s="321" t="n">
        <v>197546.55493</v>
      </c>
      <c r="C107" s="321" t="n">
        <v>2.01844</v>
      </c>
      <c r="D107" s="321" t="n">
        <v>197548.57337</v>
      </c>
      <c r="E107" s="321" t="n">
        <v>18910.83008</v>
      </c>
      <c r="F107" s="321" t="n">
        <v>843.25761</v>
      </c>
      <c r="G107" s="321" t="n">
        <v>19754.08769</v>
      </c>
      <c r="H107" s="321" t="n">
        <v>57332.61459</v>
      </c>
      <c r="I107" s="321" t="n">
        <v>513.28424</v>
      </c>
      <c r="J107" s="321" t="n">
        <v>57845.89883</v>
      </c>
      <c r="K107" s="321" t="n">
        <v>76243.44467</v>
      </c>
      <c r="L107" s="321" t="n">
        <v>1356.54185</v>
      </c>
      <c r="M107" s="321" t="n">
        <v>77599.98652</v>
      </c>
      <c r="N107" s="322"/>
    </row>
    <row r="108" customFormat="false" ht="16.5" hidden="false" customHeight="false" outlineLevel="0" collapsed="false">
      <c r="A108" s="323" t="s">
        <v>437</v>
      </c>
      <c r="B108" s="324" t="n">
        <v>16156.84979</v>
      </c>
      <c r="C108" s="324" t="n">
        <v>0</v>
      </c>
      <c r="D108" s="324" t="n">
        <v>16156.84979</v>
      </c>
      <c r="E108" s="324" t="n">
        <v>1280.90782</v>
      </c>
      <c r="F108" s="324" t="n">
        <v>9.57968</v>
      </c>
      <c r="G108" s="324" t="n">
        <v>1290.4875</v>
      </c>
      <c r="H108" s="324" t="n">
        <v>2035.05743</v>
      </c>
      <c r="I108" s="324" t="n">
        <v>97.68198</v>
      </c>
      <c r="J108" s="324" t="n">
        <v>2132.73941</v>
      </c>
      <c r="K108" s="324" t="n">
        <v>3315.96525</v>
      </c>
      <c r="L108" s="324" t="n">
        <v>107.26166</v>
      </c>
      <c r="M108" s="324" t="n">
        <v>3423.22691</v>
      </c>
      <c r="N108" s="322"/>
    </row>
    <row r="109" customFormat="false" ht="16.5" hidden="false" customHeight="false" outlineLevel="0" collapsed="false">
      <c r="A109" s="323" t="s">
        <v>436</v>
      </c>
      <c r="B109" s="324" t="n">
        <v>114223.97347</v>
      </c>
      <c r="C109" s="324" t="n">
        <v>2.01844</v>
      </c>
      <c r="D109" s="324" t="n">
        <v>114225.99191</v>
      </c>
      <c r="E109" s="324" t="n">
        <v>11894.72502</v>
      </c>
      <c r="F109" s="324" t="n">
        <v>682.62885</v>
      </c>
      <c r="G109" s="324" t="n">
        <v>12577.35387</v>
      </c>
      <c r="H109" s="324" t="n">
        <v>36551.63858</v>
      </c>
      <c r="I109" s="324" t="n">
        <v>260.55609</v>
      </c>
      <c r="J109" s="324" t="n">
        <v>36812.19467</v>
      </c>
      <c r="K109" s="324" t="n">
        <v>48446.3636</v>
      </c>
      <c r="L109" s="324" t="n">
        <v>943.18494</v>
      </c>
      <c r="M109" s="324" t="n">
        <v>49389.54854</v>
      </c>
      <c r="N109" s="322"/>
    </row>
    <row r="110" customFormat="false" ht="16.5" hidden="false" customHeight="false" outlineLevel="0" collapsed="false">
      <c r="A110" s="323" t="s">
        <v>438</v>
      </c>
      <c r="B110" s="324" t="n">
        <v>24918.19015</v>
      </c>
      <c r="C110" s="324" t="n">
        <v>0</v>
      </c>
      <c r="D110" s="324" t="n">
        <v>24918.19015</v>
      </c>
      <c r="E110" s="324" t="n">
        <v>2849.9263</v>
      </c>
      <c r="F110" s="324" t="n">
        <v>2.08298</v>
      </c>
      <c r="G110" s="324" t="n">
        <v>2852.00928</v>
      </c>
      <c r="H110" s="324" t="n">
        <v>8539.20528</v>
      </c>
      <c r="I110" s="324" t="n">
        <v>37.93573</v>
      </c>
      <c r="J110" s="324" t="n">
        <v>8577.14101</v>
      </c>
      <c r="K110" s="324" t="n">
        <v>11389.13158</v>
      </c>
      <c r="L110" s="324" t="n">
        <v>40.01871</v>
      </c>
      <c r="M110" s="324" t="n">
        <v>11429.15029</v>
      </c>
      <c r="N110" s="322"/>
    </row>
    <row r="111" customFormat="false" ht="16.5" hidden="false" customHeight="false" outlineLevel="0" collapsed="false">
      <c r="A111" s="323" t="s">
        <v>439</v>
      </c>
      <c r="B111" s="324" t="n">
        <v>30168.58405</v>
      </c>
      <c r="C111" s="324" t="n">
        <v>0</v>
      </c>
      <c r="D111" s="324" t="n">
        <v>30168.58405</v>
      </c>
      <c r="E111" s="324" t="n">
        <v>2160.49067</v>
      </c>
      <c r="F111" s="324" t="n">
        <v>54.64097</v>
      </c>
      <c r="G111" s="324" t="n">
        <v>2215.13164</v>
      </c>
      <c r="H111" s="324" t="n">
        <v>9785.89675</v>
      </c>
      <c r="I111" s="324" t="n">
        <v>117.11044</v>
      </c>
      <c r="J111" s="324" t="n">
        <v>9903.00719</v>
      </c>
      <c r="K111" s="324" t="n">
        <v>11946.38742</v>
      </c>
      <c r="L111" s="324" t="n">
        <v>171.75141</v>
      </c>
      <c r="M111" s="324" t="n">
        <v>12118.13883</v>
      </c>
      <c r="N111" s="322"/>
    </row>
    <row r="112" customFormat="false" ht="16.5" hidden="false" customHeight="false" outlineLevel="0" collapsed="false">
      <c r="A112" s="323" t="s">
        <v>440</v>
      </c>
      <c r="B112" s="324" t="n">
        <v>12078.95747</v>
      </c>
      <c r="C112" s="324" t="n">
        <v>0</v>
      </c>
      <c r="D112" s="324" t="n">
        <v>12078.95747</v>
      </c>
      <c r="E112" s="324" t="n">
        <v>724.78027</v>
      </c>
      <c r="F112" s="324" t="n">
        <v>94.32513</v>
      </c>
      <c r="G112" s="324" t="n">
        <v>819.1054</v>
      </c>
      <c r="H112" s="324" t="n">
        <v>420.81655</v>
      </c>
      <c r="I112" s="324" t="n">
        <v>0</v>
      </c>
      <c r="J112" s="324" t="n">
        <v>420.81655</v>
      </c>
      <c r="K112" s="324" t="n">
        <v>1145.59682</v>
      </c>
      <c r="L112" s="324" t="n">
        <v>94.32513</v>
      </c>
      <c r="M112" s="324" t="n">
        <v>1239.92195</v>
      </c>
      <c r="N112" s="322"/>
    </row>
    <row r="113" customFormat="false" ht="16.5" hidden="false" customHeight="false" outlineLevel="0" collapsed="false">
      <c r="A113" s="320" t="s">
        <v>441</v>
      </c>
      <c r="B113" s="321" t="n">
        <v>390943.93097</v>
      </c>
      <c r="C113" s="321" t="n">
        <v>1622.66768</v>
      </c>
      <c r="D113" s="321" t="n">
        <v>392566.59865</v>
      </c>
      <c r="E113" s="321" t="n">
        <v>38784.4382</v>
      </c>
      <c r="F113" s="321" t="n">
        <v>2203.44642</v>
      </c>
      <c r="G113" s="321" t="n">
        <v>40987.88462</v>
      </c>
      <c r="H113" s="321" t="n">
        <v>71822.48922</v>
      </c>
      <c r="I113" s="321" t="n">
        <v>3506.44041</v>
      </c>
      <c r="J113" s="321" t="n">
        <v>75328.92963</v>
      </c>
      <c r="K113" s="321" t="n">
        <v>110606.92742</v>
      </c>
      <c r="L113" s="321" t="n">
        <v>5709.88683</v>
      </c>
      <c r="M113" s="321" t="n">
        <v>116316.81425</v>
      </c>
      <c r="N113" s="322"/>
    </row>
    <row r="114" customFormat="false" ht="16.5" hidden="false" customHeight="false" outlineLevel="0" collapsed="false">
      <c r="A114" s="323" t="s">
        <v>441</v>
      </c>
      <c r="B114" s="324" t="n">
        <v>202670.39207</v>
      </c>
      <c r="C114" s="324" t="n">
        <v>1372.73557</v>
      </c>
      <c r="D114" s="324" t="n">
        <v>204043.12764</v>
      </c>
      <c r="E114" s="324" t="n">
        <v>20275.46118</v>
      </c>
      <c r="F114" s="324" t="n">
        <v>1400.30205</v>
      </c>
      <c r="G114" s="324" t="n">
        <v>21675.76323</v>
      </c>
      <c r="H114" s="324" t="n">
        <v>48675.05526</v>
      </c>
      <c r="I114" s="324" t="n">
        <v>2426.7208</v>
      </c>
      <c r="J114" s="324" t="n">
        <v>51101.77606</v>
      </c>
      <c r="K114" s="324" t="n">
        <v>68950.51644</v>
      </c>
      <c r="L114" s="324" t="n">
        <v>3827.02285</v>
      </c>
      <c r="M114" s="324" t="n">
        <v>72777.53929</v>
      </c>
      <c r="N114" s="322"/>
    </row>
    <row r="115" customFormat="false" ht="16.5" hidden="false" customHeight="false" outlineLevel="0" collapsed="false">
      <c r="A115" s="323" t="s">
        <v>442</v>
      </c>
      <c r="B115" s="324" t="n">
        <v>4042.87597</v>
      </c>
      <c r="C115" s="324" t="n">
        <v>0</v>
      </c>
      <c r="D115" s="324" t="n">
        <v>4042.87597</v>
      </c>
      <c r="E115" s="324" t="n">
        <v>63.28122</v>
      </c>
      <c r="F115" s="324" t="n">
        <v>0</v>
      </c>
      <c r="G115" s="324" t="n">
        <v>63.28122</v>
      </c>
      <c r="H115" s="324" t="n">
        <v>111.67702</v>
      </c>
      <c r="I115" s="324" t="n">
        <v>0</v>
      </c>
      <c r="J115" s="324" t="n">
        <v>111.67702</v>
      </c>
      <c r="K115" s="324" t="n">
        <v>174.95824</v>
      </c>
      <c r="L115" s="324" t="n">
        <v>0</v>
      </c>
      <c r="M115" s="324" t="n">
        <v>174.95824</v>
      </c>
      <c r="N115" s="322"/>
    </row>
    <row r="116" customFormat="false" ht="16.5" hidden="false" customHeight="false" outlineLevel="0" collapsed="false">
      <c r="A116" s="323" t="s">
        <v>443</v>
      </c>
      <c r="B116" s="324" t="n">
        <v>128421.91013</v>
      </c>
      <c r="C116" s="324" t="n">
        <v>249.93211</v>
      </c>
      <c r="D116" s="324" t="n">
        <v>128671.84224</v>
      </c>
      <c r="E116" s="324" t="n">
        <v>14326.70295</v>
      </c>
      <c r="F116" s="324" t="n">
        <v>679.61285</v>
      </c>
      <c r="G116" s="324" t="n">
        <v>15006.3158</v>
      </c>
      <c r="H116" s="324" t="n">
        <v>19604.20056</v>
      </c>
      <c r="I116" s="324" t="n">
        <v>1050.43821</v>
      </c>
      <c r="J116" s="324" t="n">
        <v>20654.63877</v>
      </c>
      <c r="K116" s="324" t="n">
        <v>33930.90351</v>
      </c>
      <c r="L116" s="324" t="n">
        <v>1730.05106</v>
      </c>
      <c r="M116" s="324" t="n">
        <v>35660.95457</v>
      </c>
      <c r="N116" s="322"/>
    </row>
    <row r="117" customFormat="false" ht="16.5" hidden="false" customHeight="false" outlineLevel="0" collapsed="false">
      <c r="A117" s="323" t="s">
        <v>444</v>
      </c>
      <c r="B117" s="324" t="n">
        <v>14511.92782</v>
      </c>
      <c r="C117" s="324" t="n">
        <v>0</v>
      </c>
      <c r="D117" s="324" t="n">
        <v>14511.92782</v>
      </c>
      <c r="E117" s="324" t="n">
        <v>514.77906</v>
      </c>
      <c r="F117" s="324" t="n">
        <v>48.80377</v>
      </c>
      <c r="G117" s="324" t="n">
        <v>563.58283</v>
      </c>
      <c r="H117" s="324" t="n">
        <v>1168.07936</v>
      </c>
      <c r="I117" s="324" t="n">
        <v>0</v>
      </c>
      <c r="J117" s="324" t="n">
        <v>1168.07936</v>
      </c>
      <c r="K117" s="324" t="n">
        <v>1682.85842</v>
      </c>
      <c r="L117" s="324" t="n">
        <v>48.80377</v>
      </c>
      <c r="M117" s="324" t="n">
        <v>1731.66219</v>
      </c>
      <c r="N117" s="322"/>
    </row>
    <row r="118" customFormat="false" ht="16.5" hidden="false" customHeight="false" outlineLevel="0" collapsed="false">
      <c r="A118" s="323" t="s">
        <v>445</v>
      </c>
      <c r="B118" s="324" t="n">
        <v>11705.87633</v>
      </c>
      <c r="C118" s="324" t="n">
        <v>0</v>
      </c>
      <c r="D118" s="324" t="n">
        <v>11705.87633</v>
      </c>
      <c r="E118" s="324" t="n">
        <v>900.35562</v>
      </c>
      <c r="F118" s="324" t="n">
        <v>11.52089</v>
      </c>
      <c r="G118" s="324" t="n">
        <v>911.87651</v>
      </c>
      <c r="H118" s="324" t="n">
        <v>1196.63902</v>
      </c>
      <c r="I118" s="324" t="n">
        <v>29.2814</v>
      </c>
      <c r="J118" s="324" t="n">
        <v>1225.92042</v>
      </c>
      <c r="K118" s="324" t="n">
        <v>2096.99464</v>
      </c>
      <c r="L118" s="324" t="n">
        <v>40.80229</v>
      </c>
      <c r="M118" s="324" t="n">
        <v>2137.79693</v>
      </c>
      <c r="N118" s="322"/>
    </row>
    <row r="119" customFormat="false" ht="16.5" hidden="false" customHeight="false" outlineLevel="0" collapsed="false">
      <c r="A119" s="323" t="s">
        <v>446</v>
      </c>
      <c r="B119" s="324" t="n">
        <v>16239.06884</v>
      </c>
      <c r="C119" s="324" t="n">
        <v>0</v>
      </c>
      <c r="D119" s="324" t="n">
        <v>16239.06884</v>
      </c>
      <c r="E119" s="324" t="n">
        <v>1960.54383</v>
      </c>
      <c r="F119" s="324" t="n">
        <v>63.19062</v>
      </c>
      <c r="G119" s="324" t="n">
        <v>2023.73445</v>
      </c>
      <c r="H119" s="324" t="n">
        <v>854.6417</v>
      </c>
      <c r="I119" s="324" t="n">
        <v>0</v>
      </c>
      <c r="J119" s="324" t="n">
        <v>854.6417</v>
      </c>
      <c r="K119" s="324" t="n">
        <v>2815.18553</v>
      </c>
      <c r="L119" s="324" t="n">
        <v>63.19062</v>
      </c>
      <c r="M119" s="324" t="n">
        <v>2878.37615</v>
      </c>
      <c r="N119" s="322"/>
    </row>
    <row r="120" customFormat="false" ht="16.5" hidden="false" customHeight="false" outlineLevel="0" collapsed="false">
      <c r="A120" s="323" t="s">
        <v>447</v>
      </c>
      <c r="B120" s="324" t="n">
        <v>13351.87981</v>
      </c>
      <c r="C120" s="324" t="n">
        <v>0</v>
      </c>
      <c r="D120" s="324" t="n">
        <v>13351.87981</v>
      </c>
      <c r="E120" s="324" t="n">
        <v>743.31434</v>
      </c>
      <c r="F120" s="324" t="n">
        <v>0.01624</v>
      </c>
      <c r="G120" s="324" t="n">
        <v>743.33058</v>
      </c>
      <c r="H120" s="324" t="n">
        <v>212.1963</v>
      </c>
      <c r="I120" s="324" t="n">
        <v>0</v>
      </c>
      <c r="J120" s="324" t="n">
        <v>212.1963</v>
      </c>
      <c r="K120" s="324" t="n">
        <v>955.51064</v>
      </c>
      <c r="L120" s="324" t="n">
        <v>0.01624</v>
      </c>
      <c r="M120" s="324" t="n">
        <v>955.52688</v>
      </c>
      <c r="N120" s="322"/>
    </row>
    <row r="121" customFormat="false" ht="16.5" hidden="false" customHeight="false" outlineLevel="0" collapsed="false">
      <c r="A121" s="320" t="s">
        <v>448</v>
      </c>
      <c r="B121" s="321" t="n">
        <v>705556.53047</v>
      </c>
      <c r="C121" s="321" t="n">
        <v>4460.14388</v>
      </c>
      <c r="D121" s="321" t="n">
        <v>710016.67435</v>
      </c>
      <c r="E121" s="321" t="n">
        <v>143074.45137</v>
      </c>
      <c r="F121" s="321" t="n">
        <v>18931.34401</v>
      </c>
      <c r="G121" s="321" t="n">
        <v>162005.79538</v>
      </c>
      <c r="H121" s="321" t="n">
        <v>472620.50023</v>
      </c>
      <c r="I121" s="321" t="n">
        <v>33773.92934</v>
      </c>
      <c r="J121" s="321" t="n">
        <v>506394.42957</v>
      </c>
      <c r="K121" s="321" t="n">
        <v>615694.9516</v>
      </c>
      <c r="L121" s="321" t="n">
        <v>52705.27335</v>
      </c>
      <c r="M121" s="321" t="n">
        <v>668400.22495</v>
      </c>
      <c r="N121" s="322"/>
    </row>
    <row r="122" customFormat="false" ht="16.5" hidden="false" customHeight="false" outlineLevel="0" collapsed="false">
      <c r="A122" s="323" t="s">
        <v>449</v>
      </c>
      <c r="B122" s="324" t="n">
        <v>127414.73524</v>
      </c>
      <c r="C122" s="324" t="n">
        <v>620.7416</v>
      </c>
      <c r="D122" s="324" t="n">
        <v>128035.47684</v>
      </c>
      <c r="E122" s="324" t="n">
        <v>16543.90692</v>
      </c>
      <c r="F122" s="324" t="n">
        <v>1541.44671</v>
      </c>
      <c r="G122" s="324" t="n">
        <v>18085.35363</v>
      </c>
      <c r="H122" s="324" t="n">
        <v>58632.8489</v>
      </c>
      <c r="I122" s="324" t="n">
        <v>2496.93358</v>
      </c>
      <c r="J122" s="324" t="n">
        <v>61129.78248</v>
      </c>
      <c r="K122" s="324" t="n">
        <v>75176.75582</v>
      </c>
      <c r="L122" s="324" t="n">
        <v>4038.38029</v>
      </c>
      <c r="M122" s="324" t="n">
        <v>79215.13611</v>
      </c>
      <c r="N122" s="322"/>
    </row>
    <row r="123" customFormat="false" ht="16.5" hidden="false" customHeight="false" outlineLevel="0" collapsed="false">
      <c r="A123" s="323" t="s">
        <v>448</v>
      </c>
      <c r="B123" s="324" t="n">
        <v>314048.42625</v>
      </c>
      <c r="C123" s="324" t="n">
        <v>2414.3515</v>
      </c>
      <c r="D123" s="324" t="n">
        <v>316462.77775</v>
      </c>
      <c r="E123" s="324" t="n">
        <v>77214.69485</v>
      </c>
      <c r="F123" s="324" t="n">
        <v>11353.83094</v>
      </c>
      <c r="G123" s="324" t="n">
        <v>88568.52579</v>
      </c>
      <c r="H123" s="324" t="n">
        <v>290276.97148</v>
      </c>
      <c r="I123" s="324" t="n">
        <v>22061.43218</v>
      </c>
      <c r="J123" s="324" t="n">
        <v>312338.40366</v>
      </c>
      <c r="K123" s="324" t="n">
        <v>367491.66633</v>
      </c>
      <c r="L123" s="324" t="n">
        <v>33415.26312</v>
      </c>
      <c r="M123" s="324" t="n">
        <v>400906.92945</v>
      </c>
      <c r="N123" s="322"/>
    </row>
    <row r="124" customFormat="false" ht="16.5" hidden="false" customHeight="false" outlineLevel="0" collapsed="false">
      <c r="A124" s="323" t="s">
        <v>450</v>
      </c>
      <c r="B124" s="324" t="n">
        <v>83748.85217</v>
      </c>
      <c r="C124" s="324" t="n">
        <v>691.84069</v>
      </c>
      <c r="D124" s="324" t="n">
        <v>84440.69286</v>
      </c>
      <c r="E124" s="324" t="n">
        <v>18206.17968</v>
      </c>
      <c r="F124" s="324" t="n">
        <v>3954.3156</v>
      </c>
      <c r="G124" s="324" t="n">
        <v>22160.49528</v>
      </c>
      <c r="H124" s="324" t="n">
        <v>35612.05239</v>
      </c>
      <c r="I124" s="324" t="n">
        <v>2426.22849</v>
      </c>
      <c r="J124" s="324" t="n">
        <v>38038.28088</v>
      </c>
      <c r="K124" s="324" t="n">
        <v>53818.23207</v>
      </c>
      <c r="L124" s="324" t="n">
        <v>6380.54409</v>
      </c>
      <c r="M124" s="324" t="n">
        <v>60198.77616</v>
      </c>
      <c r="N124" s="322"/>
    </row>
    <row r="125" customFormat="false" ht="16.5" hidden="false" customHeight="false" outlineLevel="0" collapsed="false">
      <c r="A125" s="323" t="s">
        <v>451</v>
      </c>
      <c r="B125" s="324" t="n">
        <v>11582.8456</v>
      </c>
      <c r="C125" s="324" t="n">
        <v>0</v>
      </c>
      <c r="D125" s="324" t="n">
        <v>11582.8456</v>
      </c>
      <c r="E125" s="324" t="n">
        <v>4303.82389</v>
      </c>
      <c r="F125" s="324" t="n">
        <v>637.6209</v>
      </c>
      <c r="G125" s="324" t="n">
        <v>4941.44479</v>
      </c>
      <c r="H125" s="324" t="n">
        <v>4320.28978</v>
      </c>
      <c r="I125" s="324" t="n">
        <v>615.10645</v>
      </c>
      <c r="J125" s="324" t="n">
        <v>4935.39623</v>
      </c>
      <c r="K125" s="324" t="n">
        <v>8624.11367</v>
      </c>
      <c r="L125" s="324" t="n">
        <v>1252.72735</v>
      </c>
      <c r="M125" s="324" t="n">
        <v>9876.84102</v>
      </c>
      <c r="N125" s="322"/>
    </row>
    <row r="126" customFormat="false" ht="16.5" hidden="false" customHeight="false" outlineLevel="0" collapsed="false">
      <c r="A126" s="323" t="s">
        <v>452</v>
      </c>
      <c r="B126" s="324" t="n">
        <v>72212.65734</v>
      </c>
      <c r="C126" s="324" t="n">
        <v>422.30087</v>
      </c>
      <c r="D126" s="324" t="n">
        <v>72634.95821</v>
      </c>
      <c r="E126" s="324" t="n">
        <v>9708.99204</v>
      </c>
      <c r="F126" s="324" t="n">
        <v>319.75393</v>
      </c>
      <c r="G126" s="324" t="n">
        <v>10028.74597</v>
      </c>
      <c r="H126" s="324" t="n">
        <v>19302.0956</v>
      </c>
      <c r="I126" s="324" t="n">
        <v>504.13088</v>
      </c>
      <c r="J126" s="324" t="n">
        <v>19806.22648</v>
      </c>
      <c r="K126" s="324" t="n">
        <v>29011.08764</v>
      </c>
      <c r="L126" s="324" t="n">
        <v>823.88481</v>
      </c>
      <c r="M126" s="324" t="n">
        <v>29834.97245</v>
      </c>
      <c r="N126" s="322"/>
    </row>
    <row r="127" customFormat="false" ht="16.5" hidden="false" customHeight="false" outlineLevel="0" collapsed="false">
      <c r="A127" s="323" t="s">
        <v>453</v>
      </c>
      <c r="B127" s="324" t="n">
        <v>43662.05914</v>
      </c>
      <c r="C127" s="324" t="n">
        <v>0</v>
      </c>
      <c r="D127" s="324" t="n">
        <v>43662.05914</v>
      </c>
      <c r="E127" s="324" t="n">
        <v>12032.10264</v>
      </c>
      <c r="F127" s="324" t="n">
        <v>875.94578</v>
      </c>
      <c r="G127" s="324" t="n">
        <v>12908.04842</v>
      </c>
      <c r="H127" s="324" t="n">
        <v>46770.97185</v>
      </c>
      <c r="I127" s="324" t="n">
        <v>1147.20326</v>
      </c>
      <c r="J127" s="324" t="n">
        <v>47918.17511</v>
      </c>
      <c r="K127" s="324" t="n">
        <v>58803.07449</v>
      </c>
      <c r="L127" s="324" t="n">
        <v>2023.14904</v>
      </c>
      <c r="M127" s="324" t="n">
        <v>60826.22353</v>
      </c>
      <c r="N127" s="322"/>
    </row>
    <row r="128" customFormat="false" ht="16.5" hidden="false" customHeight="false" outlineLevel="0" collapsed="false">
      <c r="A128" s="323" t="s">
        <v>454</v>
      </c>
      <c r="B128" s="324" t="n">
        <v>14045.5089</v>
      </c>
      <c r="C128" s="324" t="n">
        <v>0</v>
      </c>
      <c r="D128" s="324" t="n">
        <v>14045.5089</v>
      </c>
      <c r="E128" s="324" t="n">
        <v>1109.20018</v>
      </c>
      <c r="F128" s="324" t="n">
        <v>4.17985</v>
      </c>
      <c r="G128" s="324" t="n">
        <v>1113.38003</v>
      </c>
      <c r="H128" s="324" t="n">
        <v>1515.37748</v>
      </c>
      <c r="I128" s="324" t="n">
        <v>0.02439</v>
      </c>
      <c r="J128" s="324" t="n">
        <v>1515.40187</v>
      </c>
      <c r="K128" s="324" t="n">
        <v>2624.57766</v>
      </c>
      <c r="L128" s="324" t="n">
        <v>4.20424</v>
      </c>
      <c r="M128" s="324" t="n">
        <v>2628.7819</v>
      </c>
      <c r="N128" s="322"/>
    </row>
    <row r="129" customFormat="false" ht="16.5" hidden="false" customHeight="false" outlineLevel="0" collapsed="false">
      <c r="A129" s="323" t="s">
        <v>421</v>
      </c>
      <c r="B129" s="324" t="n">
        <v>16319.51648</v>
      </c>
      <c r="C129" s="324" t="n">
        <v>307.67204</v>
      </c>
      <c r="D129" s="324" t="n">
        <v>16627.18852</v>
      </c>
      <c r="E129" s="324" t="n">
        <v>386.70758</v>
      </c>
      <c r="F129" s="324" t="n">
        <v>12.78464</v>
      </c>
      <c r="G129" s="324" t="n">
        <v>399.49222</v>
      </c>
      <c r="H129" s="324" t="n">
        <v>202.44885</v>
      </c>
      <c r="I129" s="324" t="n">
        <v>0</v>
      </c>
      <c r="J129" s="324" t="n">
        <v>202.44885</v>
      </c>
      <c r="K129" s="324" t="n">
        <v>589.15643</v>
      </c>
      <c r="L129" s="324" t="n">
        <v>12.78464</v>
      </c>
      <c r="M129" s="324" t="n">
        <v>601.94107</v>
      </c>
      <c r="N129" s="322"/>
    </row>
    <row r="130" customFormat="false" ht="16.5" hidden="false" customHeight="false" outlineLevel="0" collapsed="false">
      <c r="A130" s="323" t="s">
        <v>455</v>
      </c>
      <c r="B130" s="324" t="n">
        <v>11167.24531</v>
      </c>
      <c r="C130" s="324" t="n">
        <v>3.23718</v>
      </c>
      <c r="D130" s="324" t="n">
        <v>11170.48249</v>
      </c>
      <c r="E130" s="324" t="n">
        <v>3431.28105</v>
      </c>
      <c r="F130" s="324" t="n">
        <v>230.15344</v>
      </c>
      <c r="G130" s="324" t="n">
        <v>3661.43449</v>
      </c>
      <c r="H130" s="324" t="n">
        <v>15772.79052</v>
      </c>
      <c r="I130" s="324" t="n">
        <v>4522.87011</v>
      </c>
      <c r="J130" s="324" t="n">
        <v>20295.66063</v>
      </c>
      <c r="K130" s="324" t="n">
        <v>19204.07157</v>
      </c>
      <c r="L130" s="324" t="n">
        <v>4753.02355</v>
      </c>
      <c r="M130" s="324" t="n">
        <v>23957.09512</v>
      </c>
      <c r="N130" s="322"/>
    </row>
    <row r="131" customFormat="false" ht="16.5" hidden="false" customHeight="false" outlineLevel="0" collapsed="false">
      <c r="A131" s="323" t="s">
        <v>456</v>
      </c>
      <c r="B131" s="324" t="n">
        <v>5332.34285</v>
      </c>
      <c r="C131" s="324" t="n">
        <v>0</v>
      </c>
      <c r="D131" s="324" t="n">
        <v>5332.34285</v>
      </c>
      <c r="E131" s="324" t="n">
        <v>0</v>
      </c>
      <c r="F131" s="324" t="n">
        <v>0</v>
      </c>
      <c r="G131" s="324" t="n">
        <v>0</v>
      </c>
      <c r="H131" s="324" t="n">
        <v>0</v>
      </c>
      <c r="I131" s="324" t="n">
        <v>0</v>
      </c>
      <c r="J131" s="324" t="n">
        <v>0</v>
      </c>
      <c r="K131" s="324" t="n">
        <v>0</v>
      </c>
      <c r="L131" s="324" t="n">
        <v>0</v>
      </c>
      <c r="M131" s="324" t="n">
        <v>0</v>
      </c>
      <c r="N131" s="322"/>
    </row>
    <row r="132" customFormat="false" ht="16.5" hidden="false" customHeight="false" outlineLevel="0" collapsed="false">
      <c r="A132" s="323" t="s">
        <v>457</v>
      </c>
      <c r="B132" s="324" t="n">
        <v>6022.34119</v>
      </c>
      <c r="C132" s="324" t="n">
        <v>0</v>
      </c>
      <c r="D132" s="324" t="n">
        <v>6022.34119</v>
      </c>
      <c r="E132" s="324" t="n">
        <v>137.56254</v>
      </c>
      <c r="F132" s="324" t="n">
        <v>1.31222</v>
      </c>
      <c r="G132" s="324" t="n">
        <v>138.87476</v>
      </c>
      <c r="H132" s="324" t="n">
        <v>214.65338</v>
      </c>
      <c r="I132" s="324" t="n">
        <v>0</v>
      </c>
      <c r="J132" s="324" t="n">
        <v>214.65338</v>
      </c>
      <c r="K132" s="324" t="n">
        <v>352.21592</v>
      </c>
      <c r="L132" s="324" t="n">
        <v>1.31222</v>
      </c>
      <c r="M132" s="324" t="n">
        <v>353.52814</v>
      </c>
      <c r="N132" s="322"/>
    </row>
    <row r="133" customFormat="false" ht="16.5" hidden="false" customHeight="false" outlineLevel="0" collapsed="false">
      <c r="A133" s="320" t="s">
        <v>458</v>
      </c>
      <c r="B133" s="321" t="n">
        <v>1442787.76067</v>
      </c>
      <c r="C133" s="321" t="n">
        <v>6313.16863</v>
      </c>
      <c r="D133" s="321" t="n">
        <v>1449100.9293</v>
      </c>
      <c r="E133" s="321" t="n">
        <v>280457.68898</v>
      </c>
      <c r="F133" s="321" t="n">
        <v>18379.35781</v>
      </c>
      <c r="G133" s="321" t="n">
        <v>298837.04679</v>
      </c>
      <c r="H133" s="321" t="n">
        <v>698985.49894</v>
      </c>
      <c r="I133" s="321" t="n">
        <v>21877.45698</v>
      </c>
      <c r="J133" s="321" t="n">
        <v>720862.95592</v>
      </c>
      <c r="K133" s="321" t="n">
        <v>979443.18792</v>
      </c>
      <c r="L133" s="321" t="n">
        <v>40256.81479</v>
      </c>
      <c r="M133" s="321" t="n">
        <v>1019700.00271</v>
      </c>
      <c r="N133" s="322"/>
    </row>
    <row r="134" customFormat="false" ht="16.5" hidden="false" customHeight="false" outlineLevel="0" collapsed="false">
      <c r="A134" s="323" t="s">
        <v>459</v>
      </c>
      <c r="B134" s="324" t="n">
        <v>64905.73457</v>
      </c>
      <c r="C134" s="324" t="n">
        <v>12.57639</v>
      </c>
      <c r="D134" s="324" t="n">
        <v>64918.31096</v>
      </c>
      <c r="E134" s="324" t="n">
        <v>9163.04529</v>
      </c>
      <c r="F134" s="324" t="n">
        <v>345.80106</v>
      </c>
      <c r="G134" s="324" t="n">
        <v>9508.84635</v>
      </c>
      <c r="H134" s="324" t="n">
        <v>15340.23257</v>
      </c>
      <c r="I134" s="324" t="n">
        <v>418.07935</v>
      </c>
      <c r="J134" s="324" t="n">
        <v>15758.31192</v>
      </c>
      <c r="K134" s="324" t="n">
        <v>24503.27786</v>
      </c>
      <c r="L134" s="324" t="n">
        <v>763.88041</v>
      </c>
      <c r="M134" s="324" t="n">
        <v>25267.15827</v>
      </c>
      <c r="N134" s="322"/>
    </row>
    <row r="135" customFormat="false" ht="16.5" hidden="false" customHeight="false" outlineLevel="0" collapsed="false">
      <c r="A135" s="323" t="s">
        <v>460</v>
      </c>
      <c r="B135" s="324" t="n">
        <v>99372.53865</v>
      </c>
      <c r="C135" s="324" t="n">
        <v>296.6466</v>
      </c>
      <c r="D135" s="324" t="n">
        <v>99669.18525</v>
      </c>
      <c r="E135" s="324" t="n">
        <v>20353.18807</v>
      </c>
      <c r="F135" s="324" t="n">
        <v>829.17684</v>
      </c>
      <c r="G135" s="324" t="n">
        <v>21182.36491</v>
      </c>
      <c r="H135" s="324" t="n">
        <v>43117.98572</v>
      </c>
      <c r="I135" s="324" t="n">
        <v>899.72338</v>
      </c>
      <c r="J135" s="324" t="n">
        <v>44017.7091</v>
      </c>
      <c r="K135" s="324" t="n">
        <v>63471.17379</v>
      </c>
      <c r="L135" s="324" t="n">
        <v>1728.90022</v>
      </c>
      <c r="M135" s="324" t="n">
        <v>65200.07401</v>
      </c>
      <c r="N135" s="322"/>
    </row>
    <row r="136" customFormat="false" ht="16.5" hidden="false" customHeight="false" outlineLevel="0" collapsed="false">
      <c r="A136" s="323" t="s">
        <v>461</v>
      </c>
      <c r="B136" s="324" t="n">
        <v>101987.37902</v>
      </c>
      <c r="C136" s="324" t="n">
        <v>0</v>
      </c>
      <c r="D136" s="324" t="n">
        <v>101987.37902</v>
      </c>
      <c r="E136" s="324" t="n">
        <v>12103.48598</v>
      </c>
      <c r="F136" s="324" t="n">
        <v>651.21271</v>
      </c>
      <c r="G136" s="324" t="n">
        <v>12754.69869</v>
      </c>
      <c r="H136" s="324" t="n">
        <v>22346.54437</v>
      </c>
      <c r="I136" s="324" t="n">
        <v>464.18884</v>
      </c>
      <c r="J136" s="324" t="n">
        <v>22810.73321</v>
      </c>
      <c r="K136" s="324" t="n">
        <v>34450.03035</v>
      </c>
      <c r="L136" s="324" t="n">
        <v>1115.40155</v>
      </c>
      <c r="M136" s="324" t="n">
        <v>35565.4319</v>
      </c>
      <c r="N136" s="322"/>
    </row>
    <row r="137" customFormat="false" ht="16.5" hidden="false" customHeight="false" outlineLevel="0" collapsed="false">
      <c r="A137" s="323" t="s">
        <v>462</v>
      </c>
      <c r="B137" s="324" t="n">
        <v>26199.32621</v>
      </c>
      <c r="C137" s="324" t="n">
        <v>89.47318</v>
      </c>
      <c r="D137" s="324" t="n">
        <v>26288.79939</v>
      </c>
      <c r="E137" s="324" t="n">
        <v>5436.28479</v>
      </c>
      <c r="F137" s="324" t="n">
        <v>315.86134</v>
      </c>
      <c r="G137" s="324" t="n">
        <v>5752.14613</v>
      </c>
      <c r="H137" s="324" t="n">
        <v>12054.6092</v>
      </c>
      <c r="I137" s="324" t="n">
        <v>81.12575</v>
      </c>
      <c r="J137" s="324" t="n">
        <v>12135.73495</v>
      </c>
      <c r="K137" s="324" t="n">
        <v>17490.89399</v>
      </c>
      <c r="L137" s="324" t="n">
        <v>396.98709</v>
      </c>
      <c r="M137" s="324" t="n">
        <v>17887.88108</v>
      </c>
      <c r="N137" s="322"/>
    </row>
    <row r="138" customFormat="false" ht="16.5" hidden="false" customHeight="false" outlineLevel="0" collapsed="false">
      <c r="A138" s="323" t="s">
        <v>463</v>
      </c>
      <c r="B138" s="324" t="n">
        <v>219242.39533</v>
      </c>
      <c r="C138" s="324" t="n">
        <v>1718.71321</v>
      </c>
      <c r="D138" s="324" t="n">
        <v>220961.10854</v>
      </c>
      <c r="E138" s="324" t="n">
        <v>34784.25397</v>
      </c>
      <c r="F138" s="324" t="n">
        <v>4244.37856</v>
      </c>
      <c r="G138" s="324" t="n">
        <v>39028.63253</v>
      </c>
      <c r="H138" s="324" t="n">
        <v>108510.39289</v>
      </c>
      <c r="I138" s="324" t="n">
        <v>2808.23157</v>
      </c>
      <c r="J138" s="324" t="n">
        <v>111318.62446</v>
      </c>
      <c r="K138" s="324" t="n">
        <v>143294.64686</v>
      </c>
      <c r="L138" s="324" t="n">
        <v>7052.61013</v>
      </c>
      <c r="M138" s="324" t="n">
        <v>150347.25699</v>
      </c>
      <c r="N138" s="322"/>
    </row>
    <row r="139" customFormat="false" ht="16.5" hidden="false" customHeight="false" outlineLevel="0" collapsed="false">
      <c r="A139" s="323" t="s">
        <v>464</v>
      </c>
      <c r="B139" s="324" t="n">
        <v>505394.29723</v>
      </c>
      <c r="C139" s="324" t="n">
        <v>4001.10366</v>
      </c>
      <c r="D139" s="324" t="n">
        <v>509395.40089</v>
      </c>
      <c r="E139" s="324" t="n">
        <v>134623.09453</v>
      </c>
      <c r="F139" s="324" t="n">
        <v>9908.70794</v>
      </c>
      <c r="G139" s="324" t="n">
        <v>144531.80247</v>
      </c>
      <c r="H139" s="324" t="n">
        <v>359013.22136</v>
      </c>
      <c r="I139" s="324" t="n">
        <v>13196.6898</v>
      </c>
      <c r="J139" s="324" t="n">
        <v>372209.91116</v>
      </c>
      <c r="K139" s="324" t="n">
        <v>493636.31589</v>
      </c>
      <c r="L139" s="324" t="n">
        <v>23105.39774</v>
      </c>
      <c r="M139" s="324" t="n">
        <v>516741.71363</v>
      </c>
      <c r="N139" s="322"/>
    </row>
    <row r="140" customFormat="false" ht="16.5" hidden="false" customHeight="false" outlineLevel="0" collapsed="false">
      <c r="A140" s="323" t="s">
        <v>465</v>
      </c>
      <c r="B140" s="324" t="n">
        <v>57161.7101</v>
      </c>
      <c r="C140" s="324" t="n">
        <v>14.99855</v>
      </c>
      <c r="D140" s="324" t="n">
        <v>57176.70865</v>
      </c>
      <c r="E140" s="324" t="n">
        <v>8782.77224</v>
      </c>
      <c r="F140" s="324" t="n">
        <v>345.4094</v>
      </c>
      <c r="G140" s="324" t="n">
        <v>9128.18164</v>
      </c>
      <c r="H140" s="324" t="n">
        <v>30459.69042</v>
      </c>
      <c r="I140" s="324" t="n">
        <v>409.33875</v>
      </c>
      <c r="J140" s="324" t="n">
        <v>30869.02917</v>
      </c>
      <c r="K140" s="324" t="n">
        <v>39242.46266</v>
      </c>
      <c r="L140" s="324" t="n">
        <v>754.74815</v>
      </c>
      <c r="M140" s="324" t="n">
        <v>39997.21081</v>
      </c>
      <c r="N140" s="322"/>
    </row>
    <row r="141" customFormat="false" ht="16.5" hidden="false" customHeight="false" outlineLevel="0" collapsed="false">
      <c r="A141" s="323" t="s">
        <v>466</v>
      </c>
      <c r="B141" s="324" t="n">
        <v>29562.22236</v>
      </c>
      <c r="C141" s="324" t="n">
        <v>0</v>
      </c>
      <c r="D141" s="324" t="n">
        <v>29562.22236</v>
      </c>
      <c r="E141" s="324" t="n">
        <v>3674.8927</v>
      </c>
      <c r="F141" s="324" t="n">
        <v>4.4788</v>
      </c>
      <c r="G141" s="324" t="n">
        <v>3679.3715</v>
      </c>
      <c r="H141" s="324" t="n">
        <v>2683.69053</v>
      </c>
      <c r="I141" s="324" t="n">
        <v>9.54785</v>
      </c>
      <c r="J141" s="324" t="n">
        <v>2693.23838</v>
      </c>
      <c r="K141" s="324" t="n">
        <v>6358.58323</v>
      </c>
      <c r="L141" s="324" t="n">
        <v>14.02665</v>
      </c>
      <c r="M141" s="324" t="n">
        <v>6372.60988</v>
      </c>
      <c r="N141" s="322"/>
    </row>
    <row r="142" customFormat="false" ht="16.5" hidden="false" customHeight="false" outlineLevel="0" collapsed="false">
      <c r="A142" s="323" t="s">
        <v>467</v>
      </c>
      <c r="B142" s="324" t="n">
        <v>46946.4483</v>
      </c>
      <c r="C142" s="324" t="n">
        <v>0</v>
      </c>
      <c r="D142" s="324" t="n">
        <v>46946.4483</v>
      </c>
      <c r="E142" s="324" t="n">
        <v>7701.3785</v>
      </c>
      <c r="F142" s="324" t="n">
        <v>116.25781</v>
      </c>
      <c r="G142" s="324" t="n">
        <v>7817.63631</v>
      </c>
      <c r="H142" s="324" t="n">
        <v>6396.58305</v>
      </c>
      <c r="I142" s="324" t="n">
        <v>90.01091</v>
      </c>
      <c r="J142" s="324" t="n">
        <v>6486.59396</v>
      </c>
      <c r="K142" s="324" t="n">
        <v>14097.96155</v>
      </c>
      <c r="L142" s="324" t="n">
        <v>206.26872</v>
      </c>
      <c r="M142" s="324" t="n">
        <v>14304.23027</v>
      </c>
      <c r="N142" s="322"/>
    </row>
    <row r="143" customFormat="false" ht="16.5" hidden="false" customHeight="false" outlineLevel="0" collapsed="false">
      <c r="A143" s="323" t="s">
        <v>468</v>
      </c>
      <c r="B143" s="324" t="n">
        <v>20988.5226</v>
      </c>
      <c r="C143" s="324" t="n">
        <v>0</v>
      </c>
      <c r="D143" s="324" t="n">
        <v>20988.5226</v>
      </c>
      <c r="E143" s="324" t="n">
        <v>3148.41069</v>
      </c>
      <c r="F143" s="324" t="n">
        <v>98.89858</v>
      </c>
      <c r="G143" s="324" t="n">
        <v>3247.30927</v>
      </c>
      <c r="H143" s="324" t="n">
        <v>5539.21831</v>
      </c>
      <c r="I143" s="324" t="n">
        <v>85.56755</v>
      </c>
      <c r="J143" s="324" t="n">
        <v>5624.78586</v>
      </c>
      <c r="K143" s="324" t="n">
        <v>8687.629</v>
      </c>
      <c r="L143" s="324" t="n">
        <v>184.46613</v>
      </c>
      <c r="M143" s="324" t="n">
        <v>8872.09513</v>
      </c>
      <c r="N143" s="322"/>
    </row>
    <row r="144" customFormat="false" ht="16.5" hidden="false" customHeight="false" outlineLevel="0" collapsed="false">
      <c r="A144" s="323" t="s">
        <v>469</v>
      </c>
      <c r="B144" s="324" t="n">
        <v>27620.55468</v>
      </c>
      <c r="C144" s="324" t="n">
        <v>102.76734</v>
      </c>
      <c r="D144" s="324" t="n">
        <v>27723.32202</v>
      </c>
      <c r="E144" s="324" t="n">
        <v>3299.4133</v>
      </c>
      <c r="F144" s="324" t="n">
        <v>229.39071</v>
      </c>
      <c r="G144" s="324" t="n">
        <v>3528.80401</v>
      </c>
      <c r="H144" s="324" t="n">
        <v>31017.54807</v>
      </c>
      <c r="I144" s="324" t="n">
        <v>1905.10173</v>
      </c>
      <c r="J144" s="324" t="n">
        <v>32922.6498</v>
      </c>
      <c r="K144" s="324" t="n">
        <v>34316.96137</v>
      </c>
      <c r="L144" s="324" t="n">
        <v>2134.49244</v>
      </c>
      <c r="M144" s="324" t="n">
        <v>36451.45381</v>
      </c>
      <c r="N144" s="322"/>
    </row>
    <row r="145" customFormat="false" ht="16.5" hidden="false" customHeight="false" outlineLevel="0" collapsed="false">
      <c r="A145" s="323" t="s">
        <v>470</v>
      </c>
      <c r="B145" s="324" t="n">
        <v>49478.53272</v>
      </c>
      <c r="C145" s="324" t="n">
        <v>0</v>
      </c>
      <c r="D145" s="324" t="n">
        <v>49478.53272</v>
      </c>
      <c r="E145" s="324" t="n">
        <v>12708.67374</v>
      </c>
      <c r="F145" s="324" t="n">
        <v>129.20294</v>
      </c>
      <c r="G145" s="324" t="n">
        <v>12837.87668</v>
      </c>
      <c r="H145" s="324" t="n">
        <v>10037.8863</v>
      </c>
      <c r="I145" s="324" t="n">
        <v>39.77124</v>
      </c>
      <c r="J145" s="324" t="n">
        <v>10077.65754</v>
      </c>
      <c r="K145" s="324" t="n">
        <v>22746.56004</v>
      </c>
      <c r="L145" s="324" t="n">
        <v>168.97418</v>
      </c>
      <c r="M145" s="324" t="n">
        <v>22915.53422</v>
      </c>
      <c r="N145" s="322"/>
    </row>
    <row r="146" customFormat="false" ht="16.5" hidden="false" customHeight="false" outlineLevel="0" collapsed="false">
      <c r="A146" s="323" t="s">
        <v>471</v>
      </c>
      <c r="B146" s="324" t="n">
        <v>67704.71852</v>
      </c>
      <c r="C146" s="324" t="n">
        <v>63.77136</v>
      </c>
      <c r="D146" s="324" t="n">
        <v>67768.48988</v>
      </c>
      <c r="E146" s="324" t="n">
        <v>10402.59929</v>
      </c>
      <c r="F146" s="324" t="n">
        <v>788.10664</v>
      </c>
      <c r="G146" s="324" t="n">
        <v>11190.70593</v>
      </c>
      <c r="H146" s="324" t="n">
        <v>26673.18467</v>
      </c>
      <c r="I146" s="324" t="n">
        <v>818.79576</v>
      </c>
      <c r="J146" s="324" t="n">
        <v>27491.98043</v>
      </c>
      <c r="K146" s="324" t="n">
        <v>37075.78396</v>
      </c>
      <c r="L146" s="324" t="n">
        <v>1606.9024</v>
      </c>
      <c r="M146" s="324" t="n">
        <v>38682.68636</v>
      </c>
      <c r="N146" s="322"/>
    </row>
    <row r="147" customFormat="false" ht="16.5" hidden="false" customHeight="false" outlineLevel="0" collapsed="false">
      <c r="A147" s="323" t="s">
        <v>458</v>
      </c>
      <c r="B147" s="324" t="n">
        <v>10802.89366</v>
      </c>
      <c r="C147" s="324" t="n">
        <v>0</v>
      </c>
      <c r="D147" s="324" t="n">
        <v>10802.89366</v>
      </c>
      <c r="E147" s="324" t="n">
        <v>1293.76444</v>
      </c>
      <c r="F147" s="324" t="n">
        <v>99.95402</v>
      </c>
      <c r="G147" s="324" t="n">
        <v>1393.71846</v>
      </c>
      <c r="H147" s="324" t="n">
        <v>3154.66183</v>
      </c>
      <c r="I147" s="324" t="n">
        <v>46.57788</v>
      </c>
      <c r="J147" s="324" t="n">
        <v>3201.23971</v>
      </c>
      <c r="K147" s="324" t="n">
        <v>4448.42627</v>
      </c>
      <c r="L147" s="324" t="n">
        <v>146.5319</v>
      </c>
      <c r="M147" s="324" t="n">
        <v>4594.95817</v>
      </c>
      <c r="N147" s="322"/>
    </row>
    <row r="148" customFormat="false" ht="16.5" hidden="false" customHeight="false" outlineLevel="0" collapsed="false">
      <c r="A148" s="323" t="s">
        <v>472</v>
      </c>
      <c r="B148" s="324" t="n">
        <v>46099.56604</v>
      </c>
      <c r="C148" s="324" t="n">
        <v>0</v>
      </c>
      <c r="D148" s="324" t="n">
        <v>46099.56604</v>
      </c>
      <c r="E148" s="324" t="n">
        <v>4552.70457</v>
      </c>
      <c r="F148" s="324" t="n">
        <v>23.69169</v>
      </c>
      <c r="G148" s="324" t="n">
        <v>4576.39626</v>
      </c>
      <c r="H148" s="324" t="n">
        <v>3923.44561</v>
      </c>
      <c r="I148" s="324" t="n">
        <v>0</v>
      </c>
      <c r="J148" s="324" t="n">
        <v>3923.44561</v>
      </c>
      <c r="K148" s="324" t="n">
        <v>8476.15018</v>
      </c>
      <c r="L148" s="324" t="n">
        <v>23.69169</v>
      </c>
      <c r="M148" s="324" t="n">
        <v>8499.84187</v>
      </c>
      <c r="N148" s="322"/>
    </row>
    <row r="149" customFormat="false" ht="16.5" hidden="false" customHeight="false" outlineLevel="0" collapsed="false">
      <c r="A149" s="323" t="s">
        <v>473</v>
      </c>
      <c r="B149" s="324" t="n">
        <v>19083.08672</v>
      </c>
      <c r="C149" s="324" t="n">
        <v>0</v>
      </c>
      <c r="D149" s="324" t="n">
        <v>19083.08672</v>
      </c>
      <c r="E149" s="324" t="n">
        <v>3259.10492</v>
      </c>
      <c r="F149" s="324" t="n">
        <v>13.35659</v>
      </c>
      <c r="G149" s="324" t="n">
        <v>3272.46151</v>
      </c>
      <c r="H149" s="324" t="n">
        <v>1447.83918</v>
      </c>
      <c r="I149" s="324" t="n">
        <v>6E-005</v>
      </c>
      <c r="J149" s="324" t="n">
        <v>1447.83924</v>
      </c>
      <c r="K149" s="324" t="n">
        <v>4706.9441</v>
      </c>
      <c r="L149" s="324" t="n">
        <v>13.35665</v>
      </c>
      <c r="M149" s="324" t="n">
        <v>4720.30075</v>
      </c>
      <c r="N149" s="322"/>
    </row>
    <row r="150" customFormat="false" ht="16.5" hidden="false" customHeight="false" outlineLevel="0" collapsed="false">
      <c r="A150" s="323" t="s">
        <v>474</v>
      </c>
      <c r="B150" s="324" t="n">
        <v>12083.69845</v>
      </c>
      <c r="C150" s="324" t="n">
        <v>0</v>
      </c>
      <c r="D150" s="324" t="n">
        <v>12083.69845</v>
      </c>
      <c r="E150" s="324" t="n">
        <v>458.35414</v>
      </c>
      <c r="F150" s="324" t="n">
        <v>79.82067</v>
      </c>
      <c r="G150" s="324" t="n">
        <v>538.17481</v>
      </c>
      <c r="H150" s="324" t="n">
        <v>2730.16975</v>
      </c>
      <c r="I150" s="324" t="n">
        <v>42.00164</v>
      </c>
      <c r="J150" s="324" t="n">
        <v>2772.17139</v>
      </c>
      <c r="K150" s="324" t="n">
        <v>3188.52389</v>
      </c>
      <c r="L150" s="324" t="n">
        <v>121.82231</v>
      </c>
      <c r="M150" s="324" t="n">
        <v>3310.3462</v>
      </c>
      <c r="N150" s="322"/>
    </row>
    <row r="151" customFormat="false" ht="16.5" hidden="false" customHeight="false" outlineLevel="0" collapsed="false">
      <c r="A151" s="323" t="s">
        <v>475</v>
      </c>
      <c r="B151" s="324" t="n">
        <v>12414.47058</v>
      </c>
      <c r="C151" s="324" t="n">
        <v>9.21704</v>
      </c>
      <c r="D151" s="324" t="n">
        <v>12423.68762</v>
      </c>
      <c r="E151" s="324" t="n">
        <v>1284.12599</v>
      </c>
      <c r="F151" s="324" t="n">
        <v>69.29608</v>
      </c>
      <c r="G151" s="324" t="n">
        <v>1353.42207</v>
      </c>
      <c r="H151" s="324" t="n">
        <v>4554.17614</v>
      </c>
      <c r="I151" s="324" t="n">
        <v>496.18456</v>
      </c>
      <c r="J151" s="324" t="n">
        <v>5050.3607</v>
      </c>
      <c r="K151" s="324" t="n">
        <v>5838.30213</v>
      </c>
      <c r="L151" s="324" t="n">
        <v>565.48064</v>
      </c>
      <c r="M151" s="324" t="n">
        <v>6403.78277</v>
      </c>
      <c r="N151" s="322"/>
    </row>
    <row r="152" customFormat="false" ht="16.5" hidden="false" customHeight="false" outlineLevel="0" collapsed="false">
      <c r="A152" s="323" t="s">
        <v>476</v>
      </c>
      <c r="B152" s="324" t="n">
        <v>12785.06169</v>
      </c>
      <c r="C152" s="324" t="n">
        <v>3.9013</v>
      </c>
      <c r="D152" s="324" t="n">
        <v>12788.96299</v>
      </c>
      <c r="E152" s="324" t="n">
        <v>1662.66477</v>
      </c>
      <c r="F152" s="324" t="n">
        <v>25.90524</v>
      </c>
      <c r="G152" s="324" t="n">
        <v>1688.57001</v>
      </c>
      <c r="H152" s="324" t="n">
        <v>4354.7711</v>
      </c>
      <c r="I152" s="324" t="n">
        <v>6E-005</v>
      </c>
      <c r="J152" s="324" t="n">
        <v>4354.77116</v>
      </c>
      <c r="K152" s="324" t="n">
        <v>6017.43587</v>
      </c>
      <c r="L152" s="324" t="n">
        <v>25.9053</v>
      </c>
      <c r="M152" s="324" t="n">
        <v>6043.34117</v>
      </c>
      <c r="N152" s="322"/>
    </row>
    <row r="153" customFormat="false" ht="16.5" hidden="false" customHeight="false" outlineLevel="0" collapsed="false">
      <c r="A153" s="323" t="s">
        <v>477</v>
      </c>
      <c r="B153" s="324" t="n">
        <v>5026.65755</v>
      </c>
      <c r="C153" s="324" t="n">
        <v>0</v>
      </c>
      <c r="D153" s="324" t="n">
        <v>5026.65755</v>
      </c>
      <c r="E153" s="324" t="n">
        <v>807.5232</v>
      </c>
      <c r="F153" s="324" t="n">
        <v>60.43216</v>
      </c>
      <c r="G153" s="324" t="n">
        <v>867.95536</v>
      </c>
      <c r="H153" s="324" t="n">
        <v>2476.23652</v>
      </c>
      <c r="I153" s="324" t="n">
        <v>36.53376</v>
      </c>
      <c r="J153" s="324" t="n">
        <v>2512.77028</v>
      </c>
      <c r="K153" s="324" t="n">
        <v>3283.75972</v>
      </c>
      <c r="L153" s="324" t="n">
        <v>96.96592</v>
      </c>
      <c r="M153" s="324" t="n">
        <v>3380.72564</v>
      </c>
      <c r="N153" s="322"/>
    </row>
    <row r="154" customFormat="false" ht="16.5" hidden="false" customHeight="false" outlineLevel="0" collapsed="false">
      <c r="A154" s="323" t="s">
        <v>478</v>
      </c>
      <c r="B154" s="324" t="n">
        <v>7927.94569</v>
      </c>
      <c r="C154" s="324" t="n">
        <v>0</v>
      </c>
      <c r="D154" s="324" t="n">
        <v>7927.94569</v>
      </c>
      <c r="E154" s="324" t="n">
        <v>957.95386</v>
      </c>
      <c r="F154" s="324" t="n">
        <v>0.01803</v>
      </c>
      <c r="G154" s="324" t="n">
        <v>957.97189</v>
      </c>
      <c r="H154" s="324" t="n">
        <v>3153.41135</v>
      </c>
      <c r="I154" s="324" t="n">
        <v>29.98654</v>
      </c>
      <c r="J154" s="324" t="n">
        <v>3183.39789</v>
      </c>
      <c r="K154" s="324" t="n">
        <v>4111.36521</v>
      </c>
      <c r="L154" s="324" t="n">
        <v>30.00457</v>
      </c>
      <c r="M154" s="324" t="n">
        <v>4141.36978</v>
      </c>
      <c r="N154" s="322"/>
    </row>
    <row r="155" customFormat="false" ht="16.5" hidden="false" customHeight="false" outlineLevel="0" collapsed="false">
      <c r="A155" s="320" t="s">
        <v>479</v>
      </c>
      <c r="B155" s="321" t="n">
        <v>913709.38897</v>
      </c>
      <c r="C155" s="321" t="n">
        <v>32296.1641</v>
      </c>
      <c r="D155" s="321" t="n">
        <v>946005.55307</v>
      </c>
      <c r="E155" s="321" t="n">
        <v>218678.25639</v>
      </c>
      <c r="F155" s="321" t="n">
        <v>28295.42518</v>
      </c>
      <c r="G155" s="321" t="n">
        <v>246973.68157</v>
      </c>
      <c r="H155" s="321" t="n">
        <v>835512.76973</v>
      </c>
      <c r="I155" s="321" t="n">
        <v>58545.8494</v>
      </c>
      <c r="J155" s="321" t="n">
        <v>894058.61913</v>
      </c>
      <c r="K155" s="321" t="n">
        <v>1054191.02612</v>
      </c>
      <c r="L155" s="321" t="n">
        <v>86841.27458</v>
      </c>
      <c r="M155" s="321" t="n">
        <v>1141032.3007</v>
      </c>
      <c r="N155" s="322"/>
    </row>
    <row r="156" customFormat="false" ht="16.5" hidden="false" customHeight="false" outlineLevel="0" collapsed="false">
      <c r="A156" s="323" t="s">
        <v>480</v>
      </c>
      <c r="B156" s="324" t="n">
        <v>96010.51986</v>
      </c>
      <c r="C156" s="324" t="n">
        <v>1978.42739</v>
      </c>
      <c r="D156" s="324" t="n">
        <v>97988.94725</v>
      </c>
      <c r="E156" s="324" t="n">
        <v>17670.38137</v>
      </c>
      <c r="F156" s="324" t="n">
        <v>690.02522</v>
      </c>
      <c r="G156" s="324" t="n">
        <v>18360.40659</v>
      </c>
      <c r="H156" s="324" t="n">
        <v>21653.42603</v>
      </c>
      <c r="I156" s="324" t="n">
        <v>899.69742</v>
      </c>
      <c r="J156" s="324" t="n">
        <v>22553.12345</v>
      </c>
      <c r="K156" s="324" t="n">
        <v>39323.8074</v>
      </c>
      <c r="L156" s="324" t="n">
        <v>1589.72264</v>
      </c>
      <c r="M156" s="324" t="n">
        <v>40913.53004</v>
      </c>
      <c r="N156" s="322"/>
    </row>
    <row r="157" customFormat="false" ht="16.5" hidden="false" customHeight="false" outlineLevel="0" collapsed="false">
      <c r="A157" s="323" t="s">
        <v>481</v>
      </c>
      <c r="B157" s="324" t="n">
        <v>47366.79016</v>
      </c>
      <c r="C157" s="324" t="n">
        <v>248.98268</v>
      </c>
      <c r="D157" s="324" t="n">
        <v>47615.77284</v>
      </c>
      <c r="E157" s="324" t="n">
        <v>6535.61511</v>
      </c>
      <c r="F157" s="324" t="n">
        <v>218.08378</v>
      </c>
      <c r="G157" s="324" t="n">
        <v>6753.69889</v>
      </c>
      <c r="H157" s="324" t="n">
        <v>20544.66547</v>
      </c>
      <c r="I157" s="324" t="n">
        <v>421.38753</v>
      </c>
      <c r="J157" s="324" t="n">
        <v>20966.053</v>
      </c>
      <c r="K157" s="324" t="n">
        <v>27080.28058</v>
      </c>
      <c r="L157" s="324" t="n">
        <v>639.47131</v>
      </c>
      <c r="M157" s="324" t="n">
        <v>27719.75189</v>
      </c>
      <c r="N157" s="322"/>
    </row>
    <row r="158" customFormat="false" ht="16.5" hidden="false" customHeight="false" outlineLevel="0" collapsed="false">
      <c r="A158" s="323" t="s">
        <v>482</v>
      </c>
      <c r="B158" s="324" t="n">
        <v>44637.90829</v>
      </c>
      <c r="C158" s="324" t="n">
        <v>0</v>
      </c>
      <c r="D158" s="324" t="n">
        <v>44637.90829</v>
      </c>
      <c r="E158" s="324" t="n">
        <v>9075.13714</v>
      </c>
      <c r="F158" s="324" t="n">
        <v>1614.42719</v>
      </c>
      <c r="G158" s="324" t="n">
        <v>10689.56433</v>
      </c>
      <c r="H158" s="324" t="n">
        <v>25163.7564</v>
      </c>
      <c r="I158" s="324" t="n">
        <v>1378.58667</v>
      </c>
      <c r="J158" s="324" t="n">
        <v>26542.34307</v>
      </c>
      <c r="K158" s="324" t="n">
        <v>34238.89354</v>
      </c>
      <c r="L158" s="324" t="n">
        <v>2993.01386</v>
      </c>
      <c r="M158" s="324" t="n">
        <v>37231.9074</v>
      </c>
      <c r="N158" s="322"/>
    </row>
    <row r="159" customFormat="false" ht="16.5" hidden="false" customHeight="false" outlineLevel="0" collapsed="false">
      <c r="A159" s="323" t="s">
        <v>483</v>
      </c>
      <c r="B159" s="324" t="n">
        <v>50500.31826</v>
      </c>
      <c r="C159" s="324" t="n">
        <v>644.83148</v>
      </c>
      <c r="D159" s="324" t="n">
        <v>51145.14974</v>
      </c>
      <c r="E159" s="324" t="n">
        <v>9727.79894</v>
      </c>
      <c r="F159" s="324" t="n">
        <v>328.64336</v>
      </c>
      <c r="G159" s="324" t="n">
        <v>10056.4423</v>
      </c>
      <c r="H159" s="324" t="n">
        <v>15297.93817</v>
      </c>
      <c r="I159" s="324" t="n">
        <v>511.7235</v>
      </c>
      <c r="J159" s="324" t="n">
        <v>15809.66167</v>
      </c>
      <c r="K159" s="324" t="n">
        <v>25025.73711</v>
      </c>
      <c r="L159" s="324" t="n">
        <v>840.36686</v>
      </c>
      <c r="M159" s="324" t="n">
        <v>25866.10397</v>
      </c>
      <c r="N159" s="322"/>
    </row>
    <row r="160" customFormat="false" ht="16.5" hidden="false" customHeight="false" outlineLevel="0" collapsed="false">
      <c r="A160" s="323" t="s">
        <v>484</v>
      </c>
      <c r="B160" s="324" t="n">
        <v>53453.42067</v>
      </c>
      <c r="C160" s="324" t="n">
        <v>406.05978</v>
      </c>
      <c r="D160" s="324" t="n">
        <v>53859.48045</v>
      </c>
      <c r="E160" s="324" t="n">
        <v>11988.62132</v>
      </c>
      <c r="F160" s="324" t="n">
        <v>1237.88385</v>
      </c>
      <c r="G160" s="324" t="n">
        <v>13226.50517</v>
      </c>
      <c r="H160" s="324" t="n">
        <v>28742.18241</v>
      </c>
      <c r="I160" s="324" t="n">
        <v>1204.07047</v>
      </c>
      <c r="J160" s="324" t="n">
        <v>29946.25288</v>
      </c>
      <c r="K160" s="324" t="n">
        <v>40730.80373</v>
      </c>
      <c r="L160" s="324" t="n">
        <v>2441.95432</v>
      </c>
      <c r="M160" s="324" t="n">
        <v>43172.75805</v>
      </c>
      <c r="N160" s="322"/>
    </row>
    <row r="161" customFormat="false" ht="16.5" hidden="false" customHeight="false" outlineLevel="0" collapsed="false">
      <c r="A161" s="323" t="s">
        <v>485</v>
      </c>
      <c r="B161" s="324" t="n">
        <v>28458.76725</v>
      </c>
      <c r="C161" s="324" t="n">
        <v>0</v>
      </c>
      <c r="D161" s="324" t="n">
        <v>28458.76725</v>
      </c>
      <c r="E161" s="324" t="n">
        <v>2816.1854</v>
      </c>
      <c r="F161" s="324" t="n">
        <v>29.79169</v>
      </c>
      <c r="G161" s="324" t="n">
        <v>2845.97709</v>
      </c>
      <c r="H161" s="324" t="n">
        <v>6205.91847</v>
      </c>
      <c r="I161" s="324" t="n">
        <v>90.60335</v>
      </c>
      <c r="J161" s="324" t="n">
        <v>6296.52182</v>
      </c>
      <c r="K161" s="324" t="n">
        <v>9022.10387</v>
      </c>
      <c r="L161" s="324" t="n">
        <v>120.39504</v>
      </c>
      <c r="M161" s="324" t="n">
        <v>9142.49891</v>
      </c>
      <c r="N161" s="322"/>
    </row>
    <row r="162" customFormat="false" ht="16.5" hidden="false" customHeight="false" outlineLevel="0" collapsed="false">
      <c r="A162" s="323" t="s">
        <v>486</v>
      </c>
      <c r="B162" s="324" t="n">
        <v>495632.42427</v>
      </c>
      <c r="C162" s="324" t="n">
        <v>27708.89792</v>
      </c>
      <c r="D162" s="324" t="n">
        <v>523341.32219</v>
      </c>
      <c r="E162" s="324" t="n">
        <v>141793.31269</v>
      </c>
      <c r="F162" s="324" t="n">
        <v>23655.20219</v>
      </c>
      <c r="G162" s="324" t="n">
        <v>165448.51488</v>
      </c>
      <c r="H162" s="324" t="n">
        <v>701469.52131</v>
      </c>
      <c r="I162" s="324" t="n">
        <v>53334.0747</v>
      </c>
      <c r="J162" s="324" t="n">
        <v>754803.59601</v>
      </c>
      <c r="K162" s="324" t="n">
        <v>843262.834</v>
      </c>
      <c r="L162" s="324" t="n">
        <v>76989.27689</v>
      </c>
      <c r="M162" s="324" t="n">
        <v>920252.11089</v>
      </c>
      <c r="N162" s="322"/>
    </row>
    <row r="163" customFormat="false" ht="16.5" hidden="false" customHeight="false" outlineLevel="0" collapsed="false">
      <c r="A163" s="323" t="s">
        <v>487</v>
      </c>
      <c r="B163" s="324" t="n">
        <v>39415.55459</v>
      </c>
      <c r="C163" s="324" t="n">
        <v>44.76728</v>
      </c>
      <c r="D163" s="324" t="n">
        <v>39460.32187</v>
      </c>
      <c r="E163" s="324" t="n">
        <v>15059.63019</v>
      </c>
      <c r="F163" s="324" t="n">
        <v>404.40254</v>
      </c>
      <c r="G163" s="324" t="n">
        <v>15464.03273</v>
      </c>
      <c r="H163" s="324" t="n">
        <v>7720.78074</v>
      </c>
      <c r="I163" s="324" t="n">
        <v>519.77286</v>
      </c>
      <c r="J163" s="324" t="n">
        <v>8240.5536</v>
      </c>
      <c r="K163" s="324" t="n">
        <v>22780.41093</v>
      </c>
      <c r="L163" s="324" t="n">
        <v>924.1754</v>
      </c>
      <c r="M163" s="324" t="n">
        <v>23704.58633</v>
      </c>
      <c r="N163" s="322"/>
    </row>
    <row r="164" customFormat="false" ht="16.5" hidden="false" customHeight="false" outlineLevel="0" collapsed="false">
      <c r="A164" s="323" t="s">
        <v>488</v>
      </c>
      <c r="B164" s="324" t="n">
        <v>25483.4957</v>
      </c>
      <c r="C164" s="324" t="n">
        <v>1264.19757</v>
      </c>
      <c r="D164" s="324" t="n">
        <v>26747.69327</v>
      </c>
      <c r="E164" s="324" t="n">
        <v>1737.01108</v>
      </c>
      <c r="F164" s="324" t="n">
        <v>64.48293</v>
      </c>
      <c r="G164" s="324" t="n">
        <v>1801.49401</v>
      </c>
      <c r="H164" s="324" t="n">
        <v>5712.40627</v>
      </c>
      <c r="I164" s="324" t="n">
        <v>90.81765</v>
      </c>
      <c r="J164" s="324" t="n">
        <v>5803.22392</v>
      </c>
      <c r="K164" s="324" t="n">
        <v>7449.41735</v>
      </c>
      <c r="L164" s="324" t="n">
        <v>155.30058</v>
      </c>
      <c r="M164" s="324" t="n">
        <v>7604.71793</v>
      </c>
      <c r="N164" s="322"/>
    </row>
    <row r="165" customFormat="false" ht="16.5" hidden="false" customHeight="false" outlineLevel="0" collapsed="false">
      <c r="A165" s="323" t="s">
        <v>489</v>
      </c>
      <c r="B165" s="324" t="n">
        <v>5730.89616</v>
      </c>
      <c r="C165" s="324" t="n">
        <v>0</v>
      </c>
      <c r="D165" s="324" t="n">
        <v>5730.89616</v>
      </c>
      <c r="E165" s="324" t="n">
        <v>328.34173</v>
      </c>
      <c r="F165" s="324" t="n">
        <v>0.00036</v>
      </c>
      <c r="G165" s="324" t="n">
        <v>328.34209</v>
      </c>
      <c r="H165" s="324" t="n">
        <v>302.84885</v>
      </c>
      <c r="I165" s="324" t="n">
        <v>0</v>
      </c>
      <c r="J165" s="324" t="n">
        <v>302.84885</v>
      </c>
      <c r="K165" s="324" t="n">
        <v>631.19058</v>
      </c>
      <c r="L165" s="324" t="n">
        <v>0.00036</v>
      </c>
      <c r="M165" s="324" t="n">
        <v>631.19094</v>
      </c>
      <c r="N165" s="322"/>
    </row>
    <row r="166" customFormat="false" ht="16.5" hidden="false" customHeight="false" outlineLevel="0" collapsed="false">
      <c r="A166" s="323" t="s">
        <v>490</v>
      </c>
      <c r="B166" s="324" t="n">
        <v>19808.65374</v>
      </c>
      <c r="C166" s="324" t="n">
        <v>0</v>
      </c>
      <c r="D166" s="324" t="n">
        <v>19808.65374</v>
      </c>
      <c r="E166" s="324" t="n">
        <v>1112.15253</v>
      </c>
      <c r="F166" s="324" t="n">
        <v>1.13112</v>
      </c>
      <c r="G166" s="324" t="n">
        <v>1113.28365</v>
      </c>
      <c r="H166" s="324" t="n">
        <v>634.86038</v>
      </c>
      <c r="I166" s="324" t="n">
        <v>6.99844</v>
      </c>
      <c r="J166" s="324" t="n">
        <v>641.85882</v>
      </c>
      <c r="K166" s="324" t="n">
        <v>1747.01291</v>
      </c>
      <c r="L166" s="324" t="n">
        <v>8.12956</v>
      </c>
      <c r="M166" s="324" t="n">
        <v>1755.14247</v>
      </c>
      <c r="N166" s="322"/>
    </row>
    <row r="167" customFormat="false" ht="16.5" hidden="false" customHeight="false" outlineLevel="0" collapsed="false">
      <c r="A167" s="323" t="s">
        <v>491</v>
      </c>
      <c r="B167" s="324" t="n">
        <v>6568.42524</v>
      </c>
      <c r="C167" s="324" t="n">
        <v>0</v>
      </c>
      <c r="D167" s="324" t="n">
        <v>6568.42524</v>
      </c>
      <c r="E167" s="324" t="n">
        <v>834.06889</v>
      </c>
      <c r="F167" s="324" t="n">
        <v>51.35095</v>
      </c>
      <c r="G167" s="324" t="n">
        <v>885.41984</v>
      </c>
      <c r="H167" s="324" t="n">
        <v>2064.46523</v>
      </c>
      <c r="I167" s="324" t="n">
        <v>88.11681</v>
      </c>
      <c r="J167" s="324" t="n">
        <v>2152.58204</v>
      </c>
      <c r="K167" s="324" t="n">
        <v>2898.53412</v>
      </c>
      <c r="L167" s="324" t="n">
        <v>139.46776</v>
      </c>
      <c r="M167" s="324" t="n">
        <v>3038.00188</v>
      </c>
      <c r="N167" s="322"/>
    </row>
    <row r="168" customFormat="false" ht="16.5" hidden="false" customHeight="false" outlineLevel="0" collapsed="false">
      <c r="A168" s="323" t="s">
        <v>492</v>
      </c>
      <c r="B168" s="324" t="n">
        <v>642.21478</v>
      </c>
      <c r="C168" s="324" t="n">
        <v>0</v>
      </c>
      <c r="D168" s="324" t="n">
        <v>642.21478</v>
      </c>
      <c r="E168" s="324" t="n">
        <v>0</v>
      </c>
      <c r="F168" s="324" t="n">
        <v>0</v>
      </c>
      <c r="G168" s="324" t="n">
        <v>0</v>
      </c>
      <c r="H168" s="324" t="n">
        <v>0</v>
      </c>
      <c r="I168" s="324" t="n">
        <v>0</v>
      </c>
      <c r="J168" s="324" t="n">
        <v>0</v>
      </c>
      <c r="K168" s="324" t="n">
        <v>0</v>
      </c>
      <c r="L168" s="324" t="n">
        <v>0</v>
      </c>
      <c r="M168" s="324" t="n">
        <v>0</v>
      </c>
      <c r="N168" s="322"/>
    </row>
    <row r="169" customFormat="false" ht="16.5" hidden="false" customHeight="false" outlineLevel="0" collapsed="false">
      <c r="A169" s="320" t="s">
        <v>493</v>
      </c>
      <c r="B169" s="321" t="n">
        <v>809566.58493</v>
      </c>
      <c r="C169" s="321" t="n">
        <v>56401.28337</v>
      </c>
      <c r="D169" s="321" t="n">
        <v>865967.8683</v>
      </c>
      <c r="E169" s="321" t="n">
        <v>143701.33479</v>
      </c>
      <c r="F169" s="321" t="n">
        <v>17345.60455</v>
      </c>
      <c r="G169" s="321" t="n">
        <v>161046.93934</v>
      </c>
      <c r="H169" s="321" t="n">
        <v>324662.45042</v>
      </c>
      <c r="I169" s="321" t="n">
        <v>33095.02873</v>
      </c>
      <c r="J169" s="321" t="n">
        <v>357757.47915</v>
      </c>
      <c r="K169" s="321" t="n">
        <v>468363.78521</v>
      </c>
      <c r="L169" s="321" t="n">
        <v>50440.63328</v>
      </c>
      <c r="M169" s="321" t="n">
        <v>518804.41849</v>
      </c>
      <c r="N169" s="322"/>
    </row>
    <row r="170" customFormat="false" ht="16.5" hidden="false" customHeight="false" outlineLevel="0" collapsed="false">
      <c r="A170" s="323" t="s">
        <v>494</v>
      </c>
      <c r="B170" s="324" t="n">
        <v>13948.16098</v>
      </c>
      <c r="C170" s="324" t="n">
        <v>0</v>
      </c>
      <c r="D170" s="324" t="n">
        <v>13948.16098</v>
      </c>
      <c r="E170" s="324" t="n">
        <v>564.33325</v>
      </c>
      <c r="F170" s="324" t="n">
        <v>1.10578</v>
      </c>
      <c r="G170" s="324" t="n">
        <v>565.43903</v>
      </c>
      <c r="H170" s="324" t="n">
        <v>1857.98296</v>
      </c>
      <c r="I170" s="324" t="n">
        <v>94.57293</v>
      </c>
      <c r="J170" s="324" t="n">
        <v>1952.55589</v>
      </c>
      <c r="K170" s="324" t="n">
        <v>2422.31621</v>
      </c>
      <c r="L170" s="324" t="n">
        <v>95.67871</v>
      </c>
      <c r="M170" s="324" t="n">
        <v>2517.99492</v>
      </c>
      <c r="N170" s="322"/>
    </row>
    <row r="171" customFormat="false" ht="16.5" hidden="false" customHeight="false" outlineLevel="0" collapsed="false">
      <c r="A171" s="323" t="s">
        <v>495</v>
      </c>
      <c r="B171" s="324" t="n">
        <v>490264.87624</v>
      </c>
      <c r="C171" s="324" t="n">
        <v>45869.04438</v>
      </c>
      <c r="D171" s="324" t="n">
        <v>536133.92062</v>
      </c>
      <c r="E171" s="324" t="n">
        <v>97699.92509</v>
      </c>
      <c r="F171" s="324" t="n">
        <v>15356.49886</v>
      </c>
      <c r="G171" s="324" t="n">
        <v>113056.42395</v>
      </c>
      <c r="H171" s="324" t="n">
        <v>278035.63708</v>
      </c>
      <c r="I171" s="324" t="n">
        <v>29931.57778</v>
      </c>
      <c r="J171" s="324" t="n">
        <v>307967.21486</v>
      </c>
      <c r="K171" s="324" t="n">
        <v>375735.56217</v>
      </c>
      <c r="L171" s="324" t="n">
        <v>45288.07664</v>
      </c>
      <c r="M171" s="324" t="n">
        <v>421023.63881</v>
      </c>
      <c r="N171" s="322"/>
    </row>
    <row r="172" customFormat="false" ht="16.5" hidden="false" customHeight="false" outlineLevel="0" collapsed="false">
      <c r="A172" s="323" t="s">
        <v>496</v>
      </c>
      <c r="B172" s="324" t="n">
        <v>139978.85098</v>
      </c>
      <c r="C172" s="324" t="n">
        <v>9706.7628</v>
      </c>
      <c r="D172" s="324" t="n">
        <v>149685.61378</v>
      </c>
      <c r="E172" s="324" t="n">
        <v>33093.49649</v>
      </c>
      <c r="F172" s="324" t="n">
        <v>1088.00245</v>
      </c>
      <c r="G172" s="324" t="n">
        <v>34181.49894</v>
      </c>
      <c r="H172" s="324" t="n">
        <v>22201.18077</v>
      </c>
      <c r="I172" s="324" t="n">
        <v>2385.13276</v>
      </c>
      <c r="J172" s="324" t="n">
        <v>24586.31353</v>
      </c>
      <c r="K172" s="324" t="n">
        <v>55294.67726</v>
      </c>
      <c r="L172" s="324" t="n">
        <v>3473.13521</v>
      </c>
      <c r="M172" s="324" t="n">
        <v>58767.81247</v>
      </c>
      <c r="N172" s="322"/>
    </row>
    <row r="173" customFormat="false" ht="16.5" hidden="false" customHeight="false" outlineLevel="0" collapsed="false">
      <c r="A173" s="323" t="s">
        <v>497</v>
      </c>
      <c r="B173" s="324" t="n">
        <v>24.84945</v>
      </c>
      <c r="C173" s="324" t="n">
        <v>0</v>
      </c>
      <c r="D173" s="324" t="n">
        <v>24.84945</v>
      </c>
      <c r="E173" s="324" t="n">
        <v>2.00489</v>
      </c>
      <c r="F173" s="324" t="n">
        <v>0</v>
      </c>
      <c r="G173" s="324" t="n">
        <v>2.00489</v>
      </c>
      <c r="H173" s="324" t="n">
        <v>28.94942</v>
      </c>
      <c r="I173" s="324" t="n">
        <v>0</v>
      </c>
      <c r="J173" s="324" t="n">
        <v>28.94942</v>
      </c>
      <c r="K173" s="324" t="n">
        <v>30.95431</v>
      </c>
      <c r="L173" s="324" t="n">
        <v>0</v>
      </c>
      <c r="M173" s="324" t="n">
        <v>30.95431</v>
      </c>
      <c r="N173" s="322"/>
    </row>
    <row r="174" customFormat="false" ht="16.5" hidden="false" customHeight="false" outlineLevel="0" collapsed="false">
      <c r="A174" s="323" t="s">
        <v>493</v>
      </c>
      <c r="B174" s="324" t="n">
        <v>85933.29829</v>
      </c>
      <c r="C174" s="324" t="n">
        <v>825.47619</v>
      </c>
      <c r="D174" s="324" t="n">
        <v>86758.77448</v>
      </c>
      <c r="E174" s="324" t="n">
        <v>6895.61019</v>
      </c>
      <c r="F174" s="324" t="n">
        <v>883.42387</v>
      </c>
      <c r="G174" s="324" t="n">
        <v>7779.03406</v>
      </c>
      <c r="H174" s="324" t="n">
        <v>15984.35608</v>
      </c>
      <c r="I174" s="324" t="n">
        <v>436.28988</v>
      </c>
      <c r="J174" s="324" t="n">
        <v>16420.64596</v>
      </c>
      <c r="K174" s="324" t="n">
        <v>22879.96627</v>
      </c>
      <c r="L174" s="324" t="n">
        <v>1319.71375</v>
      </c>
      <c r="M174" s="324" t="n">
        <v>24199.68002</v>
      </c>
      <c r="N174" s="322"/>
    </row>
    <row r="175" customFormat="false" ht="16.5" hidden="false" customHeight="false" outlineLevel="0" collapsed="false">
      <c r="A175" s="323" t="s">
        <v>498</v>
      </c>
      <c r="B175" s="324" t="n">
        <v>22411.96683</v>
      </c>
      <c r="C175" s="324" t="n">
        <v>0</v>
      </c>
      <c r="D175" s="324" t="n">
        <v>22411.96683</v>
      </c>
      <c r="E175" s="324" t="n">
        <v>1198.06581</v>
      </c>
      <c r="F175" s="324" t="n">
        <v>0.81146</v>
      </c>
      <c r="G175" s="324" t="n">
        <v>1198.87727</v>
      </c>
      <c r="H175" s="324" t="n">
        <v>1031.0026</v>
      </c>
      <c r="I175" s="324" t="n">
        <v>0</v>
      </c>
      <c r="J175" s="324" t="n">
        <v>1031.0026</v>
      </c>
      <c r="K175" s="324" t="n">
        <v>2229.06841</v>
      </c>
      <c r="L175" s="324" t="n">
        <v>0.81146</v>
      </c>
      <c r="M175" s="324" t="n">
        <v>2229.87987</v>
      </c>
      <c r="N175" s="322"/>
    </row>
    <row r="176" customFormat="false" ht="16.5" hidden="false" customHeight="false" outlineLevel="0" collapsed="false">
      <c r="A176" s="323" t="s">
        <v>499</v>
      </c>
      <c r="B176" s="324" t="n">
        <v>35685.28246</v>
      </c>
      <c r="C176" s="324" t="n">
        <v>0</v>
      </c>
      <c r="D176" s="324" t="n">
        <v>35685.28246</v>
      </c>
      <c r="E176" s="324" t="n">
        <v>2410.20194</v>
      </c>
      <c r="F176" s="324" t="n">
        <v>8.90219</v>
      </c>
      <c r="G176" s="324" t="n">
        <v>2419.10413</v>
      </c>
      <c r="H176" s="324" t="n">
        <v>4031.91311</v>
      </c>
      <c r="I176" s="324" t="n">
        <v>171.31917</v>
      </c>
      <c r="J176" s="324" t="n">
        <v>4203.23228</v>
      </c>
      <c r="K176" s="324" t="n">
        <v>6442.11505</v>
      </c>
      <c r="L176" s="324" t="n">
        <v>180.22136</v>
      </c>
      <c r="M176" s="324" t="n">
        <v>6622.33641</v>
      </c>
      <c r="N176" s="322"/>
    </row>
    <row r="177" customFormat="false" ht="16.5" hidden="false" customHeight="false" outlineLevel="0" collapsed="false">
      <c r="A177" s="323" t="s">
        <v>500</v>
      </c>
      <c r="B177" s="324" t="n">
        <v>21319.2997</v>
      </c>
      <c r="C177" s="324" t="n">
        <v>0</v>
      </c>
      <c r="D177" s="324" t="n">
        <v>21319.2997</v>
      </c>
      <c r="E177" s="324" t="n">
        <v>1837.69713</v>
      </c>
      <c r="F177" s="324" t="n">
        <v>6.85994</v>
      </c>
      <c r="G177" s="324" t="n">
        <v>1844.55707</v>
      </c>
      <c r="H177" s="324" t="n">
        <v>1491.4284</v>
      </c>
      <c r="I177" s="324" t="n">
        <v>76.13621</v>
      </c>
      <c r="J177" s="324" t="n">
        <v>1567.56461</v>
      </c>
      <c r="K177" s="324" t="n">
        <v>3329.12553</v>
      </c>
      <c r="L177" s="324" t="n">
        <v>82.99615</v>
      </c>
      <c r="M177" s="324" t="n">
        <v>3412.12168</v>
      </c>
      <c r="N177" s="322"/>
    </row>
    <row r="178" customFormat="false" ht="16.5" hidden="false" customHeight="false" outlineLevel="0" collapsed="false">
      <c r="A178" s="320" t="s">
        <v>501</v>
      </c>
      <c r="B178" s="321" t="n">
        <v>3112814.70229</v>
      </c>
      <c r="C178" s="321" t="n">
        <v>83282.71588</v>
      </c>
      <c r="D178" s="321" t="n">
        <v>3196097.41817</v>
      </c>
      <c r="E178" s="321" t="n">
        <v>462344.81528</v>
      </c>
      <c r="F178" s="321" t="n">
        <v>109283.56694</v>
      </c>
      <c r="G178" s="321" t="n">
        <v>571628.38222</v>
      </c>
      <c r="H178" s="321" t="n">
        <v>4821300.2208</v>
      </c>
      <c r="I178" s="321" t="n">
        <v>519109.01667</v>
      </c>
      <c r="J178" s="321" t="n">
        <v>5340409.23747</v>
      </c>
      <c r="K178" s="321" t="n">
        <v>5283645.03608</v>
      </c>
      <c r="L178" s="321" t="n">
        <v>628392.58361</v>
      </c>
      <c r="M178" s="321" t="n">
        <v>5912037.61969</v>
      </c>
      <c r="N178" s="322"/>
    </row>
    <row r="179" customFormat="false" ht="16.5" hidden="false" customHeight="false" outlineLevel="0" collapsed="false">
      <c r="A179" s="323" t="s">
        <v>502</v>
      </c>
      <c r="B179" s="324" t="n">
        <v>199458.0407</v>
      </c>
      <c r="C179" s="324" t="n">
        <v>1593.31309</v>
      </c>
      <c r="D179" s="324" t="n">
        <v>201051.35379</v>
      </c>
      <c r="E179" s="324" t="n">
        <v>27592.70162</v>
      </c>
      <c r="F179" s="324" t="n">
        <v>2925.03125</v>
      </c>
      <c r="G179" s="324" t="n">
        <v>30517.73287</v>
      </c>
      <c r="H179" s="324" t="n">
        <v>128675.85789</v>
      </c>
      <c r="I179" s="324" t="n">
        <v>2557.9051</v>
      </c>
      <c r="J179" s="324" t="n">
        <v>131233.76299</v>
      </c>
      <c r="K179" s="324" t="n">
        <v>156268.55951</v>
      </c>
      <c r="L179" s="324" t="n">
        <v>5482.93635</v>
      </c>
      <c r="M179" s="324" t="n">
        <v>161751.49586</v>
      </c>
      <c r="N179" s="322"/>
    </row>
    <row r="180" customFormat="false" ht="16.5" hidden="false" customHeight="false" outlineLevel="0" collapsed="false">
      <c r="A180" s="323" t="s">
        <v>503</v>
      </c>
      <c r="B180" s="324" t="n">
        <v>159943.82987</v>
      </c>
      <c r="C180" s="324" t="n">
        <v>604.42737</v>
      </c>
      <c r="D180" s="324" t="n">
        <v>160548.25724</v>
      </c>
      <c r="E180" s="324" t="n">
        <v>18142.33981</v>
      </c>
      <c r="F180" s="324" t="n">
        <v>1715.50808</v>
      </c>
      <c r="G180" s="324" t="n">
        <v>19857.84789</v>
      </c>
      <c r="H180" s="324" t="n">
        <v>40386.32307</v>
      </c>
      <c r="I180" s="324" t="n">
        <v>3290.07986</v>
      </c>
      <c r="J180" s="324" t="n">
        <v>43676.40293</v>
      </c>
      <c r="K180" s="324" t="n">
        <v>58528.66288</v>
      </c>
      <c r="L180" s="324" t="n">
        <v>5005.58794</v>
      </c>
      <c r="M180" s="324" t="n">
        <v>63534.25082</v>
      </c>
      <c r="N180" s="322"/>
    </row>
    <row r="181" customFormat="false" ht="16.5" hidden="false" customHeight="false" outlineLevel="0" collapsed="false">
      <c r="A181" s="323" t="s">
        <v>504</v>
      </c>
      <c r="B181" s="324" t="n">
        <v>46415.31076</v>
      </c>
      <c r="C181" s="324" t="n">
        <v>271.03118</v>
      </c>
      <c r="D181" s="324" t="n">
        <v>46686.34194</v>
      </c>
      <c r="E181" s="324" t="n">
        <v>4654.75887</v>
      </c>
      <c r="F181" s="324" t="n">
        <v>964.67155</v>
      </c>
      <c r="G181" s="324" t="n">
        <v>5619.43042</v>
      </c>
      <c r="H181" s="324" t="n">
        <v>18021.68868</v>
      </c>
      <c r="I181" s="324" t="n">
        <v>1514.87117</v>
      </c>
      <c r="J181" s="324" t="n">
        <v>19536.55985</v>
      </c>
      <c r="K181" s="324" t="n">
        <v>22676.44755</v>
      </c>
      <c r="L181" s="324" t="n">
        <v>2479.54272</v>
      </c>
      <c r="M181" s="324" t="n">
        <v>25155.99027</v>
      </c>
      <c r="N181" s="322"/>
    </row>
    <row r="182" customFormat="false" ht="16.5" hidden="false" customHeight="false" outlineLevel="0" collapsed="false">
      <c r="A182" s="323" t="s">
        <v>460</v>
      </c>
      <c r="B182" s="324" t="n">
        <v>12483.56128</v>
      </c>
      <c r="C182" s="324" t="n">
        <v>0</v>
      </c>
      <c r="D182" s="324" t="n">
        <v>12483.56128</v>
      </c>
      <c r="E182" s="324" t="n">
        <v>57.53123</v>
      </c>
      <c r="F182" s="324" t="n">
        <v>0.32487</v>
      </c>
      <c r="G182" s="324" t="n">
        <v>57.8561</v>
      </c>
      <c r="H182" s="324" t="n">
        <v>46.11199</v>
      </c>
      <c r="I182" s="324" t="n">
        <v>0</v>
      </c>
      <c r="J182" s="324" t="n">
        <v>46.11199</v>
      </c>
      <c r="K182" s="324" t="n">
        <v>103.64322</v>
      </c>
      <c r="L182" s="324" t="n">
        <v>0.32487</v>
      </c>
      <c r="M182" s="324" t="n">
        <v>103.96809</v>
      </c>
      <c r="N182" s="322"/>
    </row>
    <row r="183" customFormat="false" ht="16.5" hidden="false" customHeight="false" outlineLevel="0" collapsed="false">
      <c r="A183" s="323" t="s">
        <v>505</v>
      </c>
      <c r="B183" s="324" t="n">
        <v>112633.01718</v>
      </c>
      <c r="C183" s="324" t="n">
        <v>422.00307</v>
      </c>
      <c r="D183" s="324" t="n">
        <v>113055.02025</v>
      </c>
      <c r="E183" s="324" t="n">
        <v>12714.29426</v>
      </c>
      <c r="F183" s="324" t="n">
        <v>1517.33296</v>
      </c>
      <c r="G183" s="324" t="n">
        <v>14231.62722</v>
      </c>
      <c r="H183" s="324" t="n">
        <v>64710.65153</v>
      </c>
      <c r="I183" s="324" t="n">
        <v>2742.33998</v>
      </c>
      <c r="J183" s="324" t="n">
        <v>67452.99151</v>
      </c>
      <c r="K183" s="324" t="n">
        <v>77424.94579</v>
      </c>
      <c r="L183" s="324" t="n">
        <v>4259.67294</v>
      </c>
      <c r="M183" s="324" t="n">
        <v>81684.61873</v>
      </c>
      <c r="N183" s="322"/>
    </row>
    <row r="184" customFormat="false" ht="16.5" hidden="false" customHeight="false" outlineLevel="0" collapsed="false">
      <c r="A184" s="323" t="s">
        <v>506</v>
      </c>
      <c r="B184" s="324" t="n">
        <v>167390.83689</v>
      </c>
      <c r="C184" s="324" t="n">
        <v>61.13938</v>
      </c>
      <c r="D184" s="324" t="n">
        <v>167451.97627</v>
      </c>
      <c r="E184" s="324" t="n">
        <v>24959.21663</v>
      </c>
      <c r="F184" s="324" t="n">
        <v>1811.30089</v>
      </c>
      <c r="G184" s="324" t="n">
        <v>26770.51752</v>
      </c>
      <c r="H184" s="324" t="n">
        <v>81074.71465</v>
      </c>
      <c r="I184" s="324" t="n">
        <v>3243.09974</v>
      </c>
      <c r="J184" s="324" t="n">
        <v>84317.81439</v>
      </c>
      <c r="K184" s="324" t="n">
        <v>106033.93128</v>
      </c>
      <c r="L184" s="324" t="n">
        <v>5054.40063</v>
      </c>
      <c r="M184" s="324" t="n">
        <v>111088.33191</v>
      </c>
      <c r="N184" s="322"/>
    </row>
    <row r="185" customFormat="false" ht="16.5" hidden="false" customHeight="false" outlineLevel="0" collapsed="false">
      <c r="A185" s="323" t="s">
        <v>507</v>
      </c>
      <c r="B185" s="324" t="n">
        <v>91809.22021</v>
      </c>
      <c r="C185" s="324" t="n">
        <v>137.7382</v>
      </c>
      <c r="D185" s="324" t="n">
        <v>91946.95841</v>
      </c>
      <c r="E185" s="324" t="n">
        <v>17430.30359</v>
      </c>
      <c r="F185" s="324" t="n">
        <v>1128.55369</v>
      </c>
      <c r="G185" s="324" t="n">
        <v>18558.85728</v>
      </c>
      <c r="H185" s="324" t="n">
        <v>28607.47822</v>
      </c>
      <c r="I185" s="324" t="n">
        <v>5135.30177</v>
      </c>
      <c r="J185" s="324" t="n">
        <v>33742.77999</v>
      </c>
      <c r="K185" s="324" t="n">
        <v>46037.78181</v>
      </c>
      <c r="L185" s="324" t="n">
        <v>6263.85546</v>
      </c>
      <c r="M185" s="324" t="n">
        <v>52301.63727</v>
      </c>
      <c r="N185" s="322"/>
    </row>
    <row r="186" customFormat="false" ht="16.5" hidden="false" customHeight="false" outlineLevel="0" collapsed="false">
      <c r="A186" s="323" t="s">
        <v>508</v>
      </c>
      <c r="B186" s="324" t="n">
        <v>96875.66468</v>
      </c>
      <c r="C186" s="324" t="n">
        <v>64.86142</v>
      </c>
      <c r="D186" s="324" t="n">
        <v>96940.5261</v>
      </c>
      <c r="E186" s="324" t="n">
        <v>10350.84439</v>
      </c>
      <c r="F186" s="324" t="n">
        <v>642.96299</v>
      </c>
      <c r="G186" s="324" t="n">
        <v>10993.80738</v>
      </c>
      <c r="H186" s="324" t="n">
        <v>13684.54146</v>
      </c>
      <c r="I186" s="324" t="n">
        <v>406.77994</v>
      </c>
      <c r="J186" s="324" t="n">
        <v>14091.3214</v>
      </c>
      <c r="K186" s="324" t="n">
        <v>24035.38585</v>
      </c>
      <c r="L186" s="324" t="n">
        <v>1049.74293</v>
      </c>
      <c r="M186" s="324" t="n">
        <v>25085.12878</v>
      </c>
      <c r="N186" s="322"/>
    </row>
    <row r="187" customFormat="false" ht="16.5" hidden="false" customHeight="false" outlineLevel="0" collapsed="false">
      <c r="A187" s="323" t="s">
        <v>509</v>
      </c>
      <c r="B187" s="324" t="n">
        <v>58834.46751</v>
      </c>
      <c r="C187" s="324" t="n">
        <v>145.59173</v>
      </c>
      <c r="D187" s="324" t="n">
        <v>58980.05924</v>
      </c>
      <c r="E187" s="324" t="n">
        <v>13171.84369</v>
      </c>
      <c r="F187" s="324" t="n">
        <v>3671.76192</v>
      </c>
      <c r="G187" s="324" t="n">
        <v>16843.60561</v>
      </c>
      <c r="H187" s="324" t="n">
        <v>154423.66085</v>
      </c>
      <c r="I187" s="324" t="n">
        <v>27263.63021</v>
      </c>
      <c r="J187" s="324" t="n">
        <v>181687.29106</v>
      </c>
      <c r="K187" s="324" t="n">
        <v>167595.50454</v>
      </c>
      <c r="L187" s="324" t="n">
        <v>30935.39213</v>
      </c>
      <c r="M187" s="324" t="n">
        <v>198530.89667</v>
      </c>
      <c r="N187" s="322"/>
    </row>
    <row r="188" customFormat="false" ht="16.5" hidden="false" customHeight="false" outlineLevel="0" collapsed="false">
      <c r="A188" s="323" t="s">
        <v>510</v>
      </c>
      <c r="B188" s="324" t="n">
        <v>10385.43055</v>
      </c>
      <c r="C188" s="324" t="n">
        <v>246.55812</v>
      </c>
      <c r="D188" s="324" t="n">
        <v>10631.98867</v>
      </c>
      <c r="E188" s="324" t="n">
        <v>3159.49527</v>
      </c>
      <c r="F188" s="324" t="n">
        <v>1154.94589</v>
      </c>
      <c r="G188" s="324" t="n">
        <v>4314.44116</v>
      </c>
      <c r="H188" s="324" t="n">
        <v>59999.69497</v>
      </c>
      <c r="I188" s="324" t="n">
        <v>13663.81502</v>
      </c>
      <c r="J188" s="324" t="n">
        <v>73663.50999</v>
      </c>
      <c r="K188" s="324" t="n">
        <v>63159.19024</v>
      </c>
      <c r="L188" s="324" t="n">
        <v>14818.76091</v>
      </c>
      <c r="M188" s="324" t="n">
        <v>77977.95115</v>
      </c>
      <c r="N188" s="322"/>
    </row>
    <row r="189" customFormat="false" ht="16.5" hidden="false" customHeight="false" outlineLevel="0" collapsed="false">
      <c r="A189" s="323" t="s">
        <v>497</v>
      </c>
      <c r="B189" s="324" t="n">
        <v>83759.2521</v>
      </c>
      <c r="C189" s="324" t="n">
        <v>2116.45389</v>
      </c>
      <c r="D189" s="324" t="n">
        <v>85875.70599</v>
      </c>
      <c r="E189" s="324" t="n">
        <v>14652.08279</v>
      </c>
      <c r="F189" s="324" t="n">
        <v>3818.83332</v>
      </c>
      <c r="G189" s="324" t="n">
        <v>18470.91611</v>
      </c>
      <c r="H189" s="324" t="n">
        <v>58625.80513</v>
      </c>
      <c r="I189" s="324" t="n">
        <v>7421.66887</v>
      </c>
      <c r="J189" s="324" t="n">
        <v>66047.474</v>
      </c>
      <c r="K189" s="324" t="n">
        <v>73277.88792</v>
      </c>
      <c r="L189" s="324" t="n">
        <v>11240.50219</v>
      </c>
      <c r="M189" s="324" t="n">
        <v>84518.39011</v>
      </c>
      <c r="N189" s="322"/>
    </row>
    <row r="190" customFormat="false" ht="16.5" hidden="false" customHeight="false" outlineLevel="0" collapsed="false">
      <c r="A190" s="323" t="s">
        <v>501</v>
      </c>
      <c r="B190" s="324" t="n">
        <v>402718.2965</v>
      </c>
      <c r="C190" s="324" t="n">
        <v>43256.15603</v>
      </c>
      <c r="D190" s="324" t="n">
        <v>445974.45253</v>
      </c>
      <c r="E190" s="324" t="n">
        <v>39366.8031</v>
      </c>
      <c r="F190" s="324" t="n">
        <v>9814.01615</v>
      </c>
      <c r="G190" s="324" t="n">
        <v>49180.81925</v>
      </c>
      <c r="H190" s="324" t="n">
        <v>423824.81282</v>
      </c>
      <c r="I190" s="324" t="n">
        <v>39418.92705</v>
      </c>
      <c r="J190" s="324" t="n">
        <v>463243.73987</v>
      </c>
      <c r="K190" s="324" t="n">
        <v>463191.61592</v>
      </c>
      <c r="L190" s="324" t="n">
        <v>49232.9432</v>
      </c>
      <c r="M190" s="324" t="n">
        <v>512424.55912</v>
      </c>
      <c r="N190" s="322"/>
    </row>
    <row r="191" customFormat="false" ht="16.5" hidden="false" customHeight="false" outlineLevel="0" collapsed="false">
      <c r="A191" s="323" t="s">
        <v>511</v>
      </c>
      <c r="B191" s="324" t="n">
        <v>2437.66359</v>
      </c>
      <c r="C191" s="324" t="n">
        <v>5.82123</v>
      </c>
      <c r="D191" s="324" t="n">
        <v>2443.48482</v>
      </c>
      <c r="E191" s="324" t="n">
        <v>655.79371</v>
      </c>
      <c r="F191" s="324" t="n">
        <v>259.91876</v>
      </c>
      <c r="G191" s="324" t="n">
        <v>915.71247</v>
      </c>
      <c r="H191" s="324" t="n">
        <v>7508.83137</v>
      </c>
      <c r="I191" s="324" t="n">
        <v>1164.48855</v>
      </c>
      <c r="J191" s="324" t="n">
        <v>8673.31992</v>
      </c>
      <c r="K191" s="324" t="n">
        <v>8164.62508</v>
      </c>
      <c r="L191" s="324" t="n">
        <v>1424.40731</v>
      </c>
      <c r="M191" s="324" t="n">
        <v>9589.03239</v>
      </c>
      <c r="N191" s="322"/>
    </row>
    <row r="192" customFormat="false" ht="16.5" hidden="false" customHeight="false" outlineLevel="0" collapsed="false">
      <c r="A192" s="323" t="s">
        <v>512</v>
      </c>
      <c r="B192" s="324" t="n">
        <v>182120.06151</v>
      </c>
      <c r="C192" s="324" t="n">
        <v>2937.40708</v>
      </c>
      <c r="D192" s="324" t="n">
        <v>185057.46859</v>
      </c>
      <c r="E192" s="324" t="n">
        <v>22251.92491</v>
      </c>
      <c r="F192" s="324" t="n">
        <v>6243.66565</v>
      </c>
      <c r="G192" s="324" t="n">
        <v>28495.59056</v>
      </c>
      <c r="H192" s="324" t="n">
        <v>176461.76653</v>
      </c>
      <c r="I192" s="324" t="n">
        <v>9044.19622</v>
      </c>
      <c r="J192" s="324" t="n">
        <v>185505.96275</v>
      </c>
      <c r="K192" s="324" t="n">
        <v>198713.69144</v>
      </c>
      <c r="L192" s="324" t="n">
        <v>15287.86187</v>
      </c>
      <c r="M192" s="324" t="n">
        <v>214001.55331</v>
      </c>
      <c r="N192" s="322"/>
    </row>
    <row r="193" customFormat="false" ht="16.5" hidden="false" customHeight="false" outlineLevel="0" collapsed="false">
      <c r="A193" s="323" t="s">
        <v>513</v>
      </c>
      <c r="B193" s="324" t="n">
        <v>65588.96685</v>
      </c>
      <c r="C193" s="324" t="n">
        <v>712.28043</v>
      </c>
      <c r="D193" s="324" t="n">
        <v>66301.24728</v>
      </c>
      <c r="E193" s="324" t="n">
        <v>7171.44958</v>
      </c>
      <c r="F193" s="324" t="n">
        <v>675.0783</v>
      </c>
      <c r="G193" s="324" t="n">
        <v>7846.52788</v>
      </c>
      <c r="H193" s="324" t="n">
        <v>40093.65691</v>
      </c>
      <c r="I193" s="324" t="n">
        <v>1342.36034</v>
      </c>
      <c r="J193" s="324" t="n">
        <v>41436.01725</v>
      </c>
      <c r="K193" s="324" t="n">
        <v>47265.10649</v>
      </c>
      <c r="L193" s="324" t="n">
        <v>2017.43864</v>
      </c>
      <c r="M193" s="324" t="n">
        <v>49282.54513</v>
      </c>
      <c r="N193" s="322"/>
    </row>
    <row r="194" customFormat="false" ht="16.5" hidden="false" customHeight="false" outlineLevel="0" collapsed="false">
      <c r="A194" s="323" t="s">
        <v>514</v>
      </c>
      <c r="B194" s="324" t="n">
        <v>21416.21087</v>
      </c>
      <c r="C194" s="324" t="n">
        <v>0</v>
      </c>
      <c r="D194" s="324" t="n">
        <v>21416.21087</v>
      </c>
      <c r="E194" s="324" t="n">
        <v>2085.62824</v>
      </c>
      <c r="F194" s="324" t="n">
        <v>142.00709</v>
      </c>
      <c r="G194" s="324" t="n">
        <v>2227.63533</v>
      </c>
      <c r="H194" s="324" t="n">
        <v>41570.31868</v>
      </c>
      <c r="I194" s="324" t="n">
        <v>2790.40229</v>
      </c>
      <c r="J194" s="324" t="n">
        <v>44360.72097</v>
      </c>
      <c r="K194" s="324" t="n">
        <v>43655.94692</v>
      </c>
      <c r="L194" s="324" t="n">
        <v>2932.40938</v>
      </c>
      <c r="M194" s="324" t="n">
        <v>46588.3563</v>
      </c>
      <c r="N194" s="322"/>
    </row>
    <row r="195" customFormat="false" ht="16.5" hidden="false" customHeight="false" outlineLevel="0" collapsed="false">
      <c r="A195" s="323" t="s">
        <v>515</v>
      </c>
      <c r="B195" s="324" t="n">
        <v>9397.09411</v>
      </c>
      <c r="C195" s="324" t="n">
        <v>196.21629</v>
      </c>
      <c r="D195" s="324" t="n">
        <v>9593.3104</v>
      </c>
      <c r="E195" s="324" t="n">
        <v>2733.29491</v>
      </c>
      <c r="F195" s="324" t="n">
        <v>1328.37275</v>
      </c>
      <c r="G195" s="324" t="n">
        <v>4061.66766</v>
      </c>
      <c r="H195" s="324" t="n">
        <v>45232.35033</v>
      </c>
      <c r="I195" s="324" t="n">
        <v>4646.73109</v>
      </c>
      <c r="J195" s="324" t="n">
        <v>49879.08142</v>
      </c>
      <c r="K195" s="324" t="n">
        <v>47965.64524</v>
      </c>
      <c r="L195" s="324" t="n">
        <v>5975.10384</v>
      </c>
      <c r="M195" s="324" t="n">
        <v>53940.74908</v>
      </c>
      <c r="N195" s="322"/>
    </row>
    <row r="196" customFormat="false" ht="16.5" hidden="false" customHeight="false" outlineLevel="0" collapsed="false">
      <c r="A196" s="323" t="s">
        <v>516</v>
      </c>
      <c r="B196" s="324" t="n">
        <v>22985.92644</v>
      </c>
      <c r="C196" s="324" t="n">
        <v>0</v>
      </c>
      <c r="D196" s="324" t="n">
        <v>22985.92644</v>
      </c>
      <c r="E196" s="324" t="n">
        <v>2591.92957</v>
      </c>
      <c r="F196" s="324" t="n">
        <v>149.20831</v>
      </c>
      <c r="G196" s="324" t="n">
        <v>2741.13788</v>
      </c>
      <c r="H196" s="324" t="n">
        <v>7799.05839</v>
      </c>
      <c r="I196" s="324" t="n">
        <v>234.12594</v>
      </c>
      <c r="J196" s="324" t="n">
        <v>8033.18433</v>
      </c>
      <c r="K196" s="324" t="n">
        <v>10390.98796</v>
      </c>
      <c r="L196" s="324" t="n">
        <v>383.33425</v>
      </c>
      <c r="M196" s="324" t="n">
        <v>10774.32221</v>
      </c>
      <c r="N196" s="322"/>
    </row>
    <row r="197" customFormat="false" ht="16.5" hidden="false" customHeight="false" outlineLevel="0" collapsed="false">
      <c r="A197" s="323" t="s">
        <v>380</v>
      </c>
      <c r="B197" s="324" t="n">
        <v>95848.55061</v>
      </c>
      <c r="C197" s="324" t="n">
        <v>4780.36162</v>
      </c>
      <c r="D197" s="324" t="n">
        <v>100628.91223</v>
      </c>
      <c r="E197" s="324" t="n">
        <v>30635.6466</v>
      </c>
      <c r="F197" s="324" t="n">
        <v>13275.11344</v>
      </c>
      <c r="G197" s="324" t="n">
        <v>43910.76004</v>
      </c>
      <c r="H197" s="324" t="n">
        <v>1297407.3153</v>
      </c>
      <c r="I197" s="324" t="n">
        <v>158318.48892</v>
      </c>
      <c r="J197" s="324" t="n">
        <v>1455725.80422</v>
      </c>
      <c r="K197" s="324" t="n">
        <v>1328042.9619</v>
      </c>
      <c r="L197" s="324" t="n">
        <v>171593.60236</v>
      </c>
      <c r="M197" s="324" t="n">
        <v>1499636.56426</v>
      </c>
      <c r="N197" s="322"/>
    </row>
    <row r="198" customFormat="false" ht="16.5" hidden="false" customHeight="false" outlineLevel="0" collapsed="false">
      <c r="A198" s="323" t="s">
        <v>517</v>
      </c>
      <c r="B198" s="324" t="n">
        <v>18990.17263</v>
      </c>
      <c r="C198" s="324" t="n">
        <v>19.15475</v>
      </c>
      <c r="D198" s="324" t="n">
        <v>19009.32738</v>
      </c>
      <c r="E198" s="324" t="n">
        <v>2301.94695</v>
      </c>
      <c r="F198" s="324" t="n">
        <v>435.63391</v>
      </c>
      <c r="G198" s="324" t="n">
        <v>2737.58086</v>
      </c>
      <c r="H198" s="324" t="n">
        <v>6926.88185</v>
      </c>
      <c r="I198" s="324" t="n">
        <v>294.11212</v>
      </c>
      <c r="J198" s="324" t="n">
        <v>7220.99397</v>
      </c>
      <c r="K198" s="324" t="n">
        <v>9228.8288</v>
      </c>
      <c r="L198" s="324" t="n">
        <v>729.74603</v>
      </c>
      <c r="M198" s="324" t="n">
        <v>9958.57483</v>
      </c>
      <c r="N198" s="322"/>
    </row>
    <row r="199" customFormat="false" ht="16.5" hidden="false" customHeight="false" outlineLevel="0" collapsed="false">
      <c r="A199" s="323" t="s">
        <v>518</v>
      </c>
      <c r="B199" s="324" t="n">
        <v>57386.8724</v>
      </c>
      <c r="C199" s="324" t="n">
        <v>400.83078</v>
      </c>
      <c r="D199" s="324" t="n">
        <v>57787.70318</v>
      </c>
      <c r="E199" s="324" t="n">
        <v>7523.13201</v>
      </c>
      <c r="F199" s="324" t="n">
        <v>287.92988</v>
      </c>
      <c r="G199" s="324" t="n">
        <v>7811.06189</v>
      </c>
      <c r="H199" s="324" t="n">
        <v>16401.78204</v>
      </c>
      <c r="I199" s="324" t="n">
        <v>512.83314</v>
      </c>
      <c r="J199" s="324" t="n">
        <v>16914.61518</v>
      </c>
      <c r="K199" s="324" t="n">
        <v>23924.91405</v>
      </c>
      <c r="L199" s="324" t="n">
        <v>800.76302</v>
      </c>
      <c r="M199" s="324" t="n">
        <v>24725.67707</v>
      </c>
      <c r="N199" s="322"/>
    </row>
    <row r="200" customFormat="false" ht="16.5" hidden="false" customHeight="false" outlineLevel="0" collapsed="false">
      <c r="A200" s="323" t="s">
        <v>519</v>
      </c>
      <c r="B200" s="324" t="n">
        <v>125354.08408</v>
      </c>
      <c r="C200" s="324" t="n">
        <v>1527.6622</v>
      </c>
      <c r="D200" s="324" t="n">
        <v>126881.74628</v>
      </c>
      <c r="E200" s="324" t="n">
        <v>42009.89366</v>
      </c>
      <c r="F200" s="324" t="n">
        <v>19616.88545</v>
      </c>
      <c r="G200" s="324" t="n">
        <v>61626.77911</v>
      </c>
      <c r="H200" s="324" t="n">
        <v>491402.72267</v>
      </c>
      <c r="I200" s="324" t="n">
        <v>97688.39075</v>
      </c>
      <c r="J200" s="324" t="n">
        <v>589091.11342</v>
      </c>
      <c r="K200" s="324" t="n">
        <v>533412.61633</v>
      </c>
      <c r="L200" s="324" t="n">
        <v>117305.2762</v>
      </c>
      <c r="M200" s="324" t="n">
        <v>650717.89253</v>
      </c>
      <c r="N200" s="322"/>
    </row>
    <row r="201" customFormat="false" ht="16.5" hidden="false" customHeight="false" outlineLevel="0" collapsed="false">
      <c r="A201" s="323" t="s">
        <v>520</v>
      </c>
      <c r="B201" s="324" t="n">
        <v>127401.04144</v>
      </c>
      <c r="C201" s="324" t="n">
        <v>952.33173</v>
      </c>
      <c r="D201" s="324" t="n">
        <v>128353.37317</v>
      </c>
      <c r="E201" s="324" t="n">
        <v>18888.06471</v>
      </c>
      <c r="F201" s="324" t="n">
        <v>11831.22057</v>
      </c>
      <c r="G201" s="324" t="n">
        <v>30719.28528</v>
      </c>
      <c r="H201" s="324" t="n">
        <v>686262.11048</v>
      </c>
      <c r="I201" s="324" t="n">
        <v>57206.99106</v>
      </c>
      <c r="J201" s="324" t="n">
        <v>743469.10154</v>
      </c>
      <c r="K201" s="324" t="n">
        <v>705150.17519</v>
      </c>
      <c r="L201" s="324" t="n">
        <v>69038.21163</v>
      </c>
      <c r="M201" s="324" t="n">
        <v>774188.38682</v>
      </c>
      <c r="N201" s="322"/>
    </row>
    <row r="202" customFormat="false" ht="16.5" hidden="false" customHeight="false" outlineLevel="0" collapsed="false">
      <c r="A202" s="323" t="s">
        <v>521</v>
      </c>
      <c r="B202" s="324" t="n">
        <v>253862.58601</v>
      </c>
      <c r="C202" s="324" t="n">
        <v>15316.23805</v>
      </c>
      <c r="D202" s="324" t="n">
        <v>269178.82406</v>
      </c>
      <c r="E202" s="324" t="n">
        <v>32370.23961</v>
      </c>
      <c r="F202" s="324" t="n">
        <v>8089.63882</v>
      </c>
      <c r="G202" s="324" t="n">
        <v>40459.87843</v>
      </c>
      <c r="H202" s="324" t="n">
        <v>123931.42258</v>
      </c>
      <c r="I202" s="324" t="n">
        <v>4565.31907</v>
      </c>
      <c r="J202" s="324" t="n">
        <v>128496.74165</v>
      </c>
      <c r="K202" s="324" t="n">
        <v>156301.66219</v>
      </c>
      <c r="L202" s="324" t="n">
        <v>12654.95789</v>
      </c>
      <c r="M202" s="324" t="n">
        <v>168956.62008</v>
      </c>
      <c r="N202" s="322"/>
    </row>
    <row r="203" customFormat="false" ht="16.5" hidden="false" customHeight="false" outlineLevel="0" collapsed="false">
      <c r="A203" s="323" t="s">
        <v>522</v>
      </c>
      <c r="B203" s="324" t="n">
        <v>117878.64876</v>
      </c>
      <c r="C203" s="324" t="n">
        <v>1195.19335</v>
      </c>
      <c r="D203" s="324" t="n">
        <v>119073.84211</v>
      </c>
      <c r="E203" s="324" t="n">
        <v>15621.96672</v>
      </c>
      <c r="F203" s="324" t="n">
        <v>2593.94602</v>
      </c>
      <c r="G203" s="324" t="n">
        <v>18215.91274</v>
      </c>
      <c r="H203" s="324" t="n">
        <v>111300.26415</v>
      </c>
      <c r="I203" s="324" t="n">
        <v>4500.46731</v>
      </c>
      <c r="J203" s="324" t="n">
        <v>115800.73146</v>
      </c>
      <c r="K203" s="324" t="n">
        <v>126922.23087</v>
      </c>
      <c r="L203" s="324" t="n">
        <v>7094.41333</v>
      </c>
      <c r="M203" s="324" t="n">
        <v>134016.6442</v>
      </c>
      <c r="N203" s="322"/>
    </row>
    <row r="204" customFormat="false" ht="16.5" hidden="false" customHeight="false" outlineLevel="0" collapsed="false">
      <c r="A204" s="323" t="s">
        <v>523</v>
      </c>
      <c r="B204" s="324" t="n">
        <v>126797.89636</v>
      </c>
      <c r="C204" s="324" t="n">
        <v>813.85454</v>
      </c>
      <c r="D204" s="324" t="n">
        <v>127611.7509</v>
      </c>
      <c r="E204" s="324" t="n">
        <v>18393.58116</v>
      </c>
      <c r="F204" s="324" t="n">
        <v>3126.02137</v>
      </c>
      <c r="G204" s="324" t="n">
        <v>21519.60253</v>
      </c>
      <c r="H204" s="324" t="n">
        <v>113021.08833</v>
      </c>
      <c r="I204" s="324" t="n">
        <v>9238.36162</v>
      </c>
      <c r="J204" s="324" t="n">
        <v>122259.44995</v>
      </c>
      <c r="K204" s="324" t="n">
        <v>131414.66949</v>
      </c>
      <c r="L204" s="324" t="n">
        <v>12364.38299</v>
      </c>
      <c r="M204" s="324" t="n">
        <v>143779.05248</v>
      </c>
      <c r="N204" s="322"/>
    </row>
    <row r="205" customFormat="false" ht="16.5" hidden="false" customHeight="false" outlineLevel="0" collapsed="false">
      <c r="A205" s="323" t="s">
        <v>407</v>
      </c>
      <c r="B205" s="324" t="n">
        <v>3665.99509</v>
      </c>
      <c r="C205" s="324" t="n">
        <v>0</v>
      </c>
      <c r="D205" s="324" t="n">
        <v>3665.99509</v>
      </c>
      <c r="E205" s="324" t="n">
        <v>928.34575</v>
      </c>
      <c r="F205" s="324" t="n">
        <v>197.21008</v>
      </c>
      <c r="G205" s="324" t="n">
        <v>1125.55583</v>
      </c>
      <c r="H205" s="324" t="n">
        <v>9611.5302</v>
      </c>
      <c r="I205" s="324" t="n">
        <v>2484.67641</v>
      </c>
      <c r="J205" s="324" t="n">
        <v>12096.20661</v>
      </c>
      <c r="K205" s="324" t="n">
        <v>10539.87595</v>
      </c>
      <c r="L205" s="324" t="n">
        <v>2681.88649</v>
      </c>
      <c r="M205" s="324" t="n">
        <v>13221.76244</v>
      </c>
      <c r="N205" s="322"/>
    </row>
    <row r="206" customFormat="false" ht="16.5" hidden="false" customHeight="false" outlineLevel="0" collapsed="false">
      <c r="A206" s="323" t="s">
        <v>524</v>
      </c>
      <c r="B206" s="324" t="n">
        <v>69019.85641</v>
      </c>
      <c r="C206" s="324" t="n">
        <v>0</v>
      </c>
      <c r="D206" s="324" t="n">
        <v>69019.85641</v>
      </c>
      <c r="E206" s="324" t="n">
        <v>9136.55892</v>
      </c>
      <c r="F206" s="324" t="n">
        <v>136.77176</v>
      </c>
      <c r="G206" s="324" t="n">
        <v>9273.33068</v>
      </c>
      <c r="H206" s="324" t="n">
        <v>22367.98425</v>
      </c>
      <c r="I206" s="324" t="n">
        <v>863.54566</v>
      </c>
      <c r="J206" s="324" t="n">
        <v>23231.52991</v>
      </c>
      <c r="K206" s="324" t="n">
        <v>31504.54317</v>
      </c>
      <c r="L206" s="324" t="n">
        <v>1000.31742</v>
      </c>
      <c r="M206" s="324" t="n">
        <v>32504.86059</v>
      </c>
      <c r="N206" s="322"/>
    </row>
    <row r="207" customFormat="false" ht="16.5" hidden="false" customHeight="false" outlineLevel="0" collapsed="false">
      <c r="A207" s="323" t="s">
        <v>525</v>
      </c>
      <c r="B207" s="324" t="n">
        <v>103877.17272</v>
      </c>
      <c r="C207" s="324" t="n">
        <v>2718.1152</v>
      </c>
      <c r="D207" s="324" t="n">
        <v>106595.28792</v>
      </c>
      <c r="E207" s="324" t="n">
        <v>21390.42719</v>
      </c>
      <c r="F207" s="324" t="n">
        <v>3991.25595</v>
      </c>
      <c r="G207" s="324" t="n">
        <v>25381.68314</v>
      </c>
      <c r="H207" s="324" t="n">
        <v>130574.74477</v>
      </c>
      <c r="I207" s="324" t="n">
        <v>8761.0099</v>
      </c>
      <c r="J207" s="324" t="n">
        <v>139335.75467</v>
      </c>
      <c r="K207" s="324" t="n">
        <v>151965.17196</v>
      </c>
      <c r="L207" s="324" t="n">
        <v>12752.26585</v>
      </c>
      <c r="M207" s="324" t="n">
        <v>164717.43781</v>
      </c>
      <c r="N207" s="322"/>
    </row>
    <row r="208" customFormat="false" ht="16.5" hidden="false" customHeight="false" outlineLevel="0" collapsed="false">
      <c r="A208" s="323" t="s">
        <v>526</v>
      </c>
      <c r="B208" s="324" t="n">
        <v>23993.58499</v>
      </c>
      <c r="C208" s="324" t="n">
        <v>1298.92895</v>
      </c>
      <c r="D208" s="324" t="n">
        <v>25292.51394</v>
      </c>
      <c r="E208" s="324" t="n">
        <v>5956.73857</v>
      </c>
      <c r="F208" s="324" t="n">
        <v>3175.83705</v>
      </c>
      <c r="G208" s="324" t="n">
        <v>9132.57562</v>
      </c>
      <c r="H208" s="324" t="n">
        <v>233809.75579</v>
      </c>
      <c r="I208" s="324" t="n">
        <v>40698.82273</v>
      </c>
      <c r="J208" s="324" t="n">
        <v>274508.57852</v>
      </c>
      <c r="K208" s="324" t="n">
        <v>239766.49436</v>
      </c>
      <c r="L208" s="324" t="n">
        <v>43874.65978</v>
      </c>
      <c r="M208" s="324" t="n">
        <v>283641.15414</v>
      </c>
      <c r="N208" s="322"/>
    </row>
    <row r="209" customFormat="false" ht="16.5" hidden="false" customHeight="false" outlineLevel="0" collapsed="false">
      <c r="A209" s="323" t="s">
        <v>527</v>
      </c>
      <c r="B209" s="324" t="n">
        <v>15296.76213</v>
      </c>
      <c r="C209" s="324" t="n">
        <v>0</v>
      </c>
      <c r="D209" s="324" t="n">
        <v>15296.76213</v>
      </c>
      <c r="E209" s="324" t="n">
        <v>1838.77671</v>
      </c>
      <c r="F209" s="324" t="n">
        <v>43.33067</v>
      </c>
      <c r="G209" s="324" t="n">
        <v>1882.10738</v>
      </c>
      <c r="H209" s="324" t="n">
        <v>1689.85859</v>
      </c>
      <c r="I209" s="324" t="n">
        <v>78.95475</v>
      </c>
      <c r="J209" s="324" t="n">
        <v>1768.81334</v>
      </c>
      <c r="K209" s="324" t="n">
        <v>3528.6353</v>
      </c>
      <c r="L209" s="324" t="n">
        <v>122.28542</v>
      </c>
      <c r="M209" s="324" t="n">
        <v>3650.92072</v>
      </c>
      <c r="N209" s="322"/>
    </row>
    <row r="210" customFormat="false" ht="16.5" hidden="false" customHeight="false" outlineLevel="0" collapsed="false">
      <c r="A210" s="323" t="s">
        <v>528</v>
      </c>
      <c r="B210" s="324" t="n">
        <v>88280.86171</v>
      </c>
      <c r="C210" s="324" t="n">
        <v>468.4585</v>
      </c>
      <c r="D210" s="324" t="n">
        <v>88749.32021</v>
      </c>
      <c r="E210" s="324" t="n">
        <v>7981.87527</v>
      </c>
      <c r="F210" s="324" t="n">
        <v>603.37723</v>
      </c>
      <c r="G210" s="324" t="n">
        <v>8585.2525</v>
      </c>
      <c r="H210" s="324" t="n">
        <v>41147.22004</v>
      </c>
      <c r="I210" s="324" t="n">
        <v>660.50734</v>
      </c>
      <c r="J210" s="324" t="n">
        <v>41807.72738</v>
      </c>
      <c r="K210" s="324" t="n">
        <v>49129.09531</v>
      </c>
      <c r="L210" s="324" t="n">
        <v>1263.88457</v>
      </c>
      <c r="M210" s="324" t="n">
        <v>50392.97988</v>
      </c>
      <c r="N210" s="322"/>
    </row>
    <row r="211" customFormat="false" ht="16.5" hidden="false" customHeight="false" outlineLevel="0" collapsed="false">
      <c r="A211" s="323" t="s">
        <v>529</v>
      </c>
      <c r="B211" s="324" t="n">
        <v>47.70862</v>
      </c>
      <c r="C211" s="324" t="n">
        <v>0</v>
      </c>
      <c r="D211" s="324" t="n">
        <v>47.70862</v>
      </c>
      <c r="E211" s="324" t="n">
        <v>3.72169</v>
      </c>
      <c r="F211" s="324" t="n">
        <v>0</v>
      </c>
      <c r="G211" s="324" t="n">
        <v>3.72169</v>
      </c>
      <c r="H211" s="324" t="n">
        <v>50.00001</v>
      </c>
      <c r="I211" s="324" t="n">
        <v>0</v>
      </c>
      <c r="J211" s="324" t="n">
        <v>50.00001</v>
      </c>
      <c r="K211" s="324" t="n">
        <v>53.7217</v>
      </c>
      <c r="L211" s="324" t="n">
        <v>0</v>
      </c>
      <c r="M211" s="324" t="n">
        <v>53.7217</v>
      </c>
      <c r="N211" s="322"/>
    </row>
    <row r="212" customFormat="false" ht="16.5" hidden="false" customHeight="false" outlineLevel="0" collapsed="false">
      <c r="A212" s="323" t="s">
        <v>530</v>
      </c>
      <c r="B212" s="324" t="n">
        <v>32732.62952</v>
      </c>
      <c r="C212" s="324" t="n">
        <v>931.15434</v>
      </c>
      <c r="D212" s="324" t="n">
        <v>33663.78386</v>
      </c>
      <c r="E212" s="324" t="n">
        <v>5638.37707</v>
      </c>
      <c r="F212" s="324" t="n">
        <v>950.85843</v>
      </c>
      <c r="G212" s="324" t="n">
        <v>6589.2355</v>
      </c>
      <c r="H212" s="324" t="n">
        <v>30223.297</v>
      </c>
      <c r="I212" s="324" t="n">
        <v>2546.08328</v>
      </c>
      <c r="J212" s="324" t="n">
        <v>32769.38028</v>
      </c>
      <c r="K212" s="324" t="n">
        <v>35861.67407</v>
      </c>
      <c r="L212" s="324" t="n">
        <v>3496.94171</v>
      </c>
      <c r="M212" s="324" t="n">
        <v>39358.61578</v>
      </c>
      <c r="N212" s="322"/>
    </row>
    <row r="213" customFormat="false" ht="16.5" hidden="false" customHeight="false" outlineLevel="0" collapsed="false">
      <c r="A213" s="323" t="s">
        <v>531</v>
      </c>
      <c r="B213" s="324" t="n">
        <v>18218.87238</v>
      </c>
      <c r="C213" s="324" t="n">
        <v>0</v>
      </c>
      <c r="D213" s="324" t="n">
        <v>18218.87238</v>
      </c>
      <c r="E213" s="324" t="n">
        <v>1651.50214</v>
      </c>
      <c r="F213" s="324" t="n">
        <v>54.31251</v>
      </c>
      <c r="G213" s="324" t="n">
        <v>1705.81465</v>
      </c>
      <c r="H213" s="324" t="n">
        <v>5976.93795</v>
      </c>
      <c r="I213" s="324" t="n">
        <v>40.77007</v>
      </c>
      <c r="J213" s="324" t="n">
        <v>6017.70802</v>
      </c>
      <c r="K213" s="324" t="n">
        <v>7628.44009</v>
      </c>
      <c r="L213" s="324" t="n">
        <v>95.08258</v>
      </c>
      <c r="M213" s="324" t="n">
        <v>7723.52267</v>
      </c>
      <c r="N213" s="322"/>
    </row>
    <row r="214" customFormat="false" ht="16.5" hidden="false" customHeight="false" outlineLevel="0" collapsed="false">
      <c r="A214" s="323" t="s">
        <v>532</v>
      </c>
      <c r="B214" s="324" t="n">
        <v>2775.27959</v>
      </c>
      <c r="C214" s="324" t="n">
        <v>2.82547</v>
      </c>
      <c r="D214" s="324" t="n">
        <v>2778.10506</v>
      </c>
      <c r="E214" s="324" t="n">
        <v>785.15371</v>
      </c>
      <c r="F214" s="324" t="n">
        <v>538.02967</v>
      </c>
      <c r="G214" s="324" t="n">
        <v>1323.18338</v>
      </c>
      <c r="H214" s="324" t="n">
        <v>7959.51773</v>
      </c>
      <c r="I214" s="324" t="n">
        <v>1314.33006</v>
      </c>
      <c r="J214" s="324" t="n">
        <v>9273.84779</v>
      </c>
      <c r="K214" s="324" t="n">
        <v>8744.67144</v>
      </c>
      <c r="L214" s="324" t="n">
        <v>1852.35973</v>
      </c>
      <c r="M214" s="324" t="n">
        <v>10597.03117</v>
      </c>
      <c r="N214" s="322"/>
    </row>
    <row r="215" customFormat="false" ht="16.5" hidden="false" customHeight="false" outlineLevel="0" collapsed="false">
      <c r="A215" s="323" t="s">
        <v>533</v>
      </c>
      <c r="B215" s="324" t="n">
        <v>2124.87193</v>
      </c>
      <c r="C215" s="324" t="n">
        <v>0</v>
      </c>
      <c r="D215" s="324" t="n">
        <v>2124.87193</v>
      </c>
      <c r="E215" s="324" t="n">
        <v>881.65705</v>
      </c>
      <c r="F215" s="324" t="n">
        <v>1285.1549</v>
      </c>
      <c r="G215" s="324" t="n">
        <v>2166.81195</v>
      </c>
      <c r="H215" s="324" t="n">
        <v>12716.58734</v>
      </c>
      <c r="I215" s="324" t="n">
        <v>2142.70956</v>
      </c>
      <c r="J215" s="324" t="n">
        <v>14859.2969</v>
      </c>
      <c r="K215" s="324" t="n">
        <v>13598.24439</v>
      </c>
      <c r="L215" s="324" t="n">
        <v>3427.86446</v>
      </c>
      <c r="M215" s="324" t="n">
        <v>17026.10885</v>
      </c>
      <c r="N215" s="322"/>
    </row>
    <row r="216" customFormat="false" ht="16.5" hidden="false" customHeight="false" outlineLevel="0" collapsed="false">
      <c r="A216" s="323" t="s">
        <v>534</v>
      </c>
      <c r="B216" s="324" t="n">
        <v>17774.82672</v>
      </c>
      <c r="C216" s="324" t="n">
        <v>70.29552</v>
      </c>
      <c r="D216" s="324" t="n">
        <v>17845.12224</v>
      </c>
      <c r="E216" s="324" t="n">
        <v>1509.50893</v>
      </c>
      <c r="F216" s="324" t="n">
        <v>105.13597</v>
      </c>
      <c r="G216" s="324" t="n">
        <v>1614.6449</v>
      </c>
      <c r="H216" s="324" t="n">
        <v>15939.04268</v>
      </c>
      <c r="I216" s="324" t="n">
        <v>297.61304</v>
      </c>
      <c r="J216" s="324" t="n">
        <v>16236.65572</v>
      </c>
      <c r="K216" s="324" t="n">
        <v>17448.55161</v>
      </c>
      <c r="L216" s="324" t="n">
        <v>402.74901</v>
      </c>
      <c r="M216" s="324" t="n">
        <v>17851.30062</v>
      </c>
      <c r="N216" s="322"/>
    </row>
    <row r="217" customFormat="false" ht="16.5" hidden="false" customHeight="false" outlineLevel="0" collapsed="false">
      <c r="A217" s="323" t="s">
        <v>535</v>
      </c>
      <c r="B217" s="324" t="n">
        <v>20519.38867</v>
      </c>
      <c r="C217" s="324" t="n">
        <v>12.55963</v>
      </c>
      <c r="D217" s="324" t="n">
        <v>20531.9483</v>
      </c>
      <c r="E217" s="324" t="n">
        <v>5845.47454</v>
      </c>
      <c r="F217" s="324" t="n">
        <v>418.45884</v>
      </c>
      <c r="G217" s="324" t="n">
        <v>6263.93338</v>
      </c>
      <c r="H217" s="324" t="n">
        <v>13043.10699</v>
      </c>
      <c r="I217" s="324" t="n">
        <v>607.93891</v>
      </c>
      <c r="J217" s="324" t="n">
        <v>13651.0459</v>
      </c>
      <c r="K217" s="324" t="n">
        <v>18888.58153</v>
      </c>
      <c r="L217" s="324" t="n">
        <v>1026.39775</v>
      </c>
      <c r="M217" s="324" t="n">
        <v>19914.97928</v>
      </c>
      <c r="N217" s="322"/>
    </row>
    <row r="218" customFormat="false" ht="16.5" hidden="false" customHeight="false" outlineLevel="0" collapsed="false">
      <c r="A218" s="323" t="s">
        <v>536</v>
      </c>
      <c r="B218" s="324" t="n">
        <v>16271.37013</v>
      </c>
      <c r="C218" s="324" t="n">
        <v>0</v>
      </c>
      <c r="D218" s="324" t="n">
        <v>16271.37013</v>
      </c>
      <c r="E218" s="324" t="n">
        <v>2188.986</v>
      </c>
      <c r="F218" s="324" t="n">
        <v>395.80574</v>
      </c>
      <c r="G218" s="324" t="n">
        <v>2584.79174</v>
      </c>
      <c r="H218" s="324" t="n">
        <v>4624.20232</v>
      </c>
      <c r="I218" s="324" t="n">
        <v>142.1939</v>
      </c>
      <c r="J218" s="324" t="n">
        <v>4766.39622</v>
      </c>
      <c r="K218" s="324" t="n">
        <v>6813.18832</v>
      </c>
      <c r="L218" s="324" t="n">
        <v>537.99964</v>
      </c>
      <c r="M218" s="324" t="n">
        <v>7351.18796</v>
      </c>
      <c r="N218" s="322"/>
    </row>
    <row r="219" customFormat="false" ht="16.5" hidden="false" customHeight="false" outlineLevel="0" collapsed="false">
      <c r="A219" s="323" t="s">
        <v>537</v>
      </c>
      <c r="B219" s="324" t="n">
        <v>16368.37748</v>
      </c>
      <c r="C219" s="324" t="n">
        <v>3.75274</v>
      </c>
      <c r="D219" s="324" t="n">
        <v>16372.13022</v>
      </c>
      <c r="E219" s="324" t="n">
        <v>3506.87482</v>
      </c>
      <c r="F219" s="324" t="n">
        <v>154.44094</v>
      </c>
      <c r="G219" s="324" t="n">
        <v>3661.31576</v>
      </c>
      <c r="H219" s="324" t="n">
        <v>50938.37571</v>
      </c>
      <c r="I219" s="324" t="n">
        <v>181.15096</v>
      </c>
      <c r="J219" s="324" t="n">
        <v>51119.52667</v>
      </c>
      <c r="K219" s="324" t="n">
        <v>54445.25053</v>
      </c>
      <c r="L219" s="324" t="n">
        <v>335.5919</v>
      </c>
      <c r="M219" s="324" t="n">
        <v>54780.84243</v>
      </c>
      <c r="N219" s="322"/>
    </row>
    <row r="220" customFormat="false" ht="16.5" hidden="false" customHeight="false" outlineLevel="0" collapsed="false">
      <c r="A220" s="323" t="s">
        <v>538</v>
      </c>
      <c r="B220" s="324" t="n">
        <v>10210.24675</v>
      </c>
      <c r="C220" s="324" t="n">
        <v>0</v>
      </c>
      <c r="D220" s="324" t="n">
        <v>10210.24675</v>
      </c>
      <c r="E220" s="324" t="n">
        <v>1514.42175</v>
      </c>
      <c r="F220" s="324" t="n">
        <v>13.69656</v>
      </c>
      <c r="G220" s="324" t="n">
        <v>1528.11831</v>
      </c>
      <c r="H220" s="324" t="n">
        <v>3190.35186</v>
      </c>
      <c r="I220" s="324" t="n">
        <v>83.02297</v>
      </c>
      <c r="J220" s="324" t="n">
        <v>3273.37483</v>
      </c>
      <c r="K220" s="324" t="n">
        <v>4704.77361</v>
      </c>
      <c r="L220" s="324" t="n">
        <v>96.71953</v>
      </c>
      <c r="M220" s="324" t="n">
        <v>4801.49314</v>
      </c>
      <c r="N220" s="322"/>
    </row>
    <row r="221" customFormat="false" ht="16.5" hidden="false" customHeight="false" outlineLevel="0" collapsed="false">
      <c r="A221" s="323" t="s">
        <v>539</v>
      </c>
      <c r="B221" s="324" t="n">
        <v>1464.19356</v>
      </c>
      <c r="C221" s="324" t="n">
        <v>0</v>
      </c>
      <c r="D221" s="324" t="n">
        <v>1464.19356</v>
      </c>
      <c r="E221" s="324" t="n">
        <v>99.70758</v>
      </c>
      <c r="F221" s="324" t="n">
        <v>0.00676</v>
      </c>
      <c r="G221" s="324" t="n">
        <v>99.71434</v>
      </c>
      <c r="H221" s="324" t="n">
        <v>36.7967</v>
      </c>
      <c r="I221" s="324" t="n">
        <v>0</v>
      </c>
      <c r="J221" s="324" t="n">
        <v>36.7967</v>
      </c>
      <c r="K221" s="324" t="n">
        <v>136.50428</v>
      </c>
      <c r="L221" s="324" t="n">
        <v>0.00676</v>
      </c>
      <c r="M221" s="324" t="n">
        <v>136.51104</v>
      </c>
      <c r="N221" s="322"/>
    </row>
    <row r="222" customFormat="false" ht="16.5" hidden="false" customHeight="false" outlineLevel="0" collapsed="false">
      <c r="A222" s="320" t="s">
        <v>540</v>
      </c>
      <c r="B222" s="321" t="n">
        <v>254805.2783</v>
      </c>
      <c r="C222" s="321" t="n">
        <v>4350.65451</v>
      </c>
      <c r="D222" s="321" t="n">
        <v>259155.93281</v>
      </c>
      <c r="E222" s="321" t="n">
        <v>46804.88447</v>
      </c>
      <c r="F222" s="321" t="n">
        <v>2655.71558</v>
      </c>
      <c r="G222" s="321" t="n">
        <v>49460.60005</v>
      </c>
      <c r="H222" s="321" t="n">
        <v>127362.17571</v>
      </c>
      <c r="I222" s="321" t="n">
        <v>10089.67665</v>
      </c>
      <c r="J222" s="321" t="n">
        <v>137451.85236</v>
      </c>
      <c r="K222" s="321" t="n">
        <v>174167.06018</v>
      </c>
      <c r="L222" s="321" t="n">
        <v>12745.39223</v>
      </c>
      <c r="M222" s="321" t="n">
        <v>186912.45241</v>
      </c>
      <c r="N222" s="322"/>
    </row>
    <row r="223" customFormat="false" ht="16.5" hidden="false" customHeight="false" outlineLevel="0" collapsed="false">
      <c r="A223" s="323" t="s">
        <v>541</v>
      </c>
      <c r="B223" s="324" t="n">
        <v>135769.03625</v>
      </c>
      <c r="C223" s="324" t="n">
        <v>4350.65451</v>
      </c>
      <c r="D223" s="324" t="n">
        <v>140119.69076</v>
      </c>
      <c r="E223" s="324" t="n">
        <v>29340.94614</v>
      </c>
      <c r="F223" s="324" t="n">
        <v>2409.74694</v>
      </c>
      <c r="G223" s="324" t="n">
        <v>31750.69308</v>
      </c>
      <c r="H223" s="324" t="n">
        <v>103862.65088</v>
      </c>
      <c r="I223" s="324" t="n">
        <v>8702.0634</v>
      </c>
      <c r="J223" s="324" t="n">
        <v>112564.71428</v>
      </c>
      <c r="K223" s="324" t="n">
        <v>133203.59702</v>
      </c>
      <c r="L223" s="324" t="n">
        <v>11111.81034</v>
      </c>
      <c r="M223" s="324" t="n">
        <v>144315.40736</v>
      </c>
      <c r="N223" s="322"/>
    </row>
    <row r="224" customFormat="false" ht="16.5" hidden="false" customHeight="false" outlineLevel="0" collapsed="false">
      <c r="A224" s="323" t="s">
        <v>542</v>
      </c>
      <c r="B224" s="324" t="n">
        <v>7664.6942</v>
      </c>
      <c r="C224" s="324" t="n">
        <v>0</v>
      </c>
      <c r="D224" s="324" t="n">
        <v>7664.6942</v>
      </c>
      <c r="E224" s="324" t="n">
        <v>1338.91082</v>
      </c>
      <c r="F224" s="324" t="n">
        <v>0.58886</v>
      </c>
      <c r="G224" s="324" t="n">
        <v>1339.49968</v>
      </c>
      <c r="H224" s="324" t="n">
        <v>1137.88154</v>
      </c>
      <c r="I224" s="324" t="n">
        <v>66.79047</v>
      </c>
      <c r="J224" s="324" t="n">
        <v>1204.67201</v>
      </c>
      <c r="K224" s="324" t="n">
        <v>2476.79236</v>
      </c>
      <c r="L224" s="324" t="n">
        <v>67.37933</v>
      </c>
      <c r="M224" s="324" t="n">
        <v>2544.17169</v>
      </c>
      <c r="N224" s="322"/>
    </row>
    <row r="225" customFormat="false" ht="16.5" hidden="false" customHeight="false" outlineLevel="0" collapsed="false">
      <c r="A225" s="323" t="s">
        <v>543</v>
      </c>
      <c r="B225" s="324" t="n">
        <v>88639.07418</v>
      </c>
      <c r="C225" s="324" t="n">
        <v>0</v>
      </c>
      <c r="D225" s="324" t="n">
        <v>88639.07418</v>
      </c>
      <c r="E225" s="324" t="n">
        <v>13143.13699</v>
      </c>
      <c r="F225" s="324" t="n">
        <v>163.09613</v>
      </c>
      <c r="G225" s="324" t="n">
        <v>13306.23312</v>
      </c>
      <c r="H225" s="324" t="n">
        <v>12563.85708</v>
      </c>
      <c r="I225" s="324" t="n">
        <v>228.56379</v>
      </c>
      <c r="J225" s="324" t="n">
        <v>12792.42087</v>
      </c>
      <c r="K225" s="324" t="n">
        <v>25706.99407</v>
      </c>
      <c r="L225" s="324" t="n">
        <v>391.65992</v>
      </c>
      <c r="M225" s="324" t="n">
        <v>26098.65399</v>
      </c>
      <c r="N225" s="322"/>
    </row>
    <row r="226" customFormat="false" ht="16.5" hidden="false" customHeight="false" outlineLevel="0" collapsed="false">
      <c r="A226" s="323" t="s">
        <v>398</v>
      </c>
      <c r="B226" s="324" t="n">
        <v>8293.09625</v>
      </c>
      <c r="C226" s="324" t="n">
        <v>0</v>
      </c>
      <c r="D226" s="324" t="n">
        <v>8293.09625</v>
      </c>
      <c r="E226" s="324" t="n">
        <v>713.26992</v>
      </c>
      <c r="F226" s="324" t="n">
        <v>14.53172</v>
      </c>
      <c r="G226" s="324" t="n">
        <v>727.80164</v>
      </c>
      <c r="H226" s="324" t="n">
        <v>4010.29134</v>
      </c>
      <c r="I226" s="324" t="n">
        <v>407.84554</v>
      </c>
      <c r="J226" s="324" t="n">
        <v>4418.13688</v>
      </c>
      <c r="K226" s="324" t="n">
        <v>4723.56126</v>
      </c>
      <c r="L226" s="324" t="n">
        <v>422.37726</v>
      </c>
      <c r="M226" s="324" t="n">
        <v>5145.93852</v>
      </c>
      <c r="N226" s="322"/>
    </row>
    <row r="227" customFormat="false" ht="16.5" hidden="false" customHeight="false" outlineLevel="0" collapsed="false">
      <c r="A227" s="323" t="s">
        <v>544</v>
      </c>
      <c r="B227" s="324" t="n">
        <v>11764.87705</v>
      </c>
      <c r="C227" s="324" t="n">
        <v>0</v>
      </c>
      <c r="D227" s="324" t="n">
        <v>11764.87705</v>
      </c>
      <c r="E227" s="324" t="n">
        <v>2015.45273</v>
      </c>
      <c r="F227" s="324" t="n">
        <v>67.71984</v>
      </c>
      <c r="G227" s="324" t="n">
        <v>2083.17257</v>
      </c>
      <c r="H227" s="324" t="n">
        <v>5717.59856</v>
      </c>
      <c r="I227" s="324" t="n">
        <v>684.41345</v>
      </c>
      <c r="J227" s="324" t="n">
        <v>6402.01201</v>
      </c>
      <c r="K227" s="324" t="n">
        <v>7733.05129</v>
      </c>
      <c r="L227" s="324" t="n">
        <v>752.13329</v>
      </c>
      <c r="M227" s="324" t="n">
        <v>8485.18458</v>
      </c>
      <c r="N227" s="322"/>
    </row>
    <row r="228" customFormat="false" ht="16.5" hidden="false" customHeight="false" outlineLevel="0" collapsed="false">
      <c r="A228" s="323" t="s">
        <v>545</v>
      </c>
      <c r="B228" s="324" t="n">
        <v>2674.50037</v>
      </c>
      <c r="C228" s="324" t="n">
        <v>0</v>
      </c>
      <c r="D228" s="324" t="n">
        <v>2674.50037</v>
      </c>
      <c r="E228" s="324" t="n">
        <v>253.16787</v>
      </c>
      <c r="F228" s="324" t="n">
        <v>0.03209</v>
      </c>
      <c r="G228" s="324" t="n">
        <v>253.19996</v>
      </c>
      <c r="H228" s="324" t="n">
        <v>69.89631</v>
      </c>
      <c r="I228" s="324" t="n">
        <v>0</v>
      </c>
      <c r="J228" s="324" t="n">
        <v>69.89631</v>
      </c>
      <c r="K228" s="324" t="n">
        <v>323.06418</v>
      </c>
      <c r="L228" s="324" t="n">
        <v>0.03209</v>
      </c>
      <c r="M228" s="324" t="n">
        <v>323.09627</v>
      </c>
      <c r="N228" s="322"/>
    </row>
    <row r="229" customFormat="false" ht="16.5" hidden="false" customHeight="false" outlineLevel="0" collapsed="false">
      <c r="A229" s="320" t="s">
        <v>546</v>
      </c>
      <c r="B229" s="321" t="n">
        <v>296233.15258</v>
      </c>
      <c r="C229" s="321" t="n">
        <v>737.18096</v>
      </c>
      <c r="D229" s="321" t="n">
        <v>296970.33354</v>
      </c>
      <c r="E229" s="321" t="n">
        <v>66158.32891</v>
      </c>
      <c r="F229" s="321" t="n">
        <v>2128.78724</v>
      </c>
      <c r="G229" s="321" t="n">
        <v>68287.11615</v>
      </c>
      <c r="H229" s="321" t="n">
        <v>44725.83917</v>
      </c>
      <c r="I229" s="321" t="n">
        <v>2167.27435</v>
      </c>
      <c r="J229" s="321" t="n">
        <v>46893.11352</v>
      </c>
      <c r="K229" s="321" t="n">
        <v>110884.16808</v>
      </c>
      <c r="L229" s="321" t="n">
        <v>4296.06159</v>
      </c>
      <c r="M229" s="321" t="n">
        <v>115180.22967</v>
      </c>
      <c r="N229" s="322"/>
    </row>
    <row r="230" customFormat="false" ht="16.5" hidden="false" customHeight="false" outlineLevel="0" collapsed="false">
      <c r="A230" s="323" t="s">
        <v>547</v>
      </c>
      <c r="B230" s="324" t="n">
        <v>11268.76099</v>
      </c>
      <c r="C230" s="324" t="n">
        <v>0</v>
      </c>
      <c r="D230" s="324" t="n">
        <v>11268.76099</v>
      </c>
      <c r="E230" s="324" t="n">
        <v>1407.05542</v>
      </c>
      <c r="F230" s="324" t="n">
        <v>2.24508</v>
      </c>
      <c r="G230" s="324" t="n">
        <v>1409.3005</v>
      </c>
      <c r="H230" s="324" t="n">
        <v>524.38854</v>
      </c>
      <c r="I230" s="324" t="n">
        <v>29.18101</v>
      </c>
      <c r="J230" s="324" t="n">
        <v>553.56955</v>
      </c>
      <c r="K230" s="324" t="n">
        <v>1931.44396</v>
      </c>
      <c r="L230" s="324" t="n">
        <v>31.42609</v>
      </c>
      <c r="M230" s="324" t="n">
        <v>1962.87005</v>
      </c>
      <c r="N230" s="322"/>
    </row>
    <row r="231" customFormat="false" ht="16.5" hidden="false" customHeight="false" outlineLevel="0" collapsed="false">
      <c r="A231" s="323" t="s">
        <v>548</v>
      </c>
      <c r="B231" s="324" t="n">
        <v>43276.35384</v>
      </c>
      <c r="C231" s="324" t="n">
        <v>0</v>
      </c>
      <c r="D231" s="324" t="n">
        <v>43276.35384</v>
      </c>
      <c r="E231" s="324" t="n">
        <v>7367.22127</v>
      </c>
      <c r="F231" s="324" t="n">
        <v>104.65808</v>
      </c>
      <c r="G231" s="324" t="n">
        <v>7471.87935</v>
      </c>
      <c r="H231" s="324" t="n">
        <v>4374.13763</v>
      </c>
      <c r="I231" s="324" t="n">
        <v>375.54302</v>
      </c>
      <c r="J231" s="324" t="n">
        <v>4749.68065</v>
      </c>
      <c r="K231" s="324" t="n">
        <v>11741.3589</v>
      </c>
      <c r="L231" s="324" t="n">
        <v>480.2011</v>
      </c>
      <c r="M231" s="324" t="n">
        <v>12221.56</v>
      </c>
      <c r="N231" s="322"/>
    </row>
    <row r="232" customFormat="false" ht="16.5" hidden="false" customHeight="false" outlineLevel="0" collapsed="false">
      <c r="A232" s="323" t="s">
        <v>549</v>
      </c>
      <c r="B232" s="324" t="n">
        <v>224821.2655</v>
      </c>
      <c r="C232" s="324" t="n">
        <v>737.18096</v>
      </c>
      <c r="D232" s="324" t="n">
        <v>225558.44646</v>
      </c>
      <c r="E232" s="324" t="n">
        <v>50873.5446</v>
      </c>
      <c r="F232" s="324" t="n">
        <v>1951.0845</v>
      </c>
      <c r="G232" s="324" t="n">
        <v>52824.6291</v>
      </c>
      <c r="H232" s="324" t="n">
        <v>37274.00614</v>
      </c>
      <c r="I232" s="324" t="n">
        <v>1756.02216</v>
      </c>
      <c r="J232" s="324" t="n">
        <v>39030.0283</v>
      </c>
      <c r="K232" s="324" t="n">
        <v>88147.55074</v>
      </c>
      <c r="L232" s="324" t="n">
        <v>3707.10666</v>
      </c>
      <c r="M232" s="324" t="n">
        <v>91854.6574</v>
      </c>
      <c r="N232" s="322"/>
    </row>
    <row r="233" customFormat="false" ht="16.5" hidden="false" customHeight="false" outlineLevel="0" collapsed="false">
      <c r="A233" s="323" t="s">
        <v>550</v>
      </c>
      <c r="B233" s="324" t="n">
        <v>16866.77225</v>
      </c>
      <c r="C233" s="324" t="n">
        <v>0</v>
      </c>
      <c r="D233" s="324" t="n">
        <v>16866.77225</v>
      </c>
      <c r="E233" s="324" t="n">
        <v>6510.50762</v>
      </c>
      <c r="F233" s="324" t="n">
        <v>70.79958</v>
      </c>
      <c r="G233" s="324" t="n">
        <v>6581.3072</v>
      </c>
      <c r="H233" s="324" t="n">
        <v>2553.30686</v>
      </c>
      <c r="I233" s="324" t="n">
        <v>6.52816</v>
      </c>
      <c r="J233" s="324" t="n">
        <v>2559.83502</v>
      </c>
      <c r="K233" s="324" t="n">
        <v>9063.81448</v>
      </c>
      <c r="L233" s="324" t="n">
        <v>77.32774</v>
      </c>
      <c r="M233" s="324" t="n">
        <v>9141.14222</v>
      </c>
      <c r="N233" s="322"/>
    </row>
    <row r="234" customFormat="false" ht="16.5" hidden="false" customHeight="false" outlineLevel="0" collapsed="false">
      <c r="A234" s="320" t="s">
        <v>551</v>
      </c>
      <c r="B234" s="321" t="n">
        <v>276018.77554</v>
      </c>
      <c r="C234" s="321" t="n">
        <v>1981.94479</v>
      </c>
      <c r="D234" s="321" t="n">
        <v>278000.72033</v>
      </c>
      <c r="E234" s="321" t="n">
        <v>54476.18917</v>
      </c>
      <c r="F234" s="321" t="n">
        <v>9638.66217</v>
      </c>
      <c r="G234" s="321" t="n">
        <v>64114.85134</v>
      </c>
      <c r="H234" s="321" t="n">
        <v>103800.37517</v>
      </c>
      <c r="I234" s="321" t="n">
        <v>9073.05535</v>
      </c>
      <c r="J234" s="321" t="n">
        <v>112873.43052</v>
      </c>
      <c r="K234" s="321" t="n">
        <v>158276.56434</v>
      </c>
      <c r="L234" s="321" t="n">
        <v>18711.71752</v>
      </c>
      <c r="M234" s="321" t="n">
        <v>176988.28186</v>
      </c>
      <c r="N234" s="322"/>
    </row>
    <row r="235" customFormat="false" ht="16.5" hidden="false" customHeight="false" outlineLevel="0" collapsed="false">
      <c r="A235" s="323" t="s">
        <v>552</v>
      </c>
      <c r="B235" s="324" t="n">
        <v>110723.61091</v>
      </c>
      <c r="C235" s="324" t="n">
        <v>1250.56817</v>
      </c>
      <c r="D235" s="324" t="n">
        <v>111974.17908</v>
      </c>
      <c r="E235" s="324" t="n">
        <v>19277.19552</v>
      </c>
      <c r="F235" s="324" t="n">
        <v>4958.04115</v>
      </c>
      <c r="G235" s="324" t="n">
        <v>24235.23667</v>
      </c>
      <c r="H235" s="324" t="n">
        <v>58949.56116</v>
      </c>
      <c r="I235" s="324" t="n">
        <v>5159.77548</v>
      </c>
      <c r="J235" s="324" t="n">
        <v>64109.33664</v>
      </c>
      <c r="K235" s="324" t="n">
        <v>78226.75668</v>
      </c>
      <c r="L235" s="324" t="n">
        <v>10117.81663</v>
      </c>
      <c r="M235" s="324" t="n">
        <v>88344.57331</v>
      </c>
      <c r="N235" s="322"/>
    </row>
    <row r="236" customFormat="false" ht="16.5" hidden="false" customHeight="false" outlineLevel="0" collapsed="false">
      <c r="A236" s="323" t="s">
        <v>551</v>
      </c>
      <c r="B236" s="324" t="n">
        <v>161365.94976</v>
      </c>
      <c r="C236" s="324" t="n">
        <v>731.37662</v>
      </c>
      <c r="D236" s="324" t="n">
        <v>162097.32638</v>
      </c>
      <c r="E236" s="324" t="n">
        <v>35198.99365</v>
      </c>
      <c r="F236" s="324" t="n">
        <v>4680.62102</v>
      </c>
      <c r="G236" s="324" t="n">
        <v>39879.61467</v>
      </c>
      <c r="H236" s="324" t="n">
        <v>44850.81401</v>
      </c>
      <c r="I236" s="324" t="n">
        <v>3913.27987</v>
      </c>
      <c r="J236" s="324" t="n">
        <v>48764.09388</v>
      </c>
      <c r="K236" s="324" t="n">
        <v>80049.80766</v>
      </c>
      <c r="L236" s="324" t="n">
        <v>8593.90089</v>
      </c>
      <c r="M236" s="324" t="n">
        <v>88643.70855</v>
      </c>
      <c r="N236" s="322"/>
    </row>
    <row r="237" customFormat="false" ht="16.5" hidden="false" customHeight="false" outlineLevel="0" collapsed="false">
      <c r="A237" s="323" t="s">
        <v>553</v>
      </c>
      <c r="B237" s="324" t="n">
        <v>3263.04182</v>
      </c>
      <c r="C237" s="324" t="n">
        <v>0</v>
      </c>
      <c r="D237" s="324" t="n">
        <v>3263.04182</v>
      </c>
      <c r="E237" s="324" t="n">
        <v>0</v>
      </c>
      <c r="F237" s="324" t="n">
        <v>0</v>
      </c>
      <c r="G237" s="324" t="n">
        <v>0</v>
      </c>
      <c r="H237" s="324" t="n">
        <v>0</v>
      </c>
      <c r="I237" s="324" t="n">
        <v>0</v>
      </c>
      <c r="J237" s="324" t="n">
        <v>0</v>
      </c>
      <c r="K237" s="324" t="n">
        <v>0</v>
      </c>
      <c r="L237" s="324" t="n">
        <v>0</v>
      </c>
      <c r="M237" s="324" t="n">
        <v>0</v>
      </c>
      <c r="N237" s="322"/>
    </row>
    <row r="238" customFormat="false" ht="16.5" hidden="false" customHeight="false" outlineLevel="0" collapsed="false">
      <c r="A238" s="323" t="s">
        <v>554</v>
      </c>
      <c r="B238" s="324" t="n">
        <v>481.44683</v>
      </c>
      <c r="C238" s="324" t="n">
        <v>0</v>
      </c>
      <c r="D238" s="324" t="n">
        <v>481.44683</v>
      </c>
      <c r="E238" s="324" t="n">
        <v>0</v>
      </c>
      <c r="F238" s="324" t="n">
        <v>0</v>
      </c>
      <c r="G238" s="324" t="n">
        <v>0</v>
      </c>
      <c r="H238" s="324" t="n">
        <v>0</v>
      </c>
      <c r="I238" s="324" t="n">
        <v>0</v>
      </c>
      <c r="J238" s="324" t="n">
        <v>0</v>
      </c>
      <c r="K238" s="324" t="n">
        <v>0</v>
      </c>
      <c r="L238" s="324" t="n">
        <v>0</v>
      </c>
      <c r="M238" s="324" t="n">
        <v>0</v>
      </c>
      <c r="N238" s="322"/>
    </row>
    <row r="239" customFormat="false" ht="16.5" hidden="false" customHeight="false" outlineLevel="0" collapsed="false">
      <c r="A239" s="323" t="s">
        <v>555</v>
      </c>
      <c r="B239" s="324" t="n">
        <v>184.72622</v>
      </c>
      <c r="C239" s="324" t="n">
        <v>0</v>
      </c>
      <c r="D239" s="324" t="n">
        <v>184.72622</v>
      </c>
      <c r="E239" s="324" t="n">
        <v>0</v>
      </c>
      <c r="F239" s="324" t="n">
        <v>0</v>
      </c>
      <c r="G239" s="324" t="n">
        <v>0</v>
      </c>
      <c r="H239" s="324" t="n">
        <v>0</v>
      </c>
      <c r="I239" s="324" t="n">
        <v>0</v>
      </c>
      <c r="J239" s="324" t="n">
        <v>0</v>
      </c>
      <c r="K239" s="324" t="n">
        <v>0</v>
      </c>
      <c r="L239" s="324" t="n">
        <v>0</v>
      </c>
      <c r="M239" s="324" t="n">
        <v>0</v>
      </c>
      <c r="N239" s="322"/>
    </row>
    <row r="240" customFormat="false" ht="16.5" hidden="false" customHeight="false" outlineLevel="0" collapsed="false">
      <c r="A240" s="320" t="s">
        <v>556</v>
      </c>
      <c r="B240" s="321" t="n">
        <v>175612.7317</v>
      </c>
      <c r="C240" s="321" t="n">
        <v>49.02287</v>
      </c>
      <c r="D240" s="321" t="n">
        <v>175661.75457</v>
      </c>
      <c r="E240" s="321" t="n">
        <v>21929.55261</v>
      </c>
      <c r="F240" s="321" t="n">
        <v>721.4744</v>
      </c>
      <c r="G240" s="321" t="n">
        <v>22651.02701</v>
      </c>
      <c r="H240" s="321" t="n">
        <v>66255.25574</v>
      </c>
      <c r="I240" s="321" t="n">
        <v>1658.95549</v>
      </c>
      <c r="J240" s="321" t="n">
        <v>67914.21123</v>
      </c>
      <c r="K240" s="321" t="n">
        <v>88184.80835</v>
      </c>
      <c r="L240" s="321" t="n">
        <v>2380.42989</v>
      </c>
      <c r="M240" s="321" t="n">
        <v>90565.23824</v>
      </c>
      <c r="N240" s="322"/>
    </row>
    <row r="241" customFormat="false" ht="16.5" hidden="false" customHeight="false" outlineLevel="0" collapsed="false">
      <c r="A241" s="323" t="s">
        <v>557</v>
      </c>
      <c r="B241" s="324" t="n">
        <v>79859.19641</v>
      </c>
      <c r="C241" s="324" t="n">
        <v>49.02287</v>
      </c>
      <c r="D241" s="324" t="n">
        <v>79908.21928</v>
      </c>
      <c r="E241" s="324" t="n">
        <v>7509.0506</v>
      </c>
      <c r="F241" s="324" t="n">
        <v>566.04097</v>
      </c>
      <c r="G241" s="324" t="n">
        <v>8075.09157</v>
      </c>
      <c r="H241" s="324" t="n">
        <v>45434.68116</v>
      </c>
      <c r="I241" s="324" t="n">
        <v>1261.51618</v>
      </c>
      <c r="J241" s="324" t="n">
        <v>46696.19734</v>
      </c>
      <c r="K241" s="324" t="n">
        <v>52943.73176</v>
      </c>
      <c r="L241" s="324" t="n">
        <v>1827.55715</v>
      </c>
      <c r="M241" s="324" t="n">
        <v>54771.28891</v>
      </c>
      <c r="N241" s="322"/>
    </row>
    <row r="242" customFormat="false" ht="16.5" hidden="false" customHeight="false" outlineLevel="0" collapsed="false">
      <c r="A242" s="323" t="s">
        <v>558</v>
      </c>
      <c r="B242" s="324" t="n">
        <v>30239.5733</v>
      </c>
      <c r="C242" s="324" t="n">
        <v>0</v>
      </c>
      <c r="D242" s="324" t="n">
        <v>30239.5733</v>
      </c>
      <c r="E242" s="324" t="n">
        <v>7706.64269</v>
      </c>
      <c r="F242" s="324" t="n">
        <v>122.34687</v>
      </c>
      <c r="G242" s="324" t="n">
        <v>7828.98956</v>
      </c>
      <c r="H242" s="324" t="n">
        <v>5091.82156</v>
      </c>
      <c r="I242" s="324" t="n">
        <v>49.72675</v>
      </c>
      <c r="J242" s="324" t="n">
        <v>5141.54831</v>
      </c>
      <c r="K242" s="324" t="n">
        <v>12798.46425</v>
      </c>
      <c r="L242" s="324" t="n">
        <v>172.07362</v>
      </c>
      <c r="M242" s="324" t="n">
        <v>12970.53787</v>
      </c>
      <c r="N242" s="322"/>
    </row>
    <row r="243" customFormat="false" ht="16.5" hidden="false" customHeight="false" outlineLevel="0" collapsed="false">
      <c r="A243" s="323" t="s">
        <v>559</v>
      </c>
      <c r="B243" s="324" t="n">
        <v>7629.27007</v>
      </c>
      <c r="C243" s="324" t="n">
        <v>0</v>
      </c>
      <c r="D243" s="324" t="n">
        <v>7629.27007</v>
      </c>
      <c r="E243" s="324" t="n">
        <v>152.13071</v>
      </c>
      <c r="F243" s="324" t="n">
        <v>0.53592</v>
      </c>
      <c r="G243" s="324" t="n">
        <v>152.66663</v>
      </c>
      <c r="H243" s="324" t="n">
        <v>157.95842</v>
      </c>
      <c r="I243" s="324" t="n">
        <v>0</v>
      </c>
      <c r="J243" s="324" t="n">
        <v>157.95842</v>
      </c>
      <c r="K243" s="324" t="n">
        <v>310.08913</v>
      </c>
      <c r="L243" s="324" t="n">
        <v>0.53592</v>
      </c>
      <c r="M243" s="324" t="n">
        <v>310.62505</v>
      </c>
      <c r="N243" s="322"/>
    </row>
    <row r="244" customFormat="false" ht="16.5" hidden="false" customHeight="false" outlineLevel="0" collapsed="false">
      <c r="A244" s="323" t="s">
        <v>560</v>
      </c>
      <c r="B244" s="324" t="n">
        <v>18414.16352</v>
      </c>
      <c r="C244" s="324" t="n">
        <v>0</v>
      </c>
      <c r="D244" s="324" t="n">
        <v>18414.16352</v>
      </c>
      <c r="E244" s="324" t="n">
        <v>2770.07763</v>
      </c>
      <c r="F244" s="324" t="n">
        <v>4.2033</v>
      </c>
      <c r="G244" s="324" t="n">
        <v>2774.28093</v>
      </c>
      <c r="H244" s="324" t="n">
        <v>1142.21199</v>
      </c>
      <c r="I244" s="324" t="n">
        <v>0</v>
      </c>
      <c r="J244" s="324" t="n">
        <v>1142.21199</v>
      </c>
      <c r="K244" s="324" t="n">
        <v>3912.28962</v>
      </c>
      <c r="L244" s="324" t="n">
        <v>4.2033</v>
      </c>
      <c r="M244" s="324" t="n">
        <v>3916.49292</v>
      </c>
      <c r="N244" s="322"/>
    </row>
    <row r="245" customFormat="false" ht="16.5" hidden="false" customHeight="false" outlineLevel="0" collapsed="false">
      <c r="A245" s="323" t="s">
        <v>561</v>
      </c>
      <c r="B245" s="324" t="n">
        <v>24911.00889</v>
      </c>
      <c r="C245" s="324" t="n">
        <v>0</v>
      </c>
      <c r="D245" s="324" t="n">
        <v>24911.00889</v>
      </c>
      <c r="E245" s="324" t="n">
        <v>2241.44561</v>
      </c>
      <c r="F245" s="324" t="n">
        <v>17.29394</v>
      </c>
      <c r="G245" s="324" t="n">
        <v>2258.73955</v>
      </c>
      <c r="H245" s="324" t="n">
        <v>12386.281</v>
      </c>
      <c r="I245" s="324" t="n">
        <v>331.33887</v>
      </c>
      <c r="J245" s="324" t="n">
        <v>12717.61987</v>
      </c>
      <c r="K245" s="324" t="n">
        <v>14627.72661</v>
      </c>
      <c r="L245" s="324" t="n">
        <v>348.63281</v>
      </c>
      <c r="M245" s="324" t="n">
        <v>14976.35942</v>
      </c>
      <c r="N245" s="322"/>
    </row>
    <row r="246" customFormat="false" ht="16.5" hidden="false" customHeight="false" outlineLevel="0" collapsed="false">
      <c r="A246" s="323" t="s">
        <v>562</v>
      </c>
      <c r="B246" s="324" t="n">
        <v>14559.51951</v>
      </c>
      <c r="C246" s="324" t="n">
        <v>0</v>
      </c>
      <c r="D246" s="324" t="n">
        <v>14559.51951</v>
      </c>
      <c r="E246" s="324" t="n">
        <v>1550.20537</v>
      </c>
      <c r="F246" s="324" t="n">
        <v>11.0534</v>
      </c>
      <c r="G246" s="324" t="n">
        <v>1561.25877</v>
      </c>
      <c r="H246" s="324" t="n">
        <v>2042.30161</v>
      </c>
      <c r="I246" s="324" t="n">
        <v>16.37369</v>
      </c>
      <c r="J246" s="324" t="n">
        <v>2058.6753</v>
      </c>
      <c r="K246" s="324" t="n">
        <v>3592.50698</v>
      </c>
      <c r="L246" s="324" t="n">
        <v>27.42709</v>
      </c>
      <c r="M246" s="324" t="n">
        <v>3619.93407</v>
      </c>
      <c r="N246" s="322"/>
    </row>
    <row r="247" customFormat="false" ht="16.5" hidden="false" customHeight="false" outlineLevel="0" collapsed="false">
      <c r="A247" s="320" t="s">
        <v>563</v>
      </c>
      <c r="B247" s="321" t="n">
        <v>1453948.50958</v>
      </c>
      <c r="C247" s="321" t="n">
        <v>35533.85071</v>
      </c>
      <c r="D247" s="321" t="n">
        <v>1489482.36029</v>
      </c>
      <c r="E247" s="321" t="n">
        <v>306256.6256</v>
      </c>
      <c r="F247" s="321" t="n">
        <v>33929.14134</v>
      </c>
      <c r="G247" s="321" t="n">
        <v>340185.76694</v>
      </c>
      <c r="H247" s="321" t="n">
        <v>1419722.0281</v>
      </c>
      <c r="I247" s="321" t="n">
        <v>133615.54831</v>
      </c>
      <c r="J247" s="321" t="n">
        <v>1553337.57641</v>
      </c>
      <c r="K247" s="321" t="n">
        <v>1725978.6537</v>
      </c>
      <c r="L247" s="321" t="n">
        <v>167544.68965</v>
      </c>
      <c r="M247" s="321" t="n">
        <v>1893523.34335</v>
      </c>
      <c r="N247" s="322"/>
    </row>
    <row r="248" customFormat="false" ht="16.5" hidden="false" customHeight="false" outlineLevel="0" collapsed="false">
      <c r="A248" s="323" t="s">
        <v>564</v>
      </c>
      <c r="B248" s="324" t="n">
        <v>38092.72461</v>
      </c>
      <c r="C248" s="324" t="n">
        <v>67.17325</v>
      </c>
      <c r="D248" s="324" t="n">
        <v>38159.89786</v>
      </c>
      <c r="E248" s="324" t="n">
        <v>4919.67327</v>
      </c>
      <c r="F248" s="324" t="n">
        <v>44.28691</v>
      </c>
      <c r="G248" s="324" t="n">
        <v>4963.96018</v>
      </c>
      <c r="H248" s="324" t="n">
        <v>5852.27712</v>
      </c>
      <c r="I248" s="324" t="n">
        <v>94.15793</v>
      </c>
      <c r="J248" s="324" t="n">
        <v>5946.43505</v>
      </c>
      <c r="K248" s="324" t="n">
        <v>10771.95039</v>
      </c>
      <c r="L248" s="324" t="n">
        <v>138.44484</v>
      </c>
      <c r="M248" s="324" t="n">
        <v>10910.39523</v>
      </c>
      <c r="N248" s="322"/>
    </row>
    <row r="249" customFormat="false" ht="16.5" hidden="false" customHeight="false" outlineLevel="0" collapsed="false">
      <c r="A249" s="323" t="s">
        <v>565</v>
      </c>
      <c r="B249" s="324" t="n">
        <v>22414.68972</v>
      </c>
      <c r="C249" s="324" t="n">
        <v>83.2365</v>
      </c>
      <c r="D249" s="324" t="n">
        <v>22497.92622</v>
      </c>
      <c r="E249" s="324" t="n">
        <v>1462.68174</v>
      </c>
      <c r="F249" s="324" t="n">
        <v>38.95028</v>
      </c>
      <c r="G249" s="324" t="n">
        <v>1501.63202</v>
      </c>
      <c r="H249" s="324" t="n">
        <v>1711.51788</v>
      </c>
      <c r="I249" s="324" t="n">
        <v>46.37906</v>
      </c>
      <c r="J249" s="324" t="n">
        <v>1757.89694</v>
      </c>
      <c r="K249" s="324" t="n">
        <v>3174.19962</v>
      </c>
      <c r="L249" s="324" t="n">
        <v>85.32934</v>
      </c>
      <c r="M249" s="324" t="n">
        <v>3259.52896</v>
      </c>
      <c r="N249" s="322"/>
    </row>
    <row r="250" customFormat="false" ht="16.5" hidden="false" customHeight="false" outlineLevel="0" collapsed="false">
      <c r="A250" s="323" t="s">
        <v>566</v>
      </c>
      <c r="B250" s="324" t="n">
        <v>101081.63357</v>
      </c>
      <c r="C250" s="324" t="n">
        <v>650.62042</v>
      </c>
      <c r="D250" s="324" t="n">
        <v>101732.25399</v>
      </c>
      <c r="E250" s="324" t="n">
        <v>15864.54166</v>
      </c>
      <c r="F250" s="324" t="n">
        <v>1201.09515</v>
      </c>
      <c r="G250" s="324" t="n">
        <v>17065.63681</v>
      </c>
      <c r="H250" s="324" t="n">
        <v>30530.7735</v>
      </c>
      <c r="I250" s="324" t="n">
        <v>5002.07541</v>
      </c>
      <c r="J250" s="324" t="n">
        <v>35532.84891</v>
      </c>
      <c r="K250" s="324" t="n">
        <v>46395.31516</v>
      </c>
      <c r="L250" s="324" t="n">
        <v>6203.17056</v>
      </c>
      <c r="M250" s="324" t="n">
        <v>52598.48572</v>
      </c>
      <c r="N250" s="322"/>
    </row>
    <row r="251" customFormat="false" ht="16.5" hidden="false" customHeight="false" outlineLevel="0" collapsed="false">
      <c r="A251" s="323" t="s">
        <v>567</v>
      </c>
      <c r="B251" s="324" t="n">
        <v>68839.09209</v>
      </c>
      <c r="C251" s="324" t="n">
        <v>38.56984</v>
      </c>
      <c r="D251" s="324" t="n">
        <v>68877.66193</v>
      </c>
      <c r="E251" s="324" t="n">
        <v>9997.93761</v>
      </c>
      <c r="F251" s="324" t="n">
        <v>474.54699</v>
      </c>
      <c r="G251" s="324" t="n">
        <v>10472.4846</v>
      </c>
      <c r="H251" s="324" t="n">
        <v>24351.24782</v>
      </c>
      <c r="I251" s="324" t="n">
        <v>776.43054</v>
      </c>
      <c r="J251" s="324" t="n">
        <v>25127.67836</v>
      </c>
      <c r="K251" s="324" t="n">
        <v>34349.18543</v>
      </c>
      <c r="L251" s="324" t="n">
        <v>1250.97753</v>
      </c>
      <c r="M251" s="324" t="n">
        <v>35600.16296</v>
      </c>
      <c r="N251" s="322"/>
    </row>
    <row r="252" customFormat="false" ht="16.5" hidden="false" customHeight="false" outlineLevel="0" collapsed="false">
      <c r="A252" s="323" t="s">
        <v>568</v>
      </c>
      <c r="B252" s="324" t="n">
        <v>24516.1188</v>
      </c>
      <c r="C252" s="324" t="n">
        <v>0</v>
      </c>
      <c r="D252" s="324" t="n">
        <v>24516.1188</v>
      </c>
      <c r="E252" s="324" t="n">
        <v>5790.96731</v>
      </c>
      <c r="F252" s="324" t="n">
        <v>41.28497</v>
      </c>
      <c r="G252" s="324" t="n">
        <v>5832.25228</v>
      </c>
      <c r="H252" s="324" t="n">
        <v>6414.26582</v>
      </c>
      <c r="I252" s="324" t="n">
        <v>167.64149</v>
      </c>
      <c r="J252" s="324" t="n">
        <v>6581.90731</v>
      </c>
      <c r="K252" s="324" t="n">
        <v>12205.23313</v>
      </c>
      <c r="L252" s="324" t="n">
        <v>208.92646</v>
      </c>
      <c r="M252" s="324" t="n">
        <v>12414.15959</v>
      </c>
      <c r="N252" s="322"/>
    </row>
    <row r="253" customFormat="false" ht="16.5" hidden="false" customHeight="false" outlineLevel="0" collapsed="false">
      <c r="A253" s="323" t="s">
        <v>569</v>
      </c>
      <c r="B253" s="324" t="n">
        <v>9974.87982</v>
      </c>
      <c r="C253" s="324" t="n">
        <v>0</v>
      </c>
      <c r="D253" s="324" t="n">
        <v>9974.87982</v>
      </c>
      <c r="E253" s="324" t="n">
        <v>1281.28935</v>
      </c>
      <c r="F253" s="324" t="n">
        <v>4.33462</v>
      </c>
      <c r="G253" s="324" t="n">
        <v>1285.62397</v>
      </c>
      <c r="H253" s="324" t="n">
        <v>2245.5127</v>
      </c>
      <c r="I253" s="324" t="n">
        <v>4.83864</v>
      </c>
      <c r="J253" s="324" t="n">
        <v>2250.35134</v>
      </c>
      <c r="K253" s="324" t="n">
        <v>3526.80205</v>
      </c>
      <c r="L253" s="324" t="n">
        <v>9.17326</v>
      </c>
      <c r="M253" s="324" t="n">
        <v>3535.97531</v>
      </c>
      <c r="N253" s="322"/>
    </row>
    <row r="254" customFormat="false" ht="16.5" hidden="false" customHeight="false" outlineLevel="0" collapsed="false">
      <c r="A254" s="323" t="s">
        <v>442</v>
      </c>
      <c r="B254" s="324" t="n">
        <v>27453.85766</v>
      </c>
      <c r="C254" s="324" t="n">
        <v>312.09074</v>
      </c>
      <c r="D254" s="324" t="n">
        <v>27765.9484</v>
      </c>
      <c r="E254" s="324" t="n">
        <v>5829.58449</v>
      </c>
      <c r="F254" s="324" t="n">
        <v>159.69182</v>
      </c>
      <c r="G254" s="324" t="n">
        <v>5989.27631</v>
      </c>
      <c r="H254" s="324" t="n">
        <v>4888.65092</v>
      </c>
      <c r="I254" s="324" t="n">
        <v>278.04195</v>
      </c>
      <c r="J254" s="324" t="n">
        <v>5166.69287</v>
      </c>
      <c r="K254" s="324" t="n">
        <v>10718.23541</v>
      </c>
      <c r="L254" s="324" t="n">
        <v>437.73377</v>
      </c>
      <c r="M254" s="324" t="n">
        <v>11155.96918</v>
      </c>
      <c r="N254" s="322"/>
    </row>
    <row r="255" customFormat="false" ht="16.5" hidden="false" customHeight="false" outlineLevel="0" collapsed="false">
      <c r="A255" s="323" t="s">
        <v>570</v>
      </c>
      <c r="B255" s="324" t="n">
        <v>24475.02827</v>
      </c>
      <c r="C255" s="324" t="n">
        <v>36.58226</v>
      </c>
      <c r="D255" s="324" t="n">
        <v>24511.61053</v>
      </c>
      <c r="E255" s="324" t="n">
        <v>3877.07205</v>
      </c>
      <c r="F255" s="324" t="n">
        <v>650.83467</v>
      </c>
      <c r="G255" s="324" t="n">
        <v>4527.90672</v>
      </c>
      <c r="H255" s="324" t="n">
        <v>2666.98317</v>
      </c>
      <c r="I255" s="324" t="n">
        <v>49.56227</v>
      </c>
      <c r="J255" s="324" t="n">
        <v>2716.54544</v>
      </c>
      <c r="K255" s="324" t="n">
        <v>6544.05522</v>
      </c>
      <c r="L255" s="324" t="n">
        <v>700.39694</v>
      </c>
      <c r="M255" s="324" t="n">
        <v>7244.45216</v>
      </c>
      <c r="N255" s="322"/>
    </row>
    <row r="256" customFormat="false" ht="16.5" hidden="false" customHeight="false" outlineLevel="0" collapsed="false">
      <c r="A256" s="323" t="s">
        <v>571</v>
      </c>
      <c r="B256" s="324" t="n">
        <v>13976.29779</v>
      </c>
      <c r="C256" s="324" t="n">
        <v>135.90531</v>
      </c>
      <c r="D256" s="324" t="n">
        <v>14112.2031</v>
      </c>
      <c r="E256" s="324" t="n">
        <v>1681.3832</v>
      </c>
      <c r="F256" s="324" t="n">
        <v>30.73436</v>
      </c>
      <c r="G256" s="324" t="n">
        <v>1712.11756</v>
      </c>
      <c r="H256" s="324" t="n">
        <v>3723.08395</v>
      </c>
      <c r="I256" s="324" t="n">
        <v>184.27317</v>
      </c>
      <c r="J256" s="324" t="n">
        <v>3907.35712</v>
      </c>
      <c r="K256" s="324" t="n">
        <v>5404.46715</v>
      </c>
      <c r="L256" s="324" t="n">
        <v>215.00753</v>
      </c>
      <c r="M256" s="324" t="n">
        <v>5619.47468</v>
      </c>
      <c r="N256" s="322"/>
    </row>
    <row r="257" customFormat="false" ht="16.5" hidden="false" customHeight="false" outlineLevel="0" collapsed="false">
      <c r="A257" s="323" t="s">
        <v>572</v>
      </c>
      <c r="B257" s="324" t="n">
        <v>28444.51726</v>
      </c>
      <c r="C257" s="324" t="n">
        <v>525.88719</v>
      </c>
      <c r="D257" s="324" t="n">
        <v>28970.40445</v>
      </c>
      <c r="E257" s="324" t="n">
        <v>3639.26234</v>
      </c>
      <c r="F257" s="324" t="n">
        <v>264.16891</v>
      </c>
      <c r="G257" s="324" t="n">
        <v>3903.43125</v>
      </c>
      <c r="H257" s="324" t="n">
        <v>9265.01643</v>
      </c>
      <c r="I257" s="324" t="n">
        <v>522.70337</v>
      </c>
      <c r="J257" s="324" t="n">
        <v>9787.7198</v>
      </c>
      <c r="K257" s="324" t="n">
        <v>12904.27877</v>
      </c>
      <c r="L257" s="324" t="n">
        <v>786.87228</v>
      </c>
      <c r="M257" s="324" t="n">
        <v>13691.15105</v>
      </c>
      <c r="N257" s="322"/>
    </row>
    <row r="258" customFormat="false" ht="16.5" hidden="false" customHeight="false" outlineLevel="0" collapsed="false">
      <c r="A258" s="323" t="s">
        <v>573</v>
      </c>
      <c r="B258" s="324" t="n">
        <v>78414.41049</v>
      </c>
      <c r="C258" s="324" t="n">
        <v>71.46207</v>
      </c>
      <c r="D258" s="324" t="n">
        <v>78485.87256</v>
      </c>
      <c r="E258" s="324" t="n">
        <v>9118.4479</v>
      </c>
      <c r="F258" s="324" t="n">
        <v>375.85748</v>
      </c>
      <c r="G258" s="324" t="n">
        <v>9494.30538</v>
      </c>
      <c r="H258" s="324" t="n">
        <v>71567.79609</v>
      </c>
      <c r="I258" s="324" t="n">
        <v>2400.98741</v>
      </c>
      <c r="J258" s="324" t="n">
        <v>73968.7835</v>
      </c>
      <c r="K258" s="324" t="n">
        <v>80686.24399</v>
      </c>
      <c r="L258" s="324" t="n">
        <v>2776.84489</v>
      </c>
      <c r="M258" s="324" t="n">
        <v>83463.08888</v>
      </c>
      <c r="N258" s="322"/>
    </row>
    <row r="259" customFormat="false" ht="16.5" hidden="false" customHeight="false" outlineLevel="0" collapsed="false">
      <c r="A259" s="323" t="s">
        <v>574</v>
      </c>
      <c r="B259" s="324" t="n">
        <v>132413.58399</v>
      </c>
      <c r="C259" s="324" t="n">
        <v>1217.83904</v>
      </c>
      <c r="D259" s="324" t="n">
        <v>133631.42303</v>
      </c>
      <c r="E259" s="324" t="n">
        <v>18817.83852</v>
      </c>
      <c r="F259" s="324" t="n">
        <v>1995.47323</v>
      </c>
      <c r="G259" s="324" t="n">
        <v>20813.31175</v>
      </c>
      <c r="H259" s="324" t="n">
        <v>63396.33919</v>
      </c>
      <c r="I259" s="324" t="n">
        <v>3944.66942</v>
      </c>
      <c r="J259" s="324" t="n">
        <v>67341.00861</v>
      </c>
      <c r="K259" s="324" t="n">
        <v>82214.17771</v>
      </c>
      <c r="L259" s="324" t="n">
        <v>5940.14265</v>
      </c>
      <c r="M259" s="324" t="n">
        <v>88154.32036</v>
      </c>
      <c r="N259" s="322"/>
    </row>
    <row r="260" customFormat="false" ht="16.5" hidden="false" customHeight="false" outlineLevel="0" collapsed="false">
      <c r="A260" s="323" t="s">
        <v>563</v>
      </c>
      <c r="B260" s="324" t="n">
        <v>384889.10437</v>
      </c>
      <c r="C260" s="324" t="n">
        <v>24821.72733</v>
      </c>
      <c r="D260" s="324" t="n">
        <v>409710.8317</v>
      </c>
      <c r="E260" s="324" t="n">
        <v>126592.01698</v>
      </c>
      <c r="F260" s="324" t="n">
        <v>21097.49882</v>
      </c>
      <c r="G260" s="324" t="n">
        <v>147689.5158</v>
      </c>
      <c r="H260" s="324" t="n">
        <v>525591.03235</v>
      </c>
      <c r="I260" s="324" t="n">
        <v>99965.08527</v>
      </c>
      <c r="J260" s="324" t="n">
        <v>625556.11762</v>
      </c>
      <c r="K260" s="324" t="n">
        <v>652183.04933</v>
      </c>
      <c r="L260" s="324" t="n">
        <v>121062.58409</v>
      </c>
      <c r="M260" s="324" t="n">
        <v>773245.63342</v>
      </c>
      <c r="N260" s="322"/>
    </row>
    <row r="261" customFormat="false" ht="16.5" hidden="false" customHeight="false" outlineLevel="0" collapsed="false">
      <c r="A261" s="323" t="s">
        <v>575</v>
      </c>
      <c r="B261" s="324" t="n">
        <v>47287.00862</v>
      </c>
      <c r="C261" s="324" t="n">
        <v>723.05064</v>
      </c>
      <c r="D261" s="324" t="n">
        <v>48010.05926</v>
      </c>
      <c r="E261" s="324" t="n">
        <v>7645.02459</v>
      </c>
      <c r="F261" s="324" t="n">
        <v>431.87076</v>
      </c>
      <c r="G261" s="324" t="n">
        <v>8076.89535</v>
      </c>
      <c r="H261" s="324" t="n">
        <v>12603.07056</v>
      </c>
      <c r="I261" s="324" t="n">
        <v>615.56922</v>
      </c>
      <c r="J261" s="324" t="n">
        <v>13218.63978</v>
      </c>
      <c r="K261" s="324" t="n">
        <v>20248.09515</v>
      </c>
      <c r="L261" s="324" t="n">
        <v>1047.43998</v>
      </c>
      <c r="M261" s="324" t="n">
        <v>21295.53513</v>
      </c>
      <c r="N261" s="322"/>
    </row>
    <row r="262" customFormat="false" ht="16.5" hidden="false" customHeight="false" outlineLevel="0" collapsed="false">
      <c r="A262" s="323" t="s">
        <v>576</v>
      </c>
      <c r="B262" s="324" t="n">
        <v>302196.0317</v>
      </c>
      <c r="C262" s="324" t="n">
        <v>2350.9197</v>
      </c>
      <c r="D262" s="324" t="n">
        <v>304546.9514</v>
      </c>
      <c r="E262" s="324" t="n">
        <v>75779.90957</v>
      </c>
      <c r="F262" s="324" t="n">
        <v>6307.02972</v>
      </c>
      <c r="G262" s="324" t="n">
        <v>82086.93929</v>
      </c>
      <c r="H262" s="324" t="n">
        <v>636124.07499</v>
      </c>
      <c r="I262" s="324" t="n">
        <v>18345.90923</v>
      </c>
      <c r="J262" s="324" t="n">
        <v>654469.98422</v>
      </c>
      <c r="K262" s="324" t="n">
        <v>711903.98456</v>
      </c>
      <c r="L262" s="324" t="n">
        <v>24652.93895</v>
      </c>
      <c r="M262" s="324" t="n">
        <v>736556.92351</v>
      </c>
      <c r="N262" s="322"/>
    </row>
    <row r="263" customFormat="false" ht="16.5" hidden="false" customHeight="false" outlineLevel="0" collapsed="false">
      <c r="A263" s="323" t="s">
        <v>577</v>
      </c>
      <c r="B263" s="324" t="n">
        <v>50813.04873</v>
      </c>
      <c r="C263" s="324" t="n">
        <v>3891.03826</v>
      </c>
      <c r="D263" s="324" t="n">
        <v>54704.08699</v>
      </c>
      <c r="E263" s="324" t="n">
        <v>6186.10565</v>
      </c>
      <c r="F263" s="324" t="n">
        <v>111.40351</v>
      </c>
      <c r="G263" s="324" t="n">
        <v>6297.50916</v>
      </c>
      <c r="H263" s="324" t="n">
        <v>6055.09252</v>
      </c>
      <c r="I263" s="324" t="n">
        <v>148.46219</v>
      </c>
      <c r="J263" s="324" t="n">
        <v>6203.55471</v>
      </c>
      <c r="K263" s="324" t="n">
        <v>12241.19817</v>
      </c>
      <c r="L263" s="324" t="n">
        <v>259.8657</v>
      </c>
      <c r="M263" s="324" t="n">
        <v>12501.06387</v>
      </c>
      <c r="N263" s="322"/>
    </row>
    <row r="264" customFormat="false" ht="16.5" hidden="false" customHeight="false" outlineLevel="0" collapsed="false">
      <c r="A264" s="323" t="s">
        <v>578</v>
      </c>
      <c r="B264" s="324" t="n">
        <v>24794.45931</v>
      </c>
      <c r="C264" s="324" t="n">
        <v>184.43978</v>
      </c>
      <c r="D264" s="324" t="n">
        <v>24978.89909</v>
      </c>
      <c r="E264" s="324" t="n">
        <v>1695.3246</v>
      </c>
      <c r="F264" s="324" t="n">
        <v>1.00234</v>
      </c>
      <c r="G264" s="324" t="n">
        <v>1696.32694</v>
      </c>
      <c r="H264" s="324" t="n">
        <v>3202.73461</v>
      </c>
      <c r="I264" s="324" t="n">
        <v>263.96376</v>
      </c>
      <c r="J264" s="324" t="n">
        <v>3466.69837</v>
      </c>
      <c r="K264" s="324" t="n">
        <v>4898.05921</v>
      </c>
      <c r="L264" s="324" t="n">
        <v>264.9661</v>
      </c>
      <c r="M264" s="324" t="n">
        <v>5163.02531</v>
      </c>
      <c r="N264" s="322"/>
    </row>
    <row r="265" customFormat="false" ht="16.5" hidden="false" customHeight="false" outlineLevel="0" collapsed="false">
      <c r="A265" s="323" t="s">
        <v>579</v>
      </c>
      <c r="B265" s="324" t="n">
        <v>7174.65472</v>
      </c>
      <c r="C265" s="324" t="n">
        <v>0</v>
      </c>
      <c r="D265" s="324" t="n">
        <v>7174.65472</v>
      </c>
      <c r="E265" s="324" t="n">
        <v>486.56184</v>
      </c>
      <c r="F265" s="324" t="n">
        <v>10.02128</v>
      </c>
      <c r="G265" s="324" t="n">
        <v>496.58312</v>
      </c>
      <c r="H265" s="324" t="n">
        <v>637.57496</v>
      </c>
      <c r="I265" s="324" t="n">
        <v>7.46511</v>
      </c>
      <c r="J265" s="324" t="n">
        <v>645.04007</v>
      </c>
      <c r="K265" s="324" t="n">
        <v>1124.1368</v>
      </c>
      <c r="L265" s="324" t="n">
        <v>17.48639</v>
      </c>
      <c r="M265" s="324" t="n">
        <v>1141.62319</v>
      </c>
      <c r="N265" s="322"/>
    </row>
    <row r="266" customFormat="false" ht="16.5" hidden="false" customHeight="false" outlineLevel="0" collapsed="false">
      <c r="A266" s="323" t="s">
        <v>580</v>
      </c>
      <c r="B266" s="324" t="n">
        <v>19806.8415</v>
      </c>
      <c r="C266" s="324" t="n">
        <v>0</v>
      </c>
      <c r="D266" s="324" t="n">
        <v>19806.8415</v>
      </c>
      <c r="E266" s="324" t="n">
        <v>1729.44041</v>
      </c>
      <c r="F266" s="324" t="n">
        <v>117.76287</v>
      </c>
      <c r="G266" s="324" t="n">
        <v>1847.20328</v>
      </c>
      <c r="H266" s="324" t="n">
        <v>3539.27951</v>
      </c>
      <c r="I266" s="324" t="n">
        <v>433.353</v>
      </c>
      <c r="J266" s="324" t="n">
        <v>3972.63251</v>
      </c>
      <c r="K266" s="324" t="n">
        <v>5268.71992</v>
      </c>
      <c r="L266" s="324" t="n">
        <v>551.11587</v>
      </c>
      <c r="M266" s="324" t="n">
        <v>5819.83579</v>
      </c>
      <c r="N266" s="322"/>
    </row>
    <row r="267" customFormat="false" ht="16.5" hidden="false" customHeight="false" outlineLevel="0" collapsed="false">
      <c r="A267" s="323" t="s">
        <v>581</v>
      </c>
      <c r="B267" s="324" t="n">
        <v>16716.92241</v>
      </c>
      <c r="C267" s="324" t="n">
        <v>39.86524</v>
      </c>
      <c r="D267" s="324" t="n">
        <v>16756.78765</v>
      </c>
      <c r="E267" s="324" t="n">
        <v>321.50498</v>
      </c>
      <c r="F267" s="324" t="n">
        <v>1.23005</v>
      </c>
      <c r="G267" s="324" t="n">
        <v>322.73503</v>
      </c>
      <c r="H267" s="324" t="n">
        <v>194.03736</v>
      </c>
      <c r="I267" s="324" t="n">
        <v>0.51968</v>
      </c>
      <c r="J267" s="324" t="n">
        <v>194.55704</v>
      </c>
      <c r="K267" s="324" t="n">
        <v>515.54234</v>
      </c>
      <c r="L267" s="324" t="n">
        <v>1.74973</v>
      </c>
      <c r="M267" s="324" t="n">
        <v>517.29207</v>
      </c>
      <c r="N267" s="322"/>
    </row>
    <row r="268" customFormat="false" ht="16.5" hidden="false" customHeight="false" outlineLevel="0" collapsed="false">
      <c r="A268" s="323" t="s">
        <v>582</v>
      </c>
      <c r="B268" s="324" t="n">
        <v>18626.72686</v>
      </c>
      <c r="C268" s="324" t="n">
        <v>104.11514</v>
      </c>
      <c r="D268" s="324" t="n">
        <v>18730.842</v>
      </c>
      <c r="E268" s="324" t="n">
        <v>2546.63442</v>
      </c>
      <c r="F268" s="324" t="n">
        <v>566.53972</v>
      </c>
      <c r="G268" s="324" t="n">
        <v>3113.17414</v>
      </c>
      <c r="H268" s="324" t="n">
        <v>2314.54659</v>
      </c>
      <c r="I268" s="324" t="n">
        <v>350.80322</v>
      </c>
      <c r="J268" s="324" t="n">
        <v>2665.34981</v>
      </c>
      <c r="K268" s="324" t="n">
        <v>4861.18101</v>
      </c>
      <c r="L268" s="324" t="n">
        <v>917.34294</v>
      </c>
      <c r="M268" s="324" t="n">
        <v>5778.52395</v>
      </c>
      <c r="N268" s="322"/>
    </row>
    <row r="269" customFormat="false" ht="16.5" hidden="false" customHeight="false" outlineLevel="0" collapsed="false">
      <c r="A269" s="323" t="s">
        <v>583</v>
      </c>
      <c r="B269" s="324" t="n">
        <v>144.18899</v>
      </c>
      <c r="C269" s="324" t="n">
        <v>0</v>
      </c>
      <c r="D269" s="324" t="n">
        <v>144.18899</v>
      </c>
      <c r="E269" s="324" t="n">
        <v>27.7637</v>
      </c>
      <c r="F269" s="324" t="n">
        <v>0</v>
      </c>
      <c r="G269" s="324" t="n">
        <v>27.7637</v>
      </c>
      <c r="H269" s="324" t="n">
        <v>11.72933</v>
      </c>
      <c r="I269" s="324" t="n">
        <v>0</v>
      </c>
      <c r="J269" s="324" t="n">
        <v>11.72933</v>
      </c>
      <c r="K269" s="324" t="n">
        <v>39.49303</v>
      </c>
      <c r="L269" s="324" t="n">
        <v>0</v>
      </c>
      <c r="M269" s="324" t="n">
        <v>39.49303</v>
      </c>
      <c r="N269" s="322"/>
    </row>
    <row r="270" customFormat="false" ht="16.5" hidden="false" customHeight="false" outlineLevel="0" collapsed="false">
      <c r="A270" s="323" t="s">
        <v>584</v>
      </c>
      <c r="B270" s="324" t="n">
        <v>1808.64816</v>
      </c>
      <c r="C270" s="324" t="n">
        <v>279.328</v>
      </c>
      <c r="D270" s="324" t="n">
        <v>2087.97616</v>
      </c>
      <c r="E270" s="324" t="n">
        <v>22.27716</v>
      </c>
      <c r="F270" s="324" t="n">
        <v>0</v>
      </c>
      <c r="G270" s="324" t="n">
        <v>22.27716</v>
      </c>
      <c r="H270" s="324" t="n">
        <v>45.54472</v>
      </c>
      <c r="I270" s="324" t="n">
        <v>0</v>
      </c>
      <c r="J270" s="324" t="n">
        <v>45.54472</v>
      </c>
      <c r="K270" s="324" t="n">
        <v>67.82188</v>
      </c>
      <c r="L270" s="324" t="n">
        <v>0</v>
      </c>
      <c r="M270" s="324" t="n">
        <v>67.82188</v>
      </c>
      <c r="N270" s="322"/>
    </row>
    <row r="271" customFormat="false" ht="16.5" hidden="false" customHeight="false" outlineLevel="0" collapsed="false">
      <c r="A271" s="323" t="s">
        <v>585</v>
      </c>
      <c r="B271" s="324" t="n">
        <v>5435.02128</v>
      </c>
      <c r="C271" s="324" t="n">
        <v>0</v>
      </c>
      <c r="D271" s="324" t="n">
        <v>5435.02128</v>
      </c>
      <c r="E271" s="324" t="n">
        <v>257.44516</v>
      </c>
      <c r="F271" s="324" t="n">
        <v>0.00663</v>
      </c>
      <c r="G271" s="324" t="n">
        <v>257.45179</v>
      </c>
      <c r="H271" s="324" t="n">
        <v>2276.22415</v>
      </c>
      <c r="I271" s="324" t="n">
        <v>0</v>
      </c>
      <c r="J271" s="324" t="n">
        <v>2276.22415</v>
      </c>
      <c r="K271" s="324" t="n">
        <v>2533.66931</v>
      </c>
      <c r="L271" s="324" t="n">
        <v>0.00663</v>
      </c>
      <c r="M271" s="324" t="n">
        <v>2533.67594</v>
      </c>
      <c r="N271" s="322"/>
    </row>
    <row r="272" customFormat="false" ht="16.5" hidden="false" customHeight="false" outlineLevel="0" collapsed="false">
      <c r="A272" s="323" t="s">
        <v>586</v>
      </c>
      <c r="B272" s="324" t="n">
        <v>2696.69823</v>
      </c>
      <c r="C272" s="324" t="n">
        <v>0</v>
      </c>
      <c r="D272" s="324" t="n">
        <v>2696.69823</v>
      </c>
      <c r="E272" s="324" t="n">
        <v>610.69983</v>
      </c>
      <c r="F272" s="324" t="n">
        <v>3.51625</v>
      </c>
      <c r="G272" s="324" t="n">
        <v>614.21608</v>
      </c>
      <c r="H272" s="324" t="n">
        <v>475.65947</v>
      </c>
      <c r="I272" s="324" t="n">
        <v>12.65697</v>
      </c>
      <c r="J272" s="324" t="n">
        <v>488.31644</v>
      </c>
      <c r="K272" s="324" t="n">
        <v>1086.3593</v>
      </c>
      <c r="L272" s="324" t="n">
        <v>16.17322</v>
      </c>
      <c r="M272" s="324" t="n">
        <v>1102.53252</v>
      </c>
      <c r="N272" s="322"/>
    </row>
    <row r="273" customFormat="false" ht="16.5" hidden="false" customHeight="false" outlineLevel="0" collapsed="false">
      <c r="A273" s="323" t="s">
        <v>587</v>
      </c>
      <c r="B273" s="324" t="n">
        <v>1462.32063</v>
      </c>
      <c r="C273" s="324" t="n">
        <v>0</v>
      </c>
      <c r="D273" s="324" t="n">
        <v>1462.32063</v>
      </c>
      <c r="E273" s="324" t="n">
        <v>75.23727</v>
      </c>
      <c r="F273" s="324" t="n">
        <v>0</v>
      </c>
      <c r="G273" s="324" t="n">
        <v>75.23727</v>
      </c>
      <c r="H273" s="324" t="n">
        <v>37.96239</v>
      </c>
      <c r="I273" s="324" t="n">
        <v>0</v>
      </c>
      <c r="J273" s="324" t="n">
        <v>37.96239</v>
      </c>
      <c r="K273" s="324" t="n">
        <v>113.19966</v>
      </c>
      <c r="L273" s="324" t="n">
        <v>0</v>
      </c>
      <c r="M273" s="324" t="n">
        <v>113.19966</v>
      </c>
      <c r="N273" s="322"/>
    </row>
    <row r="274" customFormat="false" ht="16.5" hidden="false" customHeight="false" outlineLevel="0" collapsed="false">
      <c r="A274" s="320" t="s">
        <v>588</v>
      </c>
      <c r="B274" s="321" t="n">
        <v>1038950.46116</v>
      </c>
      <c r="C274" s="321" t="n">
        <v>4797.41996</v>
      </c>
      <c r="D274" s="321" t="n">
        <v>1043747.88112</v>
      </c>
      <c r="E274" s="321" t="n">
        <v>86608.01515</v>
      </c>
      <c r="F274" s="321" t="n">
        <v>14039.49679</v>
      </c>
      <c r="G274" s="321" t="n">
        <v>100647.51194</v>
      </c>
      <c r="H274" s="321" t="n">
        <v>143763.87312</v>
      </c>
      <c r="I274" s="321" t="n">
        <v>9893.05361</v>
      </c>
      <c r="J274" s="321" t="n">
        <v>153656.92673</v>
      </c>
      <c r="K274" s="321" t="n">
        <v>230371.88827</v>
      </c>
      <c r="L274" s="321" t="n">
        <v>23932.5504</v>
      </c>
      <c r="M274" s="321" t="n">
        <v>254304.43867</v>
      </c>
      <c r="N274" s="322"/>
    </row>
    <row r="275" customFormat="false" ht="16.5" hidden="false" customHeight="false" outlineLevel="0" collapsed="false">
      <c r="A275" s="323" t="s">
        <v>589</v>
      </c>
      <c r="B275" s="324" t="n">
        <v>56123.60578</v>
      </c>
      <c r="C275" s="324" t="n">
        <v>0</v>
      </c>
      <c r="D275" s="324" t="n">
        <v>56123.60578</v>
      </c>
      <c r="E275" s="324" t="n">
        <v>4230.82002</v>
      </c>
      <c r="F275" s="324" t="n">
        <v>416.08223</v>
      </c>
      <c r="G275" s="324" t="n">
        <v>4646.90225</v>
      </c>
      <c r="H275" s="324" t="n">
        <v>5912.64098</v>
      </c>
      <c r="I275" s="324" t="n">
        <v>163.84122</v>
      </c>
      <c r="J275" s="324" t="n">
        <v>6076.4822</v>
      </c>
      <c r="K275" s="324" t="n">
        <v>10143.461</v>
      </c>
      <c r="L275" s="324" t="n">
        <v>579.92345</v>
      </c>
      <c r="M275" s="324" t="n">
        <v>10723.38445</v>
      </c>
      <c r="N275" s="322"/>
    </row>
    <row r="276" customFormat="false" ht="16.5" hidden="false" customHeight="false" outlineLevel="0" collapsed="false">
      <c r="A276" s="323" t="s">
        <v>590</v>
      </c>
      <c r="B276" s="324" t="n">
        <v>34500.86949</v>
      </c>
      <c r="C276" s="324" t="n">
        <v>44.88908</v>
      </c>
      <c r="D276" s="324" t="n">
        <v>34545.75857</v>
      </c>
      <c r="E276" s="324" t="n">
        <v>940.66472</v>
      </c>
      <c r="F276" s="324" t="n">
        <v>111.68714</v>
      </c>
      <c r="G276" s="324" t="n">
        <v>1052.35186</v>
      </c>
      <c r="H276" s="324" t="n">
        <v>234.77661</v>
      </c>
      <c r="I276" s="324" t="n">
        <v>146.47284</v>
      </c>
      <c r="J276" s="324" t="n">
        <v>381.24945</v>
      </c>
      <c r="K276" s="324" t="n">
        <v>1175.44133</v>
      </c>
      <c r="L276" s="324" t="n">
        <v>258.15998</v>
      </c>
      <c r="M276" s="324" t="n">
        <v>1433.60131</v>
      </c>
      <c r="N276" s="322"/>
    </row>
    <row r="277" customFormat="false" ht="16.5" hidden="false" customHeight="false" outlineLevel="0" collapsed="false">
      <c r="A277" s="323" t="s">
        <v>591</v>
      </c>
      <c r="B277" s="324" t="n">
        <v>49114.57019</v>
      </c>
      <c r="C277" s="324" t="n">
        <v>83.40536</v>
      </c>
      <c r="D277" s="324" t="n">
        <v>49197.97555</v>
      </c>
      <c r="E277" s="324" t="n">
        <v>1839.76902</v>
      </c>
      <c r="F277" s="324" t="n">
        <v>431.45527</v>
      </c>
      <c r="G277" s="324" t="n">
        <v>2271.22429</v>
      </c>
      <c r="H277" s="324" t="n">
        <v>939.284</v>
      </c>
      <c r="I277" s="324" t="n">
        <v>8.91615</v>
      </c>
      <c r="J277" s="324" t="n">
        <v>948.20015</v>
      </c>
      <c r="K277" s="324" t="n">
        <v>2779.05302</v>
      </c>
      <c r="L277" s="324" t="n">
        <v>440.37142</v>
      </c>
      <c r="M277" s="324" t="n">
        <v>3219.42444</v>
      </c>
      <c r="N277" s="322"/>
    </row>
    <row r="278" customFormat="false" ht="16.5" hidden="false" customHeight="false" outlineLevel="0" collapsed="false">
      <c r="A278" s="323" t="s">
        <v>592</v>
      </c>
      <c r="B278" s="324" t="n">
        <v>514454.43052</v>
      </c>
      <c r="C278" s="324" t="n">
        <v>1260.46876</v>
      </c>
      <c r="D278" s="324" t="n">
        <v>515714.89928</v>
      </c>
      <c r="E278" s="324" t="n">
        <v>45328.70024</v>
      </c>
      <c r="F278" s="324" t="n">
        <v>7360.34927</v>
      </c>
      <c r="G278" s="324" t="n">
        <v>52689.04951</v>
      </c>
      <c r="H278" s="324" t="n">
        <v>78942.08765</v>
      </c>
      <c r="I278" s="324" t="n">
        <v>3816.10231</v>
      </c>
      <c r="J278" s="324" t="n">
        <v>82758.18996</v>
      </c>
      <c r="K278" s="324" t="n">
        <v>124270.78789</v>
      </c>
      <c r="L278" s="324" t="n">
        <v>11176.45158</v>
      </c>
      <c r="M278" s="324" t="n">
        <v>135447.23947</v>
      </c>
      <c r="N278" s="322"/>
    </row>
    <row r="279" customFormat="false" ht="16.5" hidden="false" customHeight="false" outlineLevel="0" collapsed="false">
      <c r="A279" s="323" t="s">
        <v>588</v>
      </c>
      <c r="B279" s="324" t="n">
        <v>279864.82778</v>
      </c>
      <c r="C279" s="324" t="n">
        <v>3316.57103</v>
      </c>
      <c r="D279" s="324" t="n">
        <v>283181.39881</v>
      </c>
      <c r="E279" s="324" t="n">
        <v>30845.05656</v>
      </c>
      <c r="F279" s="324" t="n">
        <v>5434.5806</v>
      </c>
      <c r="G279" s="324" t="n">
        <v>36279.63716</v>
      </c>
      <c r="H279" s="324" t="n">
        <v>54439.23146</v>
      </c>
      <c r="I279" s="324" t="n">
        <v>5705.75754</v>
      </c>
      <c r="J279" s="324" t="n">
        <v>60144.989</v>
      </c>
      <c r="K279" s="324" t="n">
        <v>85284.28802</v>
      </c>
      <c r="L279" s="324" t="n">
        <v>11140.33814</v>
      </c>
      <c r="M279" s="324" t="n">
        <v>96424.62616</v>
      </c>
      <c r="N279" s="322"/>
    </row>
    <row r="280" customFormat="false" ht="16.5" hidden="false" customHeight="false" outlineLevel="0" collapsed="false">
      <c r="A280" s="323" t="s">
        <v>593</v>
      </c>
      <c r="B280" s="324" t="n">
        <v>31139.48725</v>
      </c>
      <c r="C280" s="324" t="n">
        <v>0</v>
      </c>
      <c r="D280" s="324" t="n">
        <v>31139.48725</v>
      </c>
      <c r="E280" s="324" t="n">
        <v>1484.54445</v>
      </c>
      <c r="F280" s="324" t="n">
        <v>167.54766</v>
      </c>
      <c r="G280" s="324" t="n">
        <v>1652.09211</v>
      </c>
      <c r="H280" s="324" t="n">
        <v>1104.36962</v>
      </c>
      <c r="I280" s="324" t="n">
        <v>42.19425</v>
      </c>
      <c r="J280" s="324" t="n">
        <v>1146.56387</v>
      </c>
      <c r="K280" s="324" t="n">
        <v>2588.91407</v>
      </c>
      <c r="L280" s="324" t="n">
        <v>209.74191</v>
      </c>
      <c r="M280" s="324" t="n">
        <v>2798.65598</v>
      </c>
      <c r="N280" s="322"/>
    </row>
    <row r="281" customFormat="false" ht="16.5" hidden="false" customHeight="false" outlineLevel="0" collapsed="false">
      <c r="A281" s="323" t="s">
        <v>594</v>
      </c>
      <c r="B281" s="324" t="n">
        <v>18223.66404</v>
      </c>
      <c r="C281" s="324" t="n">
        <v>0</v>
      </c>
      <c r="D281" s="324" t="n">
        <v>18223.66404</v>
      </c>
      <c r="E281" s="324" t="n">
        <v>516.81356</v>
      </c>
      <c r="F281" s="324" t="n">
        <v>19.84756</v>
      </c>
      <c r="G281" s="324" t="n">
        <v>536.66112</v>
      </c>
      <c r="H281" s="324" t="n">
        <v>572.36214</v>
      </c>
      <c r="I281" s="324" t="n">
        <v>9.7693</v>
      </c>
      <c r="J281" s="324" t="n">
        <v>582.13144</v>
      </c>
      <c r="K281" s="324" t="n">
        <v>1089.1757</v>
      </c>
      <c r="L281" s="324" t="n">
        <v>29.61686</v>
      </c>
      <c r="M281" s="324" t="n">
        <v>1118.79256</v>
      </c>
      <c r="N281" s="322"/>
    </row>
    <row r="282" customFormat="false" ht="16.5" hidden="false" customHeight="false" outlineLevel="0" collapsed="false">
      <c r="A282" s="323" t="s">
        <v>595</v>
      </c>
      <c r="B282" s="324" t="n">
        <v>20335.36339</v>
      </c>
      <c r="C282" s="324" t="n">
        <v>0</v>
      </c>
      <c r="D282" s="324" t="n">
        <v>20335.36339</v>
      </c>
      <c r="E282" s="324" t="n">
        <v>838.29767</v>
      </c>
      <c r="F282" s="324" t="n">
        <v>97.82591</v>
      </c>
      <c r="G282" s="324" t="n">
        <v>936.12358</v>
      </c>
      <c r="H282" s="324" t="n">
        <v>866.85104</v>
      </c>
      <c r="I282" s="324" t="n">
        <v>0</v>
      </c>
      <c r="J282" s="324" t="n">
        <v>866.85104</v>
      </c>
      <c r="K282" s="324" t="n">
        <v>1705.14871</v>
      </c>
      <c r="L282" s="324" t="n">
        <v>97.82591</v>
      </c>
      <c r="M282" s="324" t="n">
        <v>1802.97462</v>
      </c>
      <c r="N282" s="322"/>
    </row>
    <row r="283" customFormat="false" ht="16.5" hidden="false" customHeight="false" outlineLevel="0" collapsed="false">
      <c r="A283" s="323" t="s">
        <v>596</v>
      </c>
      <c r="B283" s="324" t="n">
        <v>227.108</v>
      </c>
      <c r="C283" s="324" t="n">
        <v>0</v>
      </c>
      <c r="D283" s="324" t="n">
        <v>227.108</v>
      </c>
      <c r="E283" s="324" t="n">
        <v>0</v>
      </c>
      <c r="F283" s="324" t="n">
        <v>0</v>
      </c>
      <c r="G283" s="324" t="n">
        <v>0</v>
      </c>
      <c r="H283" s="324" t="n">
        <v>0</v>
      </c>
      <c r="I283" s="324" t="n">
        <v>0</v>
      </c>
      <c r="J283" s="324" t="n">
        <v>0</v>
      </c>
      <c r="K283" s="324" t="n">
        <v>0</v>
      </c>
      <c r="L283" s="324" t="n">
        <v>0</v>
      </c>
      <c r="M283" s="324" t="n">
        <v>0</v>
      </c>
      <c r="N283" s="322"/>
    </row>
    <row r="284" customFormat="false" ht="16.5" hidden="false" customHeight="false" outlineLevel="0" collapsed="false">
      <c r="A284" s="323" t="s">
        <v>597</v>
      </c>
      <c r="B284" s="324" t="n">
        <v>22526.81899</v>
      </c>
      <c r="C284" s="324" t="n">
        <v>92.08573</v>
      </c>
      <c r="D284" s="324" t="n">
        <v>22618.90472</v>
      </c>
      <c r="E284" s="324" t="n">
        <v>583.34891</v>
      </c>
      <c r="F284" s="324" t="n">
        <v>0.12115</v>
      </c>
      <c r="G284" s="324" t="n">
        <v>583.47006</v>
      </c>
      <c r="H284" s="324" t="n">
        <v>752.26962</v>
      </c>
      <c r="I284" s="324" t="n">
        <v>0</v>
      </c>
      <c r="J284" s="324" t="n">
        <v>752.26962</v>
      </c>
      <c r="K284" s="324" t="n">
        <v>1335.61853</v>
      </c>
      <c r="L284" s="324" t="n">
        <v>0.12115</v>
      </c>
      <c r="M284" s="324" t="n">
        <v>1335.73968</v>
      </c>
      <c r="N284" s="322"/>
    </row>
    <row r="285" customFormat="false" ht="16.5" hidden="false" customHeight="false" outlineLevel="0" collapsed="false">
      <c r="A285" s="323" t="s">
        <v>598</v>
      </c>
      <c r="B285" s="324" t="n">
        <v>94.94619</v>
      </c>
      <c r="C285" s="324" t="n">
        <v>0</v>
      </c>
      <c r="D285" s="324" t="n">
        <v>94.94619</v>
      </c>
      <c r="E285" s="324" t="n">
        <v>0</v>
      </c>
      <c r="F285" s="324" t="n">
        <v>0</v>
      </c>
      <c r="G285" s="324" t="n">
        <v>0</v>
      </c>
      <c r="H285" s="324" t="n">
        <v>0</v>
      </c>
      <c r="I285" s="324" t="n">
        <v>0</v>
      </c>
      <c r="J285" s="324" t="n">
        <v>0</v>
      </c>
      <c r="K285" s="324" t="n">
        <v>0</v>
      </c>
      <c r="L285" s="324" t="n">
        <v>0</v>
      </c>
      <c r="M285" s="324" t="n">
        <v>0</v>
      </c>
      <c r="N285" s="322"/>
    </row>
    <row r="286" customFormat="false" ht="16.5" hidden="false" customHeight="false" outlineLevel="0" collapsed="false">
      <c r="A286" s="323" t="s">
        <v>599</v>
      </c>
      <c r="B286" s="324" t="n">
        <v>132.50033</v>
      </c>
      <c r="C286" s="324" t="n">
        <v>0</v>
      </c>
      <c r="D286" s="324" t="n">
        <v>132.50033</v>
      </c>
      <c r="E286" s="324" t="n">
        <v>0</v>
      </c>
      <c r="F286" s="324" t="n">
        <v>0</v>
      </c>
      <c r="G286" s="324" t="n">
        <v>0</v>
      </c>
      <c r="H286" s="324" t="n">
        <v>0</v>
      </c>
      <c r="I286" s="324" t="n">
        <v>0</v>
      </c>
      <c r="J286" s="324" t="n">
        <v>0</v>
      </c>
      <c r="K286" s="324" t="n">
        <v>0</v>
      </c>
      <c r="L286" s="324" t="n">
        <v>0</v>
      </c>
      <c r="M286" s="324" t="n">
        <v>0</v>
      </c>
      <c r="N286" s="322"/>
    </row>
    <row r="287" customFormat="false" ht="16.5" hidden="false" customHeight="false" outlineLevel="0" collapsed="false">
      <c r="A287" s="323" t="s">
        <v>600</v>
      </c>
      <c r="B287" s="324" t="n">
        <v>8230.04668</v>
      </c>
      <c r="C287" s="324" t="n">
        <v>0</v>
      </c>
      <c r="D287" s="324" t="n">
        <v>8230.04668</v>
      </c>
      <c r="E287" s="324" t="n">
        <v>0</v>
      </c>
      <c r="F287" s="324" t="n">
        <v>0</v>
      </c>
      <c r="G287" s="324" t="n">
        <v>0</v>
      </c>
      <c r="H287" s="324" t="n">
        <v>0</v>
      </c>
      <c r="I287" s="324" t="n">
        <v>0</v>
      </c>
      <c r="J287" s="324" t="n">
        <v>0</v>
      </c>
      <c r="K287" s="324" t="n">
        <v>0</v>
      </c>
      <c r="L287" s="324" t="n">
        <v>0</v>
      </c>
      <c r="M287" s="324" t="n">
        <v>0</v>
      </c>
      <c r="N287" s="322"/>
    </row>
    <row r="288" customFormat="false" ht="16.5" hidden="false" customHeight="false" outlineLevel="0" collapsed="false">
      <c r="A288" s="323" t="s">
        <v>601</v>
      </c>
      <c r="B288" s="324" t="n">
        <v>790.42028</v>
      </c>
      <c r="C288" s="324" t="n">
        <v>0</v>
      </c>
      <c r="D288" s="324" t="n">
        <v>790.42028</v>
      </c>
      <c r="E288" s="324" t="n">
        <v>0</v>
      </c>
      <c r="F288" s="324" t="n">
        <v>0</v>
      </c>
      <c r="G288" s="324" t="n">
        <v>0</v>
      </c>
      <c r="H288" s="324" t="n">
        <v>0</v>
      </c>
      <c r="I288" s="324" t="n">
        <v>0</v>
      </c>
      <c r="J288" s="324" t="n">
        <v>0</v>
      </c>
      <c r="K288" s="324" t="n">
        <v>0</v>
      </c>
      <c r="L288" s="324" t="n">
        <v>0</v>
      </c>
      <c r="M288" s="324" t="n">
        <v>0</v>
      </c>
      <c r="N288" s="322"/>
    </row>
    <row r="289" customFormat="false" ht="16.5" hidden="false" customHeight="false" outlineLevel="0" collapsed="false">
      <c r="A289" s="323" t="s">
        <v>602</v>
      </c>
      <c r="B289" s="324" t="n">
        <v>705.80249</v>
      </c>
      <c r="C289" s="324" t="n">
        <v>0</v>
      </c>
      <c r="D289" s="324" t="n">
        <v>705.80249</v>
      </c>
      <c r="E289" s="324" t="n">
        <v>0</v>
      </c>
      <c r="F289" s="324" t="n">
        <v>0</v>
      </c>
      <c r="G289" s="324" t="n">
        <v>0</v>
      </c>
      <c r="H289" s="324" t="n">
        <v>0</v>
      </c>
      <c r="I289" s="324" t="n">
        <v>0</v>
      </c>
      <c r="J289" s="324" t="n">
        <v>0</v>
      </c>
      <c r="K289" s="324" t="n">
        <v>0</v>
      </c>
      <c r="L289" s="324" t="n">
        <v>0</v>
      </c>
      <c r="M289" s="324" t="n">
        <v>0</v>
      </c>
      <c r="N289" s="322"/>
    </row>
    <row r="290" customFormat="false" ht="16.5" hidden="false" customHeight="false" outlineLevel="0" collapsed="false">
      <c r="A290" s="323" t="s">
        <v>603</v>
      </c>
      <c r="B290" s="324" t="n">
        <v>642.02608</v>
      </c>
      <c r="C290" s="324" t="n">
        <v>0</v>
      </c>
      <c r="D290" s="324" t="n">
        <v>642.02608</v>
      </c>
      <c r="E290" s="324" t="n">
        <v>0</v>
      </c>
      <c r="F290" s="324" t="n">
        <v>0</v>
      </c>
      <c r="G290" s="324" t="n">
        <v>0</v>
      </c>
      <c r="H290" s="324" t="n">
        <v>0</v>
      </c>
      <c r="I290" s="324" t="n">
        <v>0</v>
      </c>
      <c r="J290" s="324" t="n">
        <v>0</v>
      </c>
      <c r="K290" s="324" t="n">
        <v>0</v>
      </c>
      <c r="L290" s="324" t="n">
        <v>0</v>
      </c>
      <c r="M290" s="324" t="n">
        <v>0</v>
      </c>
      <c r="N290" s="322"/>
    </row>
    <row r="291" customFormat="false" ht="16.5" hidden="false" customHeight="false" outlineLevel="0" collapsed="false">
      <c r="A291" s="323" t="s">
        <v>604</v>
      </c>
      <c r="B291" s="324" t="n">
        <v>1843.97368</v>
      </c>
      <c r="C291" s="324" t="n">
        <v>0</v>
      </c>
      <c r="D291" s="324" t="n">
        <v>1843.97368</v>
      </c>
      <c r="E291" s="324" t="n">
        <v>0</v>
      </c>
      <c r="F291" s="324" t="n">
        <v>0</v>
      </c>
      <c r="G291" s="324" t="n">
        <v>0</v>
      </c>
      <c r="H291" s="324" t="n">
        <v>0</v>
      </c>
      <c r="I291" s="324" t="n">
        <v>0</v>
      </c>
      <c r="J291" s="324" t="n">
        <v>0</v>
      </c>
      <c r="K291" s="324" t="n">
        <v>0</v>
      </c>
      <c r="L291" s="324" t="n">
        <v>0</v>
      </c>
      <c r="M291" s="324" t="n">
        <v>0</v>
      </c>
      <c r="N291" s="322"/>
    </row>
    <row r="292" customFormat="false" ht="16.5" hidden="false" customHeight="false" outlineLevel="0" collapsed="false">
      <c r="A292" s="320" t="s">
        <v>605</v>
      </c>
      <c r="B292" s="321" t="n">
        <v>462125.53358</v>
      </c>
      <c r="C292" s="321" t="n">
        <v>6968.86506</v>
      </c>
      <c r="D292" s="321" t="n">
        <v>469094.39864</v>
      </c>
      <c r="E292" s="321" t="n">
        <v>128452.6451</v>
      </c>
      <c r="F292" s="321" t="n">
        <v>3045.28433</v>
      </c>
      <c r="G292" s="321" t="n">
        <v>131497.92943</v>
      </c>
      <c r="H292" s="321" t="n">
        <v>59162.58269</v>
      </c>
      <c r="I292" s="321" t="n">
        <v>2667.38485</v>
      </c>
      <c r="J292" s="321" t="n">
        <v>61829.96754</v>
      </c>
      <c r="K292" s="321" t="n">
        <v>187615.22779</v>
      </c>
      <c r="L292" s="321" t="n">
        <v>5712.66918</v>
      </c>
      <c r="M292" s="321" t="n">
        <v>193327.89697</v>
      </c>
      <c r="N292" s="322"/>
    </row>
    <row r="293" customFormat="false" ht="16.5" hidden="false" customHeight="false" outlineLevel="0" collapsed="false">
      <c r="A293" s="323" t="s">
        <v>565</v>
      </c>
      <c r="B293" s="324" t="n">
        <v>27469.45577</v>
      </c>
      <c r="C293" s="324" t="n">
        <v>1273.02635</v>
      </c>
      <c r="D293" s="324" t="n">
        <v>28742.48212</v>
      </c>
      <c r="E293" s="324" t="n">
        <v>8142.51994</v>
      </c>
      <c r="F293" s="324" t="n">
        <v>5.30697</v>
      </c>
      <c r="G293" s="324" t="n">
        <v>8147.82691</v>
      </c>
      <c r="H293" s="324" t="n">
        <v>1614.27442</v>
      </c>
      <c r="I293" s="324" t="n">
        <v>2.16141</v>
      </c>
      <c r="J293" s="324" t="n">
        <v>1616.43583</v>
      </c>
      <c r="K293" s="324" t="n">
        <v>9756.79436</v>
      </c>
      <c r="L293" s="324" t="n">
        <v>7.46838</v>
      </c>
      <c r="M293" s="324" t="n">
        <v>9764.26274</v>
      </c>
      <c r="N293" s="322"/>
    </row>
    <row r="294" customFormat="false" ht="16.5" hidden="false" customHeight="false" outlineLevel="0" collapsed="false">
      <c r="A294" s="323" t="s">
        <v>606</v>
      </c>
      <c r="B294" s="324" t="n">
        <v>50520.27491</v>
      </c>
      <c r="C294" s="324" t="n">
        <v>0</v>
      </c>
      <c r="D294" s="324" t="n">
        <v>50520.27491</v>
      </c>
      <c r="E294" s="324" t="n">
        <v>7440.01859</v>
      </c>
      <c r="F294" s="324" t="n">
        <v>20.96669</v>
      </c>
      <c r="G294" s="324" t="n">
        <v>7460.98528</v>
      </c>
      <c r="H294" s="324" t="n">
        <v>2277.02509</v>
      </c>
      <c r="I294" s="324" t="n">
        <v>3.79629</v>
      </c>
      <c r="J294" s="324" t="n">
        <v>2280.82138</v>
      </c>
      <c r="K294" s="324" t="n">
        <v>9717.04368</v>
      </c>
      <c r="L294" s="324" t="n">
        <v>24.76298</v>
      </c>
      <c r="M294" s="324" t="n">
        <v>9741.80666</v>
      </c>
      <c r="N294" s="322"/>
    </row>
    <row r="295" customFormat="false" ht="16.5" hidden="false" customHeight="false" outlineLevel="0" collapsed="false">
      <c r="A295" s="323" t="s">
        <v>607</v>
      </c>
      <c r="B295" s="324" t="n">
        <v>73355.38019</v>
      </c>
      <c r="C295" s="324" t="n">
        <v>2429.87434</v>
      </c>
      <c r="D295" s="324" t="n">
        <v>75785.25453</v>
      </c>
      <c r="E295" s="324" t="n">
        <v>22332.30715</v>
      </c>
      <c r="F295" s="324" t="n">
        <v>899.35914</v>
      </c>
      <c r="G295" s="324" t="n">
        <v>23231.66629</v>
      </c>
      <c r="H295" s="324" t="n">
        <v>8054.39169</v>
      </c>
      <c r="I295" s="324" t="n">
        <v>483.0474</v>
      </c>
      <c r="J295" s="324" t="n">
        <v>8537.43909</v>
      </c>
      <c r="K295" s="324" t="n">
        <v>30386.69884</v>
      </c>
      <c r="L295" s="324" t="n">
        <v>1382.40654</v>
      </c>
      <c r="M295" s="324" t="n">
        <v>31769.10538</v>
      </c>
      <c r="N295" s="322"/>
    </row>
    <row r="296" customFormat="false" ht="16.5" hidden="false" customHeight="false" outlineLevel="0" collapsed="false">
      <c r="A296" s="323" t="s">
        <v>608</v>
      </c>
      <c r="B296" s="324" t="n">
        <v>28732.14903</v>
      </c>
      <c r="C296" s="324" t="n">
        <v>8.12032</v>
      </c>
      <c r="D296" s="324" t="n">
        <v>28740.26935</v>
      </c>
      <c r="E296" s="324" t="n">
        <v>23533.06323</v>
      </c>
      <c r="F296" s="324" t="n">
        <v>65.74926</v>
      </c>
      <c r="G296" s="324" t="n">
        <v>23598.81249</v>
      </c>
      <c r="H296" s="324" t="n">
        <v>3765.83458</v>
      </c>
      <c r="I296" s="324" t="n">
        <v>160.76775</v>
      </c>
      <c r="J296" s="324" t="n">
        <v>3926.60233</v>
      </c>
      <c r="K296" s="324" t="n">
        <v>27298.89781</v>
      </c>
      <c r="L296" s="324" t="n">
        <v>226.51701</v>
      </c>
      <c r="M296" s="324" t="n">
        <v>27525.41482</v>
      </c>
      <c r="N296" s="322"/>
    </row>
    <row r="297" customFormat="false" ht="16.5" hidden="false" customHeight="false" outlineLevel="0" collapsed="false">
      <c r="A297" s="323" t="s">
        <v>609</v>
      </c>
      <c r="B297" s="324" t="n">
        <v>31104.84267</v>
      </c>
      <c r="C297" s="324" t="n">
        <v>295.33226</v>
      </c>
      <c r="D297" s="324" t="n">
        <v>31400.17493</v>
      </c>
      <c r="E297" s="324" t="n">
        <v>8452.25249</v>
      </c>
      <c r="F297" s="324" t="n">
        <v>34.97144</v>
      </c>
      <c r="G297" s="324" t="n">
        <v>8487.22393</v>
      </c>
      <c r="H297" s="324" t="n">
        <v>2320.24983</v>
      </c>
      <c r="I297" s="324" t="n">
        <v>32.13669</v>
      </c>
      <c r="J297" s="324" t="n">
        <v>2352.38652</v>
      </c>
      <c r="K297" s="324" t="n">
        <v>10772.50232</v>
      </c>
      <c r="L297" s="324" t="n">
        <v>67.10813</v>
      </c>
      <c r="M297" s="324" t="n">
        <v>10839.61045</v>
      </c>
      <c r="N297" s="322"/>
    </row>
    <row r="298" customFormat="false" ht="16.5" hidden="false" customHeight="false" outlineLevel="0" collapsed="false">
      <c r="A298" s="323" t="s">
        <v>610</v>
      </c>
      <c r="B298" s="324" t="n">
        <v>10561.5084</v>
      </c>
      <c r="C298" s="324" t="n">
        <v>0</v>
      </c>
      <c r="D298" s="324" t="n">
        <v>10561.5084</v>
      </c>
      <c r="E298" s="324" t="n">
        <v>3019.28689</v>
      </c>
      <c r="F298" s="324" t="n">
        <v>16.06561</v>
      </c>
      <c r="G298" s="324" t="n">
        <v>3035.3525</v>
      </c>
      <c r="H298" s="324" t="n">
        <v>552.7459</v>
      </c>
      <c r="I298" s="324" t="n">
        <v>0.01137</v>
      </c>
      <c r="J298" s="324" t="n">
        <v>552.75727</v>
      </c>
      <c r="K298" s="324" t="n">
        <v>3572.03279</v>
      </c>
      <c r="L298" s="324" t="n">
        <v>16.07698</v>
      </c>
      <c r="M298" s="324" t="n">
        <v>3588.10977</v>
      </c>
      <c r="N298" s="322"/>
    </row>
    <row r="299" customFormat="false" ht="16.5" hidden="false" customHeight="false" outlineLevel="0" collapsed="false">
      <c r="A299" s="323" t="s">
        <v>611</v>
      </c>
      <c r="B299" s="324" t="n">
        <v>168462.13536</v>
      </c>
      <c r="C299" s="324" t="n">
        <v>2962.51179</v>
      </c>
      <c r="D299" s="324" t="n">
        <v>171424.64715</v>
      </c>
      <c r="E299" s="324" t="n">
        <v>40583.56569</v>
      </c>
      <c r="F299" s="324" t="n">
        <v>1289.36604</v>
      </c>
      <c r="G299" s="324" t="n">
        <v>41872.93173</v>
      </c>
      <c r="H299" s="324" t="n">
        <v>33106.07965</v>
      </c>
      <c r="I299" s="324" t="n">
        <v>1691.75529</v>
      </c>
      <c r="J299" s="324" t="n">
        <v>34797.83494</v>
      </c>
      <c r="K299" s="324" t="n">
        <v>73689.64534</v>
      </c>
      <c r="L299" s="324" t="n">
        <v>2981.12133</v>
      </c>
      <c r="M299" s="324" t="n">
        <v>76670.76667</v>
      </c>
      <c r="N299" s="322"/>
    </row>
    <row r="300" customFormat="false" ht="16.5" hidden="false" customHeight="false" outlineLevel="0" collapsed="false">
      <c r="A300" s="323" t="s">
        <v>612</v>
      </c>
      <c r="B300" s="324" t="n">
        <v>69933.57168</v>
      </c>
      <c r="C300" s="324" t="n">
        <v>0</v>
      </c>
      <c r="D300" s="324" t="n">
        <v>69933.57168</v>
      </c>
      <c r="E300" s="324" t="n">
        <v>14167.3509</v>
      </c>
      <c r="F300" s="324" t="n">
        <v>713.49918</v>
      </c>
      <c r="G300" s="324" t="n">
        <v>14880.85008</v>
      </c>
      <c r="H300" s="324" t="n">
        <v>7323.39781</v>
      </c>
      <c r="I300" s="324" t="n">
        <v>293.70865</v>
      </c>
      <c r="J300" s="324" t="n">
        <v>7617.10646</v>
      </c>
      <c r="K300" s="324" t="n">
        <v>21490.74871</v>
      </c>
      <c r="L300" s="324" t="n">
        <v>1007.20783</v>
      </c>
      <c r="M300" s="324" t="n">
        <v>22497.95654</v>
      </c>
      <c r="N300" s="322"/>
    </row>
    <row r="301" customFormat="false" ht="16.5" hidden="false" customHeight="false" outlineLevel="0" collapsed="false">
      <c r="A301" s="323" t="s">
        <v>613</v>
      </c>
      <c r="B301" s="324" t="n">
        <v>1265.98757</v>
      </c>
      <c r="C301" s="324" t="n">
        <v>0</v>
      </c>
      <c r="D301" s="324" t="n">
        <v>1265.98757</v>
      </c>
      <c r="E301" s="324" t="n">
        <v>621.42591</v>
      </c>
      <c r="F301" s="324" t="n">
        <v>0</v>
      </c>
      <c r="G301" s="324" t="n">
        <v>621.42591</v>
      </c>
      <c r="H301" s="324" t="n">
        <v>84.92557</v>
      </c>
      <c r="I301" s="324" t="n">
        <v>0</v>
      </c>
      <c r="J301" s="324" t="n">
        <v>84.92557</v>
      </c>
      <c r="K301" s="324" t="n">
        <v>706.35148</v>
      </c>
      <c r="L301" s="324" t="n">
        <v>0</v>
      </c>
      <c r="M301" s="324" t="n">
        <v>706.35148</v>
      </c>
      <c r="N301" s="322"/>
    </row>
    <row r="302" customFormat="false" ht="16.5" hidden="false" customHeight="false" outlineLevel="0" collapsed="false">
      <c r="A302" s="323" t="s">
        <v>614</v>
      </c>
      <c r="B302" s="324" t="n">
        <v>720.228</v>
      </c>
      <c r="C302" s="324" t="n">
        <v>0</v>
      </c>
      <c r="D302" s="324" t="n">
        <v>720.228</v>
      </c>
      <c r="E302" s="324" t="n">
        <v>160.85431</v>
      </c>
      <c r="F302" s="324" t="n">
        <v>0</v>
      </c>
      <c r="G302" s="324" t="n">
        <v>160.85431</v>
      </c>
      <c r="H302" s="324" t="n">
        <v>63.65815</v>
      </c>
      <c r="I302" s="324" t="n">
        <v>0</v>
      </c>
      <c r="J302" s="324" t="n">
        <v>63.65815</v>
      </c>
      <c r="K302" s="324" t="n">
        <v>224.51246</v>
      </c>
      <c r="L302" s="324" t="n">
        <v>0</v>
      </c>
      <c r="M302" s="324" t="n">
        <v>224.51246</v>
      </c>
      <c r="N302" s="322"/>
    </row>
    <row r="303" customFormat="false" ht="16.5" hidden="false" customHeight="false" outlineLevel="0" collapsed="false">
      <c r="A303" s="320" t="s">
        <v>615</v>
      </c>
      <c r="B303" s="321" t="n">
        <v>545903.80584</v>
      </c>
      <c r="C303" s="321" t="n">
        <v>20678.42213</v>
      </c>
      <c r="D303" s="321" t="n">
        <v>566582.22797</v>
      </c>
      <c r="E303" s="321" t="n">
        <v>103827.8971</v>
      </c>
      <c r="F303" s="321" t="n">
        <v>36175.66177</v>
      </c>
      <c r="G303" s="321" t="n">
        <v>140003.55887</v>
      </c>
      <c r="H303" s="321" t="n">
        <v>307786.11043</v>
      </c>
      <c r="I303" s="321" t="n">
        <v>28324.65181</v>
      </c>
      <c r="J303" s="321" t="n">
        <v>336110.76224</v>
      </c>
      <c r="K303" s="321" t="n">
        <v>411614.00753</v>
      </c>
      <c r="L303" s="321" t="n">
        <v>64500.31358</v>
      </c>
      <c r="M303" s="321" t="n">
        <v>476114.32111</v>
      </c>
      <c r="N303" s="322"/>
    </row>
    <row r="304" customFormat="false" ht="16.5" hidden="false" customHeight="false" outlineLevel="0" collapsed="false">
      <c r="A304" s="323" t="s">
        <v>616</v>
      </c>
      <c r="B304" s="324" t="n">
        <v>40605.58754</v>
      </c>
      <c r="C304" s="324" t="n">
        <v>736.46325</v>
      </c>
      <c r="D304" s="324" t="n">
        <v>41342.05079</v>
      </c>
      <c r="E304" s="324" t="n">
        <v>5480.32036</v>
      </c>
      <c r="F304" s="324" t="n">
        <v>2601.06399</v>
      </c>
      <c r="G304" s="324" t="n">
        <v>8081.38435</v>
      </c>
      <c r="H304" s="324" t="n">
        <v>10224.34093</v>
      </c>
      <c r="I304" s="324" t="n">
        <v>906.95755</v>
      </c>
      <c r="J304" s="324" t="n">
        <v>11131.29848</v>
      </c>
      <c r="K304" s="324" t="n">
        <v>15704.66129</v>
      </c>
      <c r="L304" s="324" t="n">
        <v>3508.02154</v>
      </c>
      <c r="M304" s="324" t="n">
        <v>19212.68283</v>
      </c>
      <c r="N304" s="322"/>
    </row>
    <row r="305" customFormat="false" ht="16.5" hidden="false" customHeight="false" outlineLevel="0" collapsed="false">
      <c r="A305" s="323" t="s">
        <v>617</v>
      </c>
      <c r="B305" s="324" t="n">
        <v>23413.14897</v>
      </c>
      <c r="C305" s="324" t="n">
        <v>409.15202</v>
      </c>
      <c r="D305" s="324" t="n">
        <v>23822.30099</v>
      </c>
      <c r="E305" s="324" t="n">
        <v>4928.6391</v>
      </c>
      <c r="F305" s="324" t="n">
        <v>1694.35729</v>
      </c>
      <c r="G305" s="324" t="n">
        <v>6622.99639</v>
      </c>
      <c r="H305" s="324" t="n">
        <v>8728.15677</v>
      </c>
      <c r="I305" s="324" t="n">
        <v>841.8929</v>
      </c>
      <c r="J305" s="324" t="n">
        <v>9570.04967</v>
      </c>
      <c r="K305" s="324" t="n">
        <v>13656.79587</v>
      </c>
      <c r="L305" s="324" t="n">
        <v>2536.25019</v>
      </c>
      <c r="M305" s="324" t="n">
        <v>16193.04606</v>
      </c>
      <c r="N305" s="322"/>
    </row>
    <row r="306" customFormat="false" ht="16.5" hidden="false" customHeight="false" outlineLevel="0" collapsed="false">
      <c r="A306" s="323" t="s">
        <v>618</v>
      </c>
      <c r="B306" s="324" t="n">
        <v>121567.90971</v>
      </c>
      <c r="C306" s="324" t="n">
        <v>1908.35016</v>
      </c>
      <c r="D306" s="324" t="n">
        <v>123476.25987</v>
      </c>
      <c r="E306" s="324" t="n">
        <v>16382.83256</v>
      </c>
      <c r="F306" s="324" t="n">
        <v>3456.86862</v>
      </c>
      <c r="G306" s="324" t="n">
        <v>19839.70118</v>
      </c>
      <c r="H306" s="324" t="n">
        <v>20374.62353</v>
      </c>
      <c r="I306" s="324" t="n">
        <v>1720.55276</v>
      </c>
      <c r="J306" s="324" t="n">
        <v>22095.17629</v>
      </c>
      <c r="K306" s="324" t="n">
        <v>36757.45609</v>
      </c>
      <c r="L306" s="324" t="n">
        <v>5177.42138</v>
      </c>
      <c r="M306" s="324" t="n">
        <v>41934.87747</v>
      </c>
      <c r="N306" s="322"/>
    </row>
    <row r="307" customFormat="false" ht="16.5" hidden="false" customHeight="false" outlineLevel="0" collapsed="false">
      <c r="A307" s="323" t="s">
        <v>615</v>
      </c>
      <c r="B307" s="324" t="n">
        <v>360317.15962</v>
      </c>
      <c r="C307" s="324" t="n">
        <v>17624.4567</v>
      </c>
      <c r="D307" s="324" t="n">
        <v>377941.61632</v>
      </c>
      <c r="E307" s="324" t="n">
        <v>77036.10508</v>
      </c>
      <c r="F307" s="324" t="n">
        <v>28423.37187</v>
      </c>
      <c r="G307" s="324" t="n">
        <v>105459.47695</v>
      </c>
      <c r="H307" s="324" t="n">
        <v>268458.9892</v>
      </c>
      <c r="I307" s="324" t="n">
        <v>24855.2486</v>
      </c>
      <c r="J307" s="324" t="n">
        <v>293314.2378</v>
      </c>
      <c r="K307" s="324" t="n">
        <v>345495.09428</v>
      </c>
      <c r="L307" s="324" t="n">
        <v>53278.62047</v>
      </c>
      <c r="M307" s="324" t="n">
        <v>398773.71475</v>
      </c>
      <c r="N307" s="322"/>
    </row>
    <row r="308" customFormat="false" ht="16.5" hidden="false" customHeight="false" outlineLevel="0" collapsed="false">
      <c r="A308" s="320" t="s">
        <v>619</v>
      </c>
      <c r="B308" s="321" t="n">
        <v>264650.41297</v>
      </c>
      <c r="C308" s="321" t="n">
        <v>17818.93555</v>
      </c>
      <c r="D308" s="321" t="n">
        <v>282469.34852</v>
      </c>
      <c r="E308" s="321" t="n">
        <v>43055.23845</v>
      </c>
      <c r="F308" s="321" t="n">
        <v>5280.74961</v>
      </c>
      <c r="G308" s="321" t="n">
        <v>48335.98806</v>
      </c>
      <c r="H308" s="321" t="n">
        <v>53669.74054</v>
      </c>
      <c r="I308" s="321" t="n">
        <v>3493.04593</v>
      </c>
      <c r="J308" s="321" t="n">
        <v>57162.78647</v>
      </c>
      <c r="K308" s="321" t="n">
        <v>96724.97899</v>
      </c>
      <c r="L308" s="321" t="n">
        <v>8773.79554</v>
      </c>
      <c r="M308" s="321" t="n">
        <v>105498.77453</v>
      </c>
      <c r="N308" s="322"/>
    </row>
    <row r="309" customFormat="false" ht="16.5" hidden="false" customHeight="false" outlineLevel="0" collapsed="false">
      <c r="A309" s="323" t="s">
        <v>620</v>
      </c>
      <c r="B309" s="324" t="n">
        <v>56011.47512</v>
      </c>
      <c r="C309" s="324" t="n">
        <v>11931.20185</v>
      </c>
      <c r="D309" s="324" t="n">
        <v>67942.67697</v>
      </c>
      <c r="E309" s="324" t="n">
        <v>7882.24906</v>
      </c>
      <c r="F309" s="324" t="n">
        <v>2305.70952</v>
      </c>
      <c r="G309" s="324" t="n">
        <v>10187.95858</v>
      </c>
      <c r="H309" s="324" t="n">
        <v>7015.81645</v>
      </c>
      <c r="I309" s="324" t="n">
        <v>703.19221</v>
      </c>
      <c r="J309" s="324" t="n">
        <v>7719.00866</v>
      </c>
      <c r="K309" s="324" t="n">
        <v>14898.06551</v>
      </c>
      <c r="L309" s="324" t="n">
        <v>3008.90173</v>
      </c>
      <c r="M309" s="324" t="n">
        <v>17906.96724</v>
      </c>
      <c r="N309" s="322"/>
    </row>
    <row r="310" customFormat="false" ht="16.5" hidden="false" customHeight="false" outlineLevel="0" collapsed="false">
      <c r="A310" s="323" t="s">
        <v>619</v>
      </c>
      <c r="B310" s="324" t="n">
        <v>173472.35582</v>
      </c>
      <c r="C310" s="324" t="n">
        <v>5543.55557</v>
      </c>
      <c r="D310" s="324" t="n">
        <v>179015.91139</v>
      </c>
      <c r="E310" s="324" t="n">
        <v>30551.18349</v>
      </c>
      <c r="F310" s="324" t="n">
        <v>2883.83637</v>
      </c>
      <c r="G310" s="324" t="n">
        <v>33435.01986</v>
      </c>
      <c r="H310" s="324" t="n">
        <v>42057.83155</v>
      </c>
      <c r="I310" s="324" t="n">
        <v>2428.57128</v>
      </c>
      <c r="J310" s="324" t="n">
        <v>44486.40283</v>
      </c>
      <c r="K310" s="324" t="n">
        <v>72609.01504</v>
      </c>
      <c r="L310" s="324" t="n">
        <v>5312.40765</v>
      </c>
      <c r="M310" s="324" t="n">
        <v>77921.42269</v>
      </c>
      <c r="N310" s="322"/>
    </row>
    <row r="311" customFormat="false" ht="16.5" hidden="false" customHeight="false" outlineLevel="0" collapsed="false">
      <c r="A311" s="323" t="s">
        <v>621</v>
      </c>
      <c r="B311" s="324" t="n">
        <v>31067.52836</v>
      </c>
      <c r="C311" s="324" t="n">
        <v>344.17813</v>
      </c>
      <c r="D311" s="324" t="n">
        <v>31411.70649</v>
      </c>
      <c r="E311" s="324" t="n">
        <v>4339.97215</v>
      </c>
      <c r="F311" s="324" t="n">
        <v>89.57969</v>
      </c>
      <c r="G311" s="324" t="n">
        <v>4429.55184</v>
      </c>
      <c r="H311" s="324" t="n">
        <v>4525.77188</v>
      </c>
      <c r="I311" s="324" t="n">
        <v>361.28189</v>
      </c>
      <c r="J311" s="324" t="n">
        <v>4887.05377</v>
      </c>
      <c r="K311" s="324" t="n">
        <v>8865.74403</v>
      </c>
      <c r="L311" s="324" t="n">
        <v>450.86158</v>
      </c>
      <c r="M311" s="324" t="n">
        <v>9316.60561</v>
      </c>
      <c r="N311" s="322"/>
    </row>
    <row r="312" customFormat="false" ht="16.5" hidden="false" customHeight="false" outlineLevel="0" collapsed="false">
      <c r="A312" s="323" t="s">
        <v>622</v>
      </c>
      <c r="B312" s="324" t="n">
        <v>4099.05367</v>
      </c>
      <c r="C312" s="324" t="n">
        <v>0</v>
      </c>
      <c r="D312" s="324" t="n">
        <v>4099.05367</v>
      </c>
      <c r="E312" s="324" t="n">
        <v>281.83375</v>
      </c>
      <c r="F312" s="324" t="n">
        <v>1.62403</v>
      </c>
      <c r="G312" s="324" t="n">
        <v>283.45778</v>
      </c>
      <c r="H312" s="324" t="n">
        <v>70.32066</v>
      </c>
      <c r="I312" s="324" t="n">
        <v>0.00055</v>
      </c>
      <c r="J312" s="324" t="n">
        <v>70.32121</v>
      </c>
      <c r="K312" s="324" t="n">
        <v>352.15441</v>
      </c>
      <c r="L312" s="324" t="n">
        <v>1.62458</v>
      </c>
      <c r="M312" s="324" t="n">
        <v>353.77899</v>
      </c>
      <c r="N312" s="322"/>
    </row>
    <row r="313" customFormat="false" ht="16.5" hidden="false" customHeight="false" outlineLevel="0" collapsed="false">
      <c r="A313" s="320" t="s">
        <v>623</v>
      </c>
      <c r="B313" s="321" t="n">
        <v>253023.2023</v>
      </c>
      <c r="C313" s="321" t="n">
        <v>243.3625</v>
      </c>
      <c r="D313" s="321" t="n">
        <v>253266.5648</v>
      </c>
      <c r="E313" s="321" t="n">
        <v>28125.90687</v>
      </c>
      <c r="F313" s="321" t="n">
        <v>878.13047</v>
      </c>
      <c r="G313" s="321" t="n">
        <v>29004.03734</v>
      </c>
      <c r="H313" s="321" t="n">
        <v>38116.98134</v>
      </c>
      <c r="I313" s="321" t="n">
        <v>2417.3166</v>
      </c>
      <c r="J313" s="321" t="n">
        <v>40534.29794</v>
      </c>
      <c r="K313" s="321" t="n">
        <v>66242.88821</v>
      </c>
      <c r="L313" s="321" t="n">
        <v>3295.44707</v>
      </c>
      <c r="M313" s="321" t="n">
        <v>69538.33528</v>
      </c>
      <c r="N313" s="322"/>
    </row>
    <row r="314" customFormat="false" ht="16.5" hidden="false" customHeight="false" outlineLevel="0" collapsed="false">
      <c r="A314" s="323" t="s">
        <v>624</v>
      </c>
      <c r="B314" s="324" t="n">
        <v>144604.61261</v>
      </c>
      <c r="C314" s="324" t="n">
        <v>236.91067</v>
      </c>
      <c r="D314" s="324" t="n">
        <v>144841.52328</v>
      </c>
      <c r="E314" s="324" t="n">
        <v>15710.15538</v>
      </c>
      <c r="F314" s="324" t="n">
        <v>601.89936</v>
      </c>
      <c r="G314" s="324" t="n">
        <v>16312.05474</v>
      </c>
      <c r="H314" s="324" t="n">
        <v>30942.46406</v>
      </c>
      <c r="I314" s="324" t="n">
        <v>2349.97956</v>
      </c>
      <c r="J314" s="324" t="n">
        <v>33292.44362</v>
      </c>
      <c r="K314" s="324" t="n">
        <v>46652.61944</v>
      </c>
      <c r="L314" s="324" t="n">
        <v>2951.87892</v>
      </c>
      <c r="M314" s="324" t="n">
        <v>49604.49836</v>
      </c>
      <c r="N314" s="322"/>
    </row>
    <row r="315" customFormat="false" ht="16.5" hidden="false" customHeight="false" outlineLevel="0" collapsed="false">
      <c r="A315" s="323" t="s">
        <v>625</v>
      </c>
      <c r="B315" s="324" t="n">
        <v>59982.13352</v>
      </c>
      <c r="C315" s="324" t="n">
        <v>0</v>
      </c>
      <c r="D315" s="324" t="n">
        <v>59982.13352</v>
      </c>
      <c r="E315" s="324" t="n">
        <v>5879.50663</v>
      </c>
      <c r="F315" s="324" t="n">
        <v>270.25991</v>
      </c>
      <c r="G315" s="324" t="n">
        <v>6149.76654</v>
      </c>
      <c r="H315" s="324" t="n">
        <v>4837.5921</v>
      </c>
      <c r="I315" s="324" t="n">
        <v>49.009</v>
      </c>
      <c r="J315" s="324" t="n">
        <v>4886.6011</v>
      </c>
      <c r="K315" s="324" t="n">
        <v>10717.09873</v>
      </c>
      <c r="L315" s="324" t="n">
        <v>319.26891</v>
      </c>
      <c r="M315" s="324" t="n">
        <v>11036.36764</v>
      </c>
      <c r="N315" s="322"/>
    </row>
    <row r="316" customFormat="false" ht="16.5" hidden="false" customHeight="false" outlineLevel="0" collapsed="false">
      <c r="A316" s="323" t="s">
        <v>626</v>
      </c>
      <c r="B316" s="324" t="n">
        <v>30444.65465</v>
      </c>
      <c r="C316" s="324" t="n">
        <v>6.45183</v>
      </c>
      <c r="D316" s="324" t="n">
        <v>30451.10648</v>
      </c>
      <c r="E316" s="324" t="n">
        <v>4646.91343</v>
      </c>
      <c r="F316" s="324" t="n">
        <v>5.46847</v>
      </c>
      <c r="G316" s="324" t="n">
        <v>4652.3819</v>
      </c>
      <c r="H316" s="324" t="n">
        <v>1426.74124</v>
      </c>
      <c r="I316" s="324" t="n">
        <v>18.32804</v>
      </c>
      <c r="J316" s="324" t="n">
        <v>1445.06928</v>
      </c>
      <c r="K316" s="324" t="n">
        <v>6073.65467</v>
      </c>
      <c r="L316" s="324" t="n">
        <v>23.79651</v>
      </c>
      <c r="M316" s="324" t="n">
        <v>6097.45118</v>
      </c>
      <c r="N316" s="322"/>
    </row>
    <row r="317" customFormat="false" ht="16.5" hidden="false" customHeight="false" outlineLevel="0" collapsed="false">
      <c r="A317" s="323" t="s">
        <v>627</v>
      </c>
      <c r="B317" s="324" t="n">
        <v>15052.94792</v>
      </c>
      <c r="C317" s="324" t="n">
        <v>0</v>
      </c>
      <c r="D317" s="324" t="n">
        <v>15052.94792</v>
      </c>
      <c r="E317" s="324" t="n">
        <v>1631.35097</v>
      </c>
      <c r="F317" s="324" t="n">
        <v>0.50273</v>
      </c>
      <c r="G317" s="324" t="n">
        <v>1631.8537</v>
      </c>
      <c r="H317" s="324" t="n">
        <v>712.48444</v>
      </c>
      <c r="I317" s="324" t="n">
        <v>0</v>
      </c>
      <c r="J317" s="324" t="n">
        <v>712.48444</v>
      </c>
      <c r="K317" s="324" t="n">
        <v>2343.83541</v>
      </c>
      <c r="L317" s="324" t="n">
        <v>0.50273</v>
      </c>
      <c r="M317" s="324" t="n">
        <v>2344.33814</v>
      </c>
      <c r="N317" s="322"/>
    </row>
    <row r="318" customFormat="false" ht="16.5" hidden="false" customHeight="false" outlineLevel="0" collapsed="false">
      <c r="A318" s="323" t="s">
        <v>628</v>
      </c>
      <c r="B318" s="324" t="n">
        <v>1757.6674</v>
      </c>
      <c r="C318" s="324" t="n">
        <v>0</v>
      </c>
      <c r="D318" s="324" t="n">
        <v>1757.6674</v>
      </c>
      <c r="E318" s="324" t="n">
        <v>68.40901</v>
      </c>
      <c r="F318" s="324" t="n">
        <v>0</v>
      </c>
      <c r="G318" s="324" t="n">
        <v>68.40901</v>
      </c>
      <c r="H318" s="324" t="n">
        <v>39.67</v>
      </c>
      <c r="I318" s="324" t="n">
        <v>0</v>
      </c>
      <c r="J318" s="324" t="n">
        <v>39.67</v>
      </c>
      <c r="K318" s="324" t="n">
        <v>108.07901</v>
      </c>
      <c r="L318" s="324" t="n">
        <v>0</v>
      </c>
      <c r="M318" s="324" t="n">
        <v>108.07901</v>
      </c>
      <c r="N318" s="322"/>
    </row>
    <row r="319" customFormat="false" ht="16.5" hidden="false" customHeight="false" outlineLevel="0" collapsed="false">
      <c r="A319" s="323" t="s">
        <v>629</v>
      </c>
      <c r="B319" s="324" t="n">
        <v>1181.1862</v>
      </c>
      <c r="C319" s="324" t="n">
        <v>0</v>
      </c>
      <c r="D319" s="324" t="n">
        <v>1181.1862</v>
      </c>
      <c r="E319" s="324" t="n">
        <v>189.57145</v>
      </c>
      <c r="F319" s="324" t="n">
        <v>0</v>
      </c>
      <c r="G319" s="324" t="n">
        <v>189.57145</v>
      </c>
      <c r="H319" s="324" t="n">
        <v>158.0295</v>
      </c>
      <c r="I319" s="324" t="n">
        <v>0</v>
      </c>
      <c r="J319" s="324" t="n">
        <v>158.0295</v>
      </c>
      <c r="K319" s="324" t="n">
        <v>347.60095</v>
      </c>
      <c r="L319" s="324" t="n">
        <v>0</v>
      </c>
      <c r="M319" s="324" t="n">
        <v>347.60095</v>
      </c>
      <c r="N319" s="322"/>
    </row>
    <row r="320" customFormat="false" ht="16.5" hidden="false" customHeight="false" outlineLevel="0" collapsed="false">
      <c r="A320" s="320" t="s">
        <v>630</v>
      </c>
      <c r="B320" s="321" t="n">
        <v>18705606.54072</v>
      </c>
      <c r="C320" s="321" t="n">
        <v>473017.68524</v>
      </c>
      <c r="D320" s="321" t="n">
        <v>19178624.22596</v>
      </c>
      <c r="E320" s="321" t="n">
        <v>3581319.78389</v>
      </c>
      <c r="F320" s="321" t="n">
        <v>628823.233409999</v>
      </c>
      <c r="G320" s="321" t="n">
        <v>4210143.0173</v>
      </c>
      <c r="H320" s="321" t="n">
        <v>13031359.76539</v>
      </c>
      <c r="I320" s="321" t="n">
        <v>1178333.23068</v>
      </c>
      <c r="J320" s="321" t="n">
        <v>14209692.99607</v>
      </c>
      <c r="K320" s="321" t="n">
        <v>16612679.54928</v>
      </c>
      <c r="L320" s="321" t="n">
        <v>1807156.46409</v>
      </c>
      <c r="M320" s="321" t="n">
        <v>18419836.01337</v>
      </c>
      <c r="N320" s="322"/>
    </row>
    <row r="321" customFormat="false" ht="16.5" hidden="false" customHeight="false" outlineLevel="0" collapsed="false">
      <c r="A321" s="305" t="s">
        <v>631</v>
      </c>
      <c r="B321" s="322"/>
      <c r="C321" s="322"/>
      <c r="D321" s="322"/>
      <c r="E321" s="322"/>
      <c r="F321" s="322"/>
      <c r="G321" s="322"/>
      <c r="H321" s="322"/>
      <c r="I321" s="322"/>
      <c r="J321" s="322"/>
      <c r="K321" s="322"/>
      <c r="L321" s="322"/>
      <c r="M321" s="322"/>
      <c r="N321" s="322"/>
    </row>
    <row r="322" customFormat="false" ht="16.5" hidden="false" customHeight="false" outlineLevel="0" collapsed="false">
      <c r="B322" s="322"/>
      <c r="C322" s="322"/>
      <c r="D322" s="322"/>
      <c r="E322" s="322"/>
      <c r="F322" s="322"/>
      <c r="G322" s="322"/>
      <c r="H322" s="322"/>
      <c r="I322" s="322"/>
      <c r="J322" s="322"/>
      <c r="K322" s="322"/>
      <c r="L322" s="322"/>
      <c r="M322" s="322"/>
      <c r="N322" s="322"/>
    </row>
    <row r="323" customFormat="false" ht="16.5" hidden="false" customHeight="false" outlineLevel="0" collapsed="false">
      <c r="B323" s="322"/>
      <c r="C323" s="322"/>
      <c r="D323" s="322"/>
      <c r="E323" s="322"/>
      <c r="F323" s="322"/>
      <c r="G323" s="322"/>
      <c r="H323" s="322"/>
      <c r="I323" s="322"/>
      <c r="J323" s="322"/>
      <c r="K323" s="322"/>
      <c r="L323" s="322"/>
      <c r="M323" s="322"/>
      <c r="N323" s="322"/>
    </row>
    <row r="324" customFormat="false" ht="16.5" hidden="false" customHeight="false" outlineLevel="0" collapsed="false">
      <c r="B324" s="322"/>
      <c r="C324" s="322"/>
      <c r="D324" s="322"/>
      <c r="E324" s="322"/>
      <c r="F324" s="322"/>
      <c r="G324" s="322"/>
      <c r="H324" s="322"/>
      <c r="I324" s="322"/>
      <c r="J324" s="322"/>
      <c r="K324" s="322"/>
      <c r="L324" s="322"/>
      <c r="M324" s="322"/>
      <c r="N324" s="322"/>
    </row>
    <row r="325" customFormat="false" ht="16.5" hidden="false" customHeight="false" outlineLevel="0" collapsed="false">
      <c r="B325" s="322"/>
      <c r="C325" s="322"/>
      <c r="D325" s="322"/>
      <c r="E325" s="322"/>
      <c r="F325" s="322"/>
      <c r="G325" s="322"/>
      <c r="H325" s="322"/>
      <c r="I325" s="322"/>
      <c r="J325" s="322"/>
      <c r="K325" s="322"/>
      <c r="L325" s="322"/>
      <c r="M325" s="322"/>
      <c r="N325" s="322"/>
    </row>
    <row r="326" customFormat="false" ht="16.5" hidden="false" customHeight="false" outlineLevel="0" collapsed="false">
      <c r="B326" s="322"/>
      <c r="C326" s="322"/>
      <c r="D326" s="322"/>
      <c r="E326" s="322"/>
      <c r="F326" s="322"/>
      <c r="G326" s="322"/>
      <c r="H326" s="322"/>
      <c r="I326" s="322"/>
      <c r="J326" s="322"/>
      <c r="K326" s="322"/>
      <c r="L326" s="322"/>
      <c r="M326" s="322"/>
      <c r="N326" s="322"/>
    </row>
    <row r="327" customFormat="false" ht="16.5" hidden="false" customHeight="false" outlineLevel="0" collapsed="false">
      <c r="B327" s="322"/>
      <c r="C327" s="322"/>
      <c r="D327" s="322"/>
      <c r="E327" s="322"/>
      <c r="F327" s="322"/>
      <c r="G327" s="322"/>
      <c r="H327" s="322"/>
      <c r="I327" s="322"/>
      <c r="J327" s="322"/>
      <c r="K327" s="322"/>
      <c r="L327" s="322"/>
      <c r="M327" s="322"/>
      <c r="N327" s="322"/>
    </row>
    <row r="328" customFormat="false" ht="16.5" hidden="false" customHeight="false" outlineLevel="0" collapsed="false">
      <c r="B328" s="322"/>
      <c r="C328" s="322"/>
      <c r="D328" s="322"/>
      <c r="E328" s="322"/>
      <c r="F328" s="322"/>
      <c r="G328" s="322"/>
      <c r="H328" s="322"/>
      <c r="I328" s="322"/>
      <c r="J328" s="322"/>
      <c r="K328" s="322"/>
      <c r="L328" s="322"/>
      <c r="M328" s="322"/>
      <c r="N328" s="322"/>
    </row>
    <row r="329" customFormat="false" ht="16.5" hidden="false" customHeight="false" outlineLevel="0" collapsed="false">
      <c r="B329" s="322"/>
      <c r="C329" s="322"/>
      <c r="D329" s="322"/>
      <c r="E329" s="322"/>
      <c r="F329" s="322"/>
      <c r="G329" s="322"/>
      <c r="H329" s="322"/>
      <c r="I329" s="322"/>
      <c r="J329" s="322"/>
      <c r="K329" s="322"/>
      <c r="L329" s="322"/>
      <c r="M329" s="322"/>
      <c r="N329" s="322"/>
    </row>
    <row r="330" customFormat="false" ht="16.5" hidden="false" customHeight="false" outlineLevel="0" collapsed="false">
      <c r="B330" s="322"/>
      <c r="C330" s="322"/>
      <c r="D330" s="322"/>
      <c r="E330" s="322"/>
      <c r="F330" s="322"/>
      <c r="G330" s="322"/>
      <c r="H330" s="322"/>
      <c r="I330" s="322"/>
      <c r="J330" s="322"/>
      <c r="K330" s="322"/>
      <c r="L330" s="322"/>
      <c r="M330" s="322"/>
      <c r="N330" s="322"/>
    </row>
    <row r="331" customFormat="false" ht="16.5" hidden="false" customHeight="false" outlineLevel="0" collapsed="false">
      <c r="B331" s="322"/>
      <c r="C331" s="322"/>
      <c r="D331" s="322"/>
      <c r="E331" s="322"/>
      <c r="F331" s="322"/>
      <c r="G331" s="322"/>
      <c r="H331" s="322"/>
      <c r="I331" s="322"/>
      <c r="J331" s="322"/>
      <c r="K331" s="322"/>
      <c r="L331" s="322"/>
      <c r="M331" s="322"/>
      <c r="N331" s="322"/>
    </row>
    <row r="332" customFormat="false" ht="16.5" hidden="false" customHeight="false" outlineLevel="0" collapsed="false">
      <c r="B332" s="322"/>
      <c r="C332" s="322"/>
      <c r="D332" s="322"/>
      <c r="E332" s="322"/>
      <c r="F332" s="322"/>
      <c r="G332" s="322"/>
      <c r="H332" s="322"/>
      <c r="I332" s="322"/>
      <c r="J332" s="322"/>
      <c r="K332" s="322"/>
      <c r="L332" s="322"/>
      <c r="M332" s="322"/>
      <c r="N332" s="322"/>
    </row>
    <row r="333" customFormat="false" ht="16.5" hidden="false" customHeight="false" outlineLevel="0" collapsed="false">
      <c r="B333" s="322"/>
      <c r="C333" s="322"/>
      <c r="D333" s="322"/>
      <c r="E333" s="322"/>
      <c r="F333" s="322"/>
      <c r="G333" s="322"/>
      <c r="H333" s="322"/>
      <c r="I333" s="322"/>
      <c r="J333" s="322"/>
      <c r="K333" s="322"/>
      <c r="L333" s="322"/>
      <c r="M333" s="322"/>
      <c r="N333" s="322"/>
    </row>
    <row r="334" customFormat="false" ht="16.5" hidden="false" customHeight="false" outlineLevel="0" collapsed="false">
      <c r="B334" s="322"/>
      <c r="C334" s="322"/>
      <c r="D334" s="322"/>
      <c r="E334" s="322"/>
      <c r="F334" s="322"/>
      <c r="G334" s="322"/>
      <c r="H334" s="322"/>
      <c r="I334" s="322"/>
      <c r="J334" s="322"/>
      <c r="K334" s="322"/>
      <c r="L334" s="322"/>
      <c r="M334" s="322"/>
      <c r="N334" s="322"/>
    </row>
    <row r="335" customFormat="false" ht="16.5" hidden="false" customHeight="false" outlineLevel="0" collapsed="false">
      <c r="B335" s="322"/>
      <c r="C335" s="322"/>
      <c r="D335" s="322"/>
      <c r="E335" s="322"/>
      <c r="F335" s="322"/>
      <c r="G335" s="322"/>
      <c r="H335" s="322"/>
      <c r="I335" s="322"/>
      <c r="J335" s="322"/>
      <c r="K335" s="322"/>
      <c r="L335" s="322"/>
      <c r="M335" s="322"/>
      <c r="N335" s="322"/>
    </row>
    <row r="336" customFormat="false" ht="16.5" hidden="false" customHeight="false" outlineLevel="0" collapsed="false">
      <c r="B336" s="322"/>
      <c r="C336" s="322"/>
      <c r="D336" s="322"/>
      <c r="E336" s="322"/>
      <c r="F336" s="322"/>
      <c r="G336" s="322"/>
      <c r="H336" s="322"/>
      <c r="I336" s="322"/>
      <c r="J336" s="322"/>
      <c r="K336" s="322"/>
      <c r="L336" s="322"/>
      <c r="M336" s="322"/>
      <c r="N336" s="322"/>
    </row>
    <row r="337" customFormat="false" ht="16.5" hidden="false" customHeight="false" outlineLevel="0" collapsed="false">
      <c r="B337" s="322"/>
      <c r="C337" s="322"/>
      <c r="D337" s="322"/>
      <c r="E337" s="322"/>
      <c r="F337" s="322"/>
      <c r="G337" s="322"/>
      <c r="H337" s="322"/>
      <c r="I337" s="322"/>
      <c r="J337" s="322"/>
      <c r="K337" s="322"/>
      <c r="L337" s="322"/>
      <c r="M337" s="322"/>
      <c r="N337" s="322"/>
    </row>
    <row r="338" customFormat="false" ht="16.5" hidden="false" customHeight="false" outlineLevel="0" collapsed="false">
      <c r="B338" s="322"/>
      <c r="C338" s="322"/>
      <c r="D338" s="322"/>
      <c r="E338" s="322"/>
      <c r="F338" s="322"/>
      <c r="G338" s="322"/>
      <c r="H338" s="322"/>
      <c r="I338" s="322"/>
      <c r="J338" s="322"/>
      <c r="K338" s="322"/>
      <c r="L338" s="322"/>
      <c r="M338" s="322"/>
      <c r="N338" s="322"/>
    </row>
    <row r="339" customFormat="false" ht="16.5" hidden="false" customHeight="false" outlineLevel="0" collapsed="false">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32</v>
      </c>
      <c r="B2" s="325"/>
      <c r="C2" s="325"/>
      <c r="D2" s="325"/>
      <c r="E2" s="325"/>
      <c r="F2" s="325"/>
      <c r="G2" s="325"/>
    </row>
    <row r="3" s="327" customFormat="true" ht="24.95" hidden="false" customHeight="true" outlineLevel="0" collapsed="false">
      <c r="A3" s="325" t="s">
        <v>633</v>
      </c>
      <c r="B3" s="325"/>
      <c r="C3" s="325"/>
      <c r="D3" s="325"/>
      <c r="E3" s="325"/>
      <c r="F3" s="325"/>
      <c r="G3" s="325"/>
    </row>
    <row r="4" s="329" customFormat="true" ht="15.95" hidden="false" customHeight="true" outlineLevel="0" collapsed="false">
      <c r="A4" s="328" t="n">
        <v>43039</v>
      </c>
      <c r="B4" s="328"/>
      <c r="C4" s="328"/>
      <c r="D4" s="328"/>
      <c r="E4" s="328"/>
      <c r="F4" s="328"/>
      <c r="G4" s="328"/>
    </row>
    <row r="5" s="331" customFormat="true" ht="15.95" hidden="false" customHeight="true" outlineLevel="0" collapsed="false">
      <c r="A5" s="330" t="s">
        <v>278</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5</v>
      </c>
      <c r="B7" s="335" t="s">
        <v>634</v>
      </c>
      <c r="C7" s="335" t="s">
        <v>635</v>
      </c>
      <c r="D7" s="335" t="s">
        <v>636</v>
      </c>
      <c r="E7" s="335" t="s">
        <v>637</v>
      </c>
      <c r="F7" s="335" t="s">
        <v>638</v>
      </c>
      <c r="G7" s="336" t="s">
        <v>639</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120</v>
      </c>
      <c r="B10" s="343" t="n">
        <v>89.4820780073891</v>
      </c>
      <c r="C10" s="343" t="n">
        <v>3.02408009957781</v>
      </c>
      <c r="D10" s="343" t="n">
        <v>1.00944176304093</v>
      </c>
      <c r="E10" s="343" t="n">
        <v>1.22282887223223</v>
      </c>
      <c r="F10" s="343" t="n">
        <v>5.26157125775998</v>
      </c>
      <c r="G10" s="344" t="n">
        <v>4085363.16605</v>
      </c>
      <c r="H10" s="345"/>
    </row>
    <row r="11" s="346" customFormat="true" ht="21" hidden="false" customHeight="true" outlineLevel="0" collapsed="false">
      <c r="A11" s="342" t="s">
        <v>58</v>
      </c>
      <c r="B11" s="343" t="n">
        <v>88.8112191279454</v>
      </c>
      <c r="C11" s="343" t="n">
        <v>4.09869042850927</v>
      </c>
      <c r="D11" s="343" t="n">
        <v>1.50230546847466</v>
      </c>
      <c r="E11" s="343" t="n">
        <v>2.02644704878917</v>
      </c>
      <c r="F11" s="343" t="n">
        <v>3.56133792628152</v>
      </c>
      <c r="G11" s="344" t="n">
        <v>2251526.44118</v>
      </c>
      <c r="H11" s="345"/>
    </row>
    <row r="12" s="346" customFormat="true" ht="21" hidden="false" customHeight="true" outlineLevel="0" collapsed="false">
      <c r="A12" s="342" t="s">
        <v>59</v>
      </c>
      <c r="B12" s="343" t="n">
        <v>75.9141524627313</v>
      </c>
      <c r="C12" s="343" t="n">
        <v>5.02705628638202</v>
      </c>
      <c r="D12" s="343" t="n">
        <v>2.21466960670384</v>
      </c>
      <c r="E12" s="343" t="n">
        <v>2.96461941835895</v>
      </c>
      <c r="F12" s="343" t="n">
        <v>13.8795022258239</v>
      </c>
      <c r="G12" s="344" t="n">
        <v>130561.83691</v>
      </c>
      <c r="H12" s="345"/>
    </row>
    <row r="13" s="346" customFormat="true" ht="21" hidden="false" customHeight="true" outlineLevel="0" collapsed="false">
      <c r="A13" s="342" t="s">
        <v>60</v>
      </c>
      <c r="B13" s="343" t="n">
        <v>90.8851360136525</v>
      </c>
      <c r="C13" s="343" t="n">
        <v>3.25308900816164</v>
      </c>
      <c r="D13" s="343" t="n">
        <v>1.05792726784208</v>
      </c>
      <c r="E13" s="343" t="n">
        <v>0.952507684891331</v>
      </c>
      <c r="F13" s="343" t="n">
        <v>3.8513400254524</v>
      </c>
      <c r="G13" s="344" t="n">
        <v>2939651.68829</v>
      </c>
      <c r="H13" s="345"/>
    </row>
    <row r="14" s="346" customFormat="true" ht="21" hidden="false" customHeight="true" outlineLevel="0" collapsed="false">
      <c r="A14" s="342" t="s">
        <v>61</v>
      </c>
      <c r="B14" s="343" t="n">
        <v>88.6209121506173</v>
      </c>
      <c r="C14" s="343" t="n">
        <v>2.809689222243</v>
      </c>
      <c r="D14" s="343" t="n">
        <v>0.881805716786848</v>
      </c>
      <c r="E14" s="343" t="n">
        <v>1.09010197915698</v>
      </c>
      <c r="F14" s="343" t="n">
        <v>6.59749093119584</v>
      </c>
      <c r="G14" s="344" t="n">
        <v>808850.37534</v>
      </c>
      <c r="H14" s="345"/>
    </row>
    <row r="15" s="346" customFormat="true" ht="21.75" hidden="false" customHeight="true" outlineLevel="0" collapsed="false">
      <c r="A15" s="342" t="s">
        <v>62</v>
      </c>
      <c r="B15" s="343" t="n">
        <v>82.5889747593731</v>
      </c>
      <c r="C15" s="343" t="n">
        <v>4.24475629921604</v>
      </c>
      <c r="D15" s="343" t="n">
        <v>2.28336152485073</v>
      </c>
      <c r="E15" s="343" t="n">
        <v>3.86794838412114</v>
      </c>
      <c r="F15" s="343" t="n">
        <v>7.01495903243901</v>
      </c>
      <c r="G15" s="344" t="n">
        <v>335094.14198</v>
      </c>
      <c r="H15" s="345"/>
    </row>
    <row r="16" s="346" customFormat="true" ht="21" hidden="false" customHeight="true" outlineLevel="0" collapsed="false">
      <c r="A16" s="342" t="s">
        <v>63</v>
      </c>
      <c r="B16" s="343" t="n">
        <v>74.3048972024433</v>
      </c>
      <c r="C16" s="343" t="n">
        <v>5.22689722038804</v>
      </c>
      <c r="D16" s="343" t="n">
        <v>1.73294258724283</v>
      </c>
      <c r="E16" s="343" t="n">
        <v>2.65132089833256</v>
      </c>
      <c r="F16" s="343" t="n">
        <v>16.0839420915932</v>
      </c>
      <c r="G16" s="344" t="n">
        <v>139106.31649</v>
      </c>
      <c r="H16" s="345"/>
    </row>
    <row r="17" s="346" customFormat="true" ht="21" hidden="false" customHeight="true" outlineLevel="0" collapsed="false">
      <c r="A17" s="342" t="s">
        <v>64</v>
      </c>
      <c r="B17" s="343" t="n">
        <v>89.0513748930649</v>
      </c>
      <c r="C17" s="343" t="n">
        <v>2.25279707929383</v>
      </c>
      <c r="D17" s="343" t="n">
        <v>1.77336860954662</v>
      </c>
      <c r="E17" s="343" t="n">
        <v>1.95059517401322</v>
      </c>
      <c r="F17" s="343" t="n">
        <v>4.97186424408145</v>
      </c>
      <c r="G17" s="344" t="n">
        <v>3052038.24623</v>
      </c>
      <c r="H17" s="345"/>
    </row>
    <row r="18" s="346" customFormat="true" ht="21" hidden="false" customHeight="true" outlineLevel="0" collapsed="false">
      <c r="A18" s="342" t="s">
        <v>65</v>
      </c>
      <c r="B18" s="343" t="n">
        <v>85.4977496358099</v>
      </c>
      <c r="C18" s="343" t="n">
        <v>5.17043474572419</v>
      </c>
      <c r="D18" s="343" t="n">
        <v>2.79570875570864</v>
      </c>
      <c r="E18" s="343" t="n">
        <v>3.29533158613059</v>
      </c>
      <c r="F18" s="343" t="n">
        <v>3.24077527662665</v>
      </c>
      <c r="G18" s="344" t="n">
        <v>2805842.04452</v>
      </c>
      <c r="H18" s="345"/>
    </row>
    <row r="19" s="346" customFormat="true" ht="21" hidden="false" customHeight="true" outlineLevel="0" collapsed="false">
      <c r="A19" s="342" t="s">
        <v>66</v>
      </c>
      <c r="B19" s="343" t="n">
        <v>85.2216549565051</v>
      </c>
      <c r="C19" s="343" t="n">
        <v>3.69200808983758</v>
      </c>
      <c r="D19" s="343" t="n">
        <v>1.28143943786266</v>
      </c>
      <c r="E19" s="343" t="n">
        <v>1.58913950145595</v>
      </c>
      <c r="F19" s="343" t="n">
        <v>8.21575801433869</v>
      </c>
      <c r="G19" s="344" t="n">
        <v>751123.16943</v>
      </c>
      <c r="H19" s="345"/>
    </row>
    <row r="20" s="346" customFormat="true" ht="21" hidden="false" customHeight="true" outlineLevel="0" collapsed="false">
      <c r="A20" s="342" t="s">
        <v>67</v>
      </c>
      <c r="B20" s="343" t="n">
        <v>86.8264129910015</v>
      </c>
      <c r="C20" s="343" t="n">
        <v>3.87524599267708</v>
      </c>
      <c r="D20" s="343" t="n">
        <v>1.62199946167687</v>
      </c>
      <c r="E20" s="343" t="n">
        <v>2.09197384603082</v>
      </c>
      <c r="F20" s="343" t="n">
        <v>5.58436770861372</v>
      </c>
      <c r="G20" s="344" t="n">
        <v>1536443.88724</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9</v>
      </c>
      <c r="B22" s="348" t="n">
        <v>88.2052754620643</v>
      </c>
      <c r="C22" s="348" t="n">
        <v>3.52176004197396</v>
      </c>
      <c r="D22" s="348" t="n">
        <v>1.55749181682481</v>
      </c>
      <c r="E22" s="348" t="n">
        <v>1.85284176410605</v>
      </c>
      <c r="F22" s="348" t="n">
        <v>4.86263091503091</v>
      </c>
      <c r="G22" s="344" t="n">
        <v>18835601.31366</v>
      </c>
      <c r="H22" s="345"/>
    </row>
    <row r="23" s="346" customFormat="true" ht="21" hidden="false" customHeight="true" outlineLevel="0" collapsed="false">
      <c r="A23" s="342" t="s">
        <v>280</v>
      </c>
      <c r="B23" s="343" t="n">
        <v>69.4844697338791</v>
      </c>
      <c r="C23" s="343" t="n">
        <v>5.05985641591274</v>
      </c>
      <c r="D23" s="343" t="n">
        <v>9.09779462336453</v>
      </c>
      <c r="E23" s="343" t="n">
        <v>9.28880328602359</v>
      </c>
      <c r="F23" s="343" t="n">
        <v>7.06907594081998</v>
      </c>
      <c r="G23" s="344" t="n">
        <v>385471.31829</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7.8298368067054</v>
      </c>
      <c r="C25" s="348" t="n">
        <v>3.55260598113001</v>
      </c>
      <c r="D25" s="348" t="n">
        <v>1.70870972847825</v>
      </c>
      <c r="E25" s="348" t="n">
        <v>2.00196715088819</v>
      </c>
      <c r="F25" s="348" t="n">
        <v>4.90688033279814</v>
      </c>
      <c r="G25" s="344" t="n">
        <v>19221072.63195</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40</v>
      </c>
      <c r="B28" s="355"/>
      <c r="C28" s="355"/>
      <c r="D28" s="355"/>
      <c r="E28" s="355"/>
      <c r="F28" s="355"/>
      <c r="G28" s="355"/>
    </row>
    <row r="29" s="356" customFormat="true" ht="11.25" hidden="false" customHeight="false" outlineLevel="0" collapsed="false">
      <c r="A29" s="256" t="s">
        <v>641</v>
      </c>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42</v>
      </c>
      <c r="B2" s="361"/>
      <c r="C2" s="361"/>
      <c r="D2" s="361"/>
      <c r="E2" s="361"/>
      <c r="F2" s="361"/>
      <c r="G2" s="361"/>
      <c r="H2" s="362"/>
    </row>
    <row r="3" s="366" customFormat="true" ht="18" hidden="false" customHeight="true" outlineLevel="0" collapsed="false">
      <c r="A3" s="364" t="n">
        <v>43039</v>
      </c>
      <c r="B3" s="364"/>
      <c r="C3" s="364"/>
      <c r="D3" s="364"/>
      <c r="E3" s="364"/>
      <c r="F3" s="364"/>
      <c r="G3" s="364"/>
      <c r="H3" s="365"/>
    </row>
    <row r="4" s="366" customFormat="true" ht="18" hidden="false" customHeight="true" outlineLevel="0" collapsed="false">
      <c r="A4" s="367" t="s">
        <v>261</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5</v>
      </c>
      <c r="B6" s="370" t="s">
        <v>643</v>
      </c>
      <c r="C6" s="370"/>
      <c r="D6" s="371" t="s">
        <v>644</v>
      </c>
      <c r="E6" s="371" t="s">
        <v>645</v>
      </c>
      <c r="F6" s="371" t="s">
        <v>646</v>
      </c>
      <c r="G6" s="371" t="s">
        <v>647</v>
      </c>
      <c r="H6" s="372"/>
    </row>
    <row r="7" customFormat="false" ht="30" hidden="false" customHeight="true" outlineLevel="0" collapsed="false">
      <c r="A7" s="369"/>
      <c r="B7" s="373" t="s">
        <v>648</v>
      </c>
      <c r="C7" s="373" t="s">
        <v>649</v>
      </c>
      <c r="D7" s="371"/>
      <c r="E7" s="371" t="s">
        <v>650</v>
      </c>
      <c r="F7" s="371" t="s">
        <v>651</v>
      </c>
      <c r="G7" s="371"/>
      <c r="H7" s="372"/>
    </row>
    <row r="8" s="377" customFormat="true" ht="26.1" hidden="false" customHeight="true" outlineLevel="0" collapsed="false">
      <c r="A8" s="374" t="s">
        <v>120</v>
      </c>
      <c r="B8" s="375" t="n">
        <v>289213.86755</v>
      </c>
      <c r="C8" s="375" t="n">
        <v>3518115.91908</v>
      </c>
      <c r="D8" s="375" t="n">
        <v>73335.45333</v>
      </c>
      <c r="E8" s="375" t="n">
        <v>95222.31302</v>
      </c>
      <c r="F8" s="375" t="n">
        <v>116195.13653</v>
      </c>
      <c r="G8" s="376" t="n">
        <v>4092082.68951</v>
      </c>
      <c r="H8" s="376"/>
      <c r="I8" s="374"/>
    </row>
    <row r="9" s="377" customFormat="true" ht="26.1" hidden="false" customHeight="true" outlineLevel="0" collapsed="false">
      <c r="A9" s="374" t="s">
        <v>58</v>
      </c>
      <c r="B9" s="375" t="n">
        <v>288099.5235</v>
      </c>
      <c r="C9" s="375" t="n">
        <v>1817253.45216</v>
      </c>
      <c r="D9" s="375" t="n">
        <v>42858.96664</v>
      </c>
      <c r="E9" s="375" t="n">
        <v>48360.54528</v>
      </c>
      <c r="F9" s="375" t="n">
        <v>56918.68123</v>
      </c>
      <c r="G9" s="376" t="n">
        <v>2253491.16881</v>
      </c>
      <c r="H9" s="376"/>
      <c r="I9" s="374"/>
    </row>
    <row r="10" s="377" customFormat="true" ht="26.1" hidden="false" customHeight="true" outlineLevel="0" collapsed="false">
      <c r="A10" s="374" t="s">
        <v>59</v>
      </c>
      <c r="B10" s="375" t="n">
        <v>16280.26404</v>
      </c>
      <c r="C10" s="375" t="n">
        <v>89771.81</v>
      </c>
      <c r="D10" s="375" t="n">
        <v>2771.06261</v>
      </c>
      <c r="E10" s="375" t="n">
        <v>9577.7151</v>
      </c>
      <c r="F10" s="375" t="n">
        <v>12440.16162</v>
      </c>
      <c r="G10" s="376" t="n">
        <v>130841.01337</v>
      </c>
      <c r="H10" s="376"/>
      <c r="I10" s="374"/>
    </row>
    <row r="11" s="377" customFormat="true" ht="26.1" hidden="false" customHeight="true" outlineLevel="0" collapsed="false">
      <c r="A11" s="374" t="s">
        <v>60</v>
      </c>
      <c r="B11" s="375" t="n">
        <v>117485.27888</v>
      </c>
      <c r="C11" s="375" t="n">
        <v>2671402.05371</v>
      </c>
      <c r="D11" s="375" t="n">
        <v>28577.14814</v>
      </c>
      <c r="E11" s="375" t="n">
        <v>47006.63575</v>
      </c>
      <c r="F11" s="375" t="n">
        <v>65758.09336</v>
      </c>
      <c r="G11" s="376" t="n">
        <v>2930229.20984</v>
      </c>
      <c r="H11" s="376"/>
      <c r="I11" s="374"/>
    </row>
    <row r="12" s="377" customFormat="true" ht="26.1" hidden="false" customHeight="true" outlineLevel="0" collapsed="false">
      <c r="A12" s="374" t="s">
        <v>172</v>
      </c>
      <c r="B12" s="375" t="n">
        <v>66481.15297</v>
      </c>
      <c r="C12" s="375" t="n">
        <v>681240.94102</v>
      </c>
      <c r="D12" s="375" t="n">
        <v>9001.50275</v>
      </c>
      <c r="E12" s="375" t="n">
        <v>18149.58072</v>
      </c>
      <c r="F12" s="375" t="n">
        <v>34514.90255</v>
      </c>
      <c r="G12" s="376" t="n">
        <v>809388.08001</v>
      </c>
      <c r="H12" s="376"/>
      <c r="I12" s="374"/>
    </row>
    <row r="13" s="377" customFormat="true" ht="26.1" hidden="false" customHeight="true" outlineLevel="0" collapsed="false">
      <c r="A13" s="374" t="s">
        <v>62</v>
      </c>
      <c r="B13" s="375" t="n">
        <v>162363.02738</v>
      </c>
      <c r="C13" s="375" t="n">
        <v>133099.61152</v>
      </c>
      <c r="D13" s="375" t="n">
        <v>12384.85733</v>
      </c>
      <c r="E13" s="375" t="n">
        <v>16244.20664</v>
      </c>
      <c r="F13" s="375" t="n">
        <v>10794.75496</v>
      </c>
      <c r="G13" s="376" t="n">
        <v>334886.45783</v>
      </c>
      <c r="H13" s="376"/>
      <c r="I13" s="374"/>
    </row>
    <row r="14" s="377" customFormat="true" ht="26.1" hidden="false" customHeight="true" outlineLevel="0" collapsed="false">
      <c r="A14" s="374" t="s">
        <v>63</v>
      </c>
      <c r="B14" s="375" t="n">
        <v>30191.27562</v>
      </c>
      <c r="C14" s="375" t="n">
        <v>80320.37509</v>
      </c>
      <c r="D14" s="375" t="n">
        <v>3979.76554</v>
      </c>
      <c r="E14" s="375" t="n">
        <v>14264.11286</v>
      </c>
      <c r="F14" s="375" t="n">
        <v>10578.75749</v>
      </c>
      <c r="G14" s="376" t="n">
        <v>139334.2866</v>
      </c>
      <c r="H14" s="376"/>
      <c r="I14" s="374"/>
    </row>
    <row r="15" s="377" customFormat="true" ht="26.1" hidden="false" customHeight="true" outlineLevel="0" collapsed="false">
      <c r="A15" s="374" t="s">
        <v>64</v>
      </c>
      <c r="B15" s="375" t="n">
        <v>699981.20198</v>
      </c>
      <c r="C15" s="375" t="n">
        <v>2107025.79177</v>
      </c>
      <c r="D15" s="375" t="n">
        <v>35407.31441</v>
      </c>
      <c r="E15" s="375" t="n">
        <v>87102.40522</v>
      </c>
      <c r="F15" s="375" t="n">
        <v>124161.52815</v>
      </c>
      <c r="G15" s="376" t="n">
        <v>3053678.24153</v>
      </c>
      <c r="H15" s="376"/>
      <c r="I15" s="374"/>
    </row>
    <row r="16" s="377" customFormat="true" ht="26.1" hidden="false" customHeight="true" outlineLevel="0" collapsed="false">
      <c r="A16" s="374" t="s">
        <v>65</v>
      </c>
      <c r="B16" s="375" t="n">
        <v>301932.9418</v>
      </c>
      <c r="C16" s="375" t="n">
        <v>2185242.27004</v>
      </c>
      <c r="D16" s="375" t="n">
        <v>123923.05827</v>
      </c>
      <c r="E16" s="375" t="n">
        <v>101412.27486</v>
      </c>
      <c r="F16" s="375" t="n">
        <v>49719.24605</v>
      </c>
      <c r="G16" s="376" t="n">
        <v>2762229.79102</v>
      </c>
      <c r="H16" s="376"/>
      <c r="I16" s="374"/>
    </row>
    <row r="17" s="377" customFormat="true" ht="26.1" hidden="false" customHeight="true" outlineLevel="0" collapsed="false">
      <c r="A17" s="374" t="s">
        <v>66</v>
      </c>
      <c r="B17" s="375" t="n">
        <v>75520.82869</v>
      </c>
      <c r="C17" s="375" t="n">
        <v>596675.81624</v>
      </c>
      <c r="D17" s="375" t="n">
        <v>10456.26087</v>
      </c>
      <c r="E17" s="375" t="n">
        <v>29649.17655</v>
      </c>
      <c r="F17" s="375" t="n">
        <v>39659.38621</v>
      </c>
      <c r="G17" s="376" t="n">
        <v>751961.46856</v>
      </c>
      <c r="H17" s="376"/>
      <c r="I17" s="374"/>
    </row>
    <row r="18" s="377" customFormat="true" ht="26.1" hidden="false" customHeight="true" outlineLevel="0" collapsed="false">
      <c r="A18" s="374" t="s">
        <v>67</v>
      </c>
      <c r="B18" s="375" t="n">
        <v>148952.21835</v>
      </c>
      <c r="C18" s="375" t="n">
        <v>1256829.19068</v>
      </c>
      <c r="D18" s="375" t="n">
        <v>24927.45344</v>
      </c>
      <c r="E18" s="375" t="n">
        <v>39311.43106</v>
      </c>
      <c r="F18" s="375" t="n">
        <v>63886.53429</v>
      </c>
      <c r="G18" s="376" t="n">
        <v>1533906.82782</v>
      </c>
      <c r="H18" s="376"/>
      <c r="I18" s="374"/>
    </row>
    <row r="19" s="377" customFormat="true" ht="5.1"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9</v>
      </c>
      <c r="B20" s="380" t="n">
        <v>2196501.58076</v>
      </c>
      <c r="C20" s="380" t="n">
        <v>15136977.23131</v>
      </c>
      <c r="D20" s="380" t="n">
        <v>367622.84333</v>
      </c>
      <c r="E20" s="380" t="n">
        <v>506300.39706</v>
      </c>
      <c r="F20" s="380" t="n">
        <v>584627.18244</v>
      </c>
      <c r="G20" s="381" t="n">
        <v>18792029.2349</v>
      </c>
      <c r="H20" s="376"/>
      <c r="I20" s="379"/>
    </row>
    <row r="21" s="377" customFormat="true" ht="26.1" hidden="false" customHeight="true" outlineLevel="0" collapsed="false">
      <c r="A21" s="374" t="s">
        <v>280</v>
      </c>
      <c r="B21" s="375" t="n">
        <v>78103.37552</v>
      </c>
      <c r="C21" s="375" t="n">
        <v>228434.0177</v>
      </c>
      <c r="D21" s="375" t="n">
        <v>22985.47329</v>
      </c>
      <c r="E21" s="375" t="n">
        <v>51662.51319</v>
      </c>
      <c r="F21" s="375" t="n">
        <v>5409.61136</v>
      </c>
      <c r="G21" s="376" t="n">
        <v>386594.99106</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2274604.95628</v>
      </c>
      <c r="C23" s="376" t="n">
        <v>15365411.24901</v>
      </c>
      <c r="D23" s="376" t="n">
        <v>390608.31662</v>
      </c>
      <c r="E23" s="376" t="n">
        <v>557962.91025</v>
      </c>
      <c r="F23" s="376" t="n">
        <v>590036.7938</v>
      </c>
      <c r="G23" s="376" t="n">
        <v>19178624.22596</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52</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14" min="2"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53</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3039</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61</v>
      </c>
      <c r="B6" s="395"/>
      <c r="C6" s="395"/>
      <c r="D6" s="395"/>
      <c r="E6" s="395"/>
      <c r="F6" s="395"/>
      <c r="G6" s="395"/>
      <c r="H6" s="395"/>
      <c r="I6" s="395"/>
      <c r="J6" s="395"/>
      <c r="K6" s="395"/>
      <c r="L6" s="395"/>
      <c r="M6" s="395"/>
      <c r="N6" s="395"/>
      <c r="O6" s="395"/>
      <c r="P6" s="396"/>
      <c r="Q6" s="396"/>
    </row>
    <row r="7" s="223" customFormat="true" ht="6.75" hidden="false" customHeight="true" outlineLevel="0" collapsed="false"/>
    <row r="8" s="403" customFormat="true" ht="29.1" hidden="false" customHeight="true" outlineLevel="0" collapsed="false">
      <c r="A8" s="397" t="s">
        <v>654</v>
      </c>
      <c r="B8" s="398" t="s">
        <v>120</v>
      </c>
      <c r="C8" s="398" t="s">
        <v>58</v>
      </c>
      <c r="D8" s="398" t="s">
        <v>59</v>
      </c>
      <c r="E8" s="398" t="s">
        <v>60</v>
      </c>
      <c r="F8" s="398" t="s">
        <v>61</v>
      </c>
      <c r="G8" s="398" t="s">
        <v>62</v>
      </c>
      <c r="H8" s="398" t="s">
        <v>63</v>
      </c>
      <c r="I8" s="398" t="s">
        <v>64</v>
      </c>
      <c r="J8" s="398" t="s">
        <v>65</v>
      </c>
      <c r="K8" s="398" t="s">
        <v>66</v>
      </c>
      <c r="L8" s="398" t="s">
        <v>67</v>
      </c>
      <c r="M8" s="399" t="s">
        <v>279</v>
      </c>
      <c r="N8" s="398" t="s">
        <v>280</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55</v>
      </c>
      <c r="B13" s="410" t="n">
        <v>142591.87601</v>
      </c>
      <c r="C13" s="410" t="n">
        <v>74406.79133</v>
      </c>
      <c r="D13" s="410" t="n">
        <v>11395.2436</v>
      </c>
      <c r="E13" s="410" t="n">
        <v>6193.56362</v>
      </c>
      <c r="F13" s="410" t="n">
        <v>47402.82535</v>
      </c>
      <c r="G13" s="410" t="n">
        <v>8666.75302</v>
      </c>
      <c r="H13" s="410" t="n">
        <v>21584.03105</v>
      </c>
      <c r="I13" s="410" t="n">
        <v>311071.177</v>
      </c>
      <c r="J13" s="410" t="n">
        <v>252499.5121</v>
      </c>
      <c r="K13" s="410" t="n">
        <v>30912.58278</v>
      </c>
      <c r="L13" s="410" t="n">
        <v>57085.52226</v>
      </c>
      <c r="M13" s="411" t="n">
        <v>963809.87812</v>
      </c>
      <c r="N13" s="410" t="n">
        <v>4331.02193</v>
      </c>
      <c r="O13" s="411" t="n">
        <v>968140.90005</v>
      </c>
      <c r="P13" s="411"/>
      <c r="Q13" s="412"/>
    </row>
    <row r="14" s="413" customFormat="true" ht="13.5" hidden="false" customHeight="false" outlineLevel="0" collapsed="false">
      <c r="A14" s="409" t="s">
        <v>656</v>
      </c>
      <c r="B14" s="410" t="n">
        <v>17112.88639</v>
      </c>
      <c r="C14" s="410" t="n">
        <v>2684.5428</v>
      </c>
      <c r="D14" s="410" t="n">
        <v>290.73184</v>
      </c>
      <c r="E14" s="410" t="n">
        <v>616.58512</v>
      </c>
      <c r="F14" s="410" t="n">
        <v>2431.79909</v>
      </c>
      <c r="G14" s="410" t="n">
        <v>400.97382</v>
      </c>
      <c r="H14" s="410" t="n">
        <v>6900.01825</v>
      </c>
      <c r="I14" s="410" t="n">
        <v>19075.71814</v>
      </c>
      <c r="J14" s="410" t="n">
        <v>48507.65779</v>
      </c>
      <c r="K14" s="410" t="n">
        <v>1810.75332</v>
      </c>
      <c r="L14" s="410" t="n">
        <v>335.8882</v>
      </c>
      <c r="M14" s="411" t="n">
        <v>100167.55476</v>
      </c>
      <c r="N14" s="410" t="n">
        <v>22.37782</v>
      </c>
      <c r="O14" s="411" t="n">
        <v>100189.93258</v>
      </c>
      <c r="P14" s="411"/>
      <c r="Q14" s="412"/>
    </row>
    <row r="15" s="413" customFormat="true" ht="13.5" hidden="false" customHeight="false" outlineLevel="0" collapsed="false">
      <c r="A15" s="409" t="s">
        <v>657</v>
      </c>
      <c r="B15" s="410" t="n">
        <v>7474.84333</v>
      </c>
      <c r="C15" s="410" t="n">
        <v>1106.08167</v>
      </c>
      <c r="D15" s="410" t="n">
        <v>68.77157</v>
      </c>
      <c r="E15" s="410" t="n">
        <v>1349.62395</v>
      </c>
      <c r="F15" s="410" t="n">
        <v>4509.40579</v>
      </c>
      <c r="G15" s="410" t="n">
        <v>163.51825</v>
      </c>
      <c r="H15" s="410" t="n">
        <v>80.35186</v>
      </c>
      <c r="I15" s="410" t="n">
        <v>8477.7212</v>
      </c>
      <c r="J15" s="410" t="n">
        <v>2639.69196</v>
      </c>
      <c r="K15" s="410" t="n">
        <v>2293.53546</v>
      </c>
      <c r="L15" s="410" t="n">
        <v>2039.8311</v>
      </c>
      <c r="M15" s="411" t="n">
        <v>30203.37614</v>
      </c>
      <c r="N15" s="410" t="n">
        <v>62.07976</v>
      </c>
      <c r="O15" s="411" t="n">
        <v>30265.4559</v>
      </c>
      <c r="P15" s="411"/>
      <c r="Q15" s="412"/>
    </row>
    <row r="16" s="413" customFormat="true" ht="13.5" hidden="false" customHeight="false" outlineLevel="0" collapsed="false">
      <c r="A16" s="409" t="s">
        <v>658</v>
      </c>
      <c r="B16" s="410" t="n">
        <v>194900.7403</v>
      </c>
      <c r="C16" s="410" t="n">
        <v>99937.54394</v>
      </c>
      <c r="D16" s="410" t="n">
        <v>2124.76498</v>
      </c>
      <c r="E16" s="410" t="n">
        <v>32670.33232</v>
      </c>
      <c r="F16" s="410" t="n">
        <v>18419.76555</v>
      </c>
      <c r="G16" s="410" t="n">
        <v>8029.4113</v>
      </c>
      <c r="H16" s="410" t="n">
        <v>5333.54717</v>
      </c>
      <c r="I16" s="410" t="n">
        <v>217703.56081</v>
      </c>
      <c r="J16" s="410" t="n">
        <v>84791.27292</v>
      </c>
      <c r="K16" s="410" t="n">
        <v>36942.91552</v>
      </c>
      <c r="L16" s="410" t="n">
        <v>49659.87972</v>
      </c>
      <c r="M16" s="411" t="n">
        <v>750513.73453</v>
      </c>
      <c r="N16" s="410" t="n">
        <v>10694.204</v>
      </c>
      <c r="O16" s="411" t="n">
        <v>761207.93853</v>
      </c>
      <c r="P16" s="411"/>
      <c r="Q16" s="412"/>
    </row>
    <row r="17" s="413" customFormat="true" ht="13.5" hidden="false" customHeight="false" outlineLevel="0" collapsed="false">
      <c r="A17" s="409" t="s">
        <v>659</v>
      </c>
      <c r="B17" s="410" t="n">
        <v>3374.58486</v>
      </c>
      <c r="C17" s="410" t="n">
        <v>1409.60622</v>
      </c>
      <c r="D17" s="410" t="n">
        <v>74.84808</v>
      </c>
      <c r="E17" s="410" t="n">
        <v>168.68555</v>
      </c>
      <c r="F17" s="410" t="n">
        <v>252.76329</v>
      </c>
      <c r="G17" s="410" t="n">
        <v>113.41591</v>
      </c>
      <c r="H17" s="410" t="n">
        <v>36.5367</v>
      </c>
      <c r="I17" s="410" t="n">
        <v>1337.30372</v>
      </c>
      <c r="J17" s="410" t="n">
        <v>2314.73691</v>
      </c>
      <c r="K17" s="410" t="n">
        <v>0</v>
      </c>
      <c r="L17" s="410" t="n">
        <v>974.40858</v>
      </c>
      <c r="M17" s="411" t="n">
        <v>10056.88982</v>
      </c>
      <c r="N17" s="410" t="n">
        <v>0</v>
      </c>
      <c r="O17" s="411" t="n">
        <v>10056.88982</v>
      </c>
      <c r="P17" s="411"/>
      <c r="Q17" s="412"/>
    </row>
    <row r="18" s="413" customFormat="true" ht="13.5" hidden="false" customHeight="false" outlineLevel="0" collapsed="false">
      <c r="A18" s="409" t="s">
        <v>660</v>
      </c>
      <c r="B18" s="410" t="n">
        <v>91656.49658</v>
      </c>
      <c r="C18" s="410" t="n">
        <v>37270.42149</v>
      </c>
      <c r="D18" s="410" t="n">
        <v>3142.14061</v>
      </c>
      <c r="E18" s="410" t="n">
        <v>28613.73546</v>
      </c>
      <c r="F18" s="410" t="n">
        <v>8009.17447</v>
      </c>
      <c r="G18" s="410" t="n">
        <v>5986.7515</v>
      </c>
      <c r="H18" s="410" t="n">
        <v>1867.97693</v>
      </c>
      <c r="I18" s="410" t="n">
        <v>73733.57254</v>
      </c>
      <c r="J18" s="410" t="n">
        <v>90517.0046</v>
      </c>
      <c r="K18" s="410" t="n">
        <v>18087.15176</v>
      </c>
      <c r="L18" s="410" t="n">
        <v>18922.28419</v>
      </c>
      <c r="M18" s="411" t="n">
        <v>377806.71013</v>
      </c>
      <c r="N18" s="410" t="n">
        <v>829.30264</v>
      </c>
      <c r="O18" s="411" t="n">
        <v>378636.01277</v>
      </c>
      <c r="P18" s="411"/>
      <c r="Q18" s="412"/>
    </row>
    <row r="19" s="413" customFormat="true" ht="13.5" hidden="false" customHeight="false" outlineLevel="0" collapsed="false">
      <c r="A19" s="409" t="s">
        <v>661</v>
      </c>
      <c r="B19" s="410" t="n">
        <v>1336197.00103</v>
      </c>
      <c r="C19" s="410" t="n">
        <v>647043.49614</v>
      </c>
      <c r="D19" s="410" t="n">
        <v>66612.25647</v>
      </c>
      <c r="E19" s="410" t="n">
        <v>140237.93656</v>
      </c>
      <c r="F19" s="410" t="n">
        <v>138516.79754</v>
      </c>
      <c r="G19" s="410" t="n">
        <v>108228.07665</v>
      </c>
      <c r="H19" s="410" t="n">
        <v>57534.75883</v>
      </c>
      <c r="I19" s="410" t="n">
        <v>1083929.81596</v>
      </c>
      <c r="J19" s="410" t="n">
        <v>1030722.48349</v>
      </c>
      <c r="K19" s="410" t="n">
        <v>299327.6765</v>
      </c>
      <c r="L19" s="410" t="n">
        <v>440876.50493</v>
      </c>
      <c r="M19" s="411" t="n">
        <v>5349226.8041</v>
      </c>
      <c r="N19" s="410" t="n">
        <v>64499.12526</v>
      </c>
      <c r="O19" s="411" t="n">
        <v>5413725.92936</v>
      </c>
      <c r="P19" s="411"/>
      <c r="Q19" s="412"/>
    </row>
    <row r="20" s="413" customFormat="true" ht="13.5" hidden="false" customHeight="false" outlineLevel="0" collapsed="false">
      <c r="A20" s="409" t="s">
        <v>662</v>
      </c>
      <c r="B20" s="410" t="n">
        <v>80433.30572</v>
      </c>
      <c r="C20" s="410" t="n">
        <v>118905.78979</v>
      </c>
      <c r="D20" s="410" t="n">
        <v>10141.02308</v>
      </c>
      <c r="E20" s="410" t="n">
        <v>19737.05662</v>
      </c>
      <c r="F20" s="410" t="n">
        <v>28287.35575</v>
      </c>
      <c r="G20" s="410" t="n">
        <v>18515.45027</v>
      </c>
      <c r="H20" s="410" t="n">
        <v>1958.28659</v>
      </c>
      <c r="I20" s="410" t="n">
        <v>228209.60356</v>
      </c>
      <c r="J20" s="410" t="n">
        <v>92462.89472</v>
      </c>
      <c r="K20" s="410" t="n">
        <v>38833.58275</v>
      </c>
      <c r="L20" s="410" t="n">
        <v>45228.23679</v>
      </c>
      <c r="M20" s="411" t="n">
        <v>682712.58564</v>
      </c>
      <c r="N20" s="410" t="n">
        <v>4257.3846</v>
      </c>
      <c r="O20" s="411" t="n">
        <v>686969.97024</v>
      </c>
      <c r="P20" s="411"/>
      <c r="Q20" s="412"/>
    </row>
    <row r="21" s="413" customFormat="true" ht="13.5" hidden="false" customHeight="false" outlineLevel="0" collapsed="false">
      <c r="A21" s="409" t="s">
        <v>663</v>
      </c>
      <c r="B21" s="410" t="n">
        <v>292582.93966</v>
      </c>
      <c r="C21" s="410" t="n">
        <v>221493.18365</v>
      </c>
      <c r="D21" s="410" t="n">
        <v>9741.33958</v>
      </c>
      <c r="E21" s="410" t="n">
        <v>44757.74826</v>
      </c>
      <c r="F21" s="410" t="n">
        <v>51050.88182</v>
      </c>
      <c r="G21" s="410" t="n">
        <v>21725.47921</v>
      </c>
      <c r="H21" s="410" t="n">
        <v>7376.03104</v>
      </c>
      <c r="I21" s="410" t="n">
        <v>440934.07666</v>
      </c>
      <c r="J21" s="410" t="n">
        <v>261710.31106</v>
      </c>
      <c r="K21" s="410" t="n">
        <v>90057.84238</v>
      </c>
      <c r="L21" s="410" t="n">
        <v>114131.25744</v>
      </c>
      <c r="M21" s="411" t="n">
        <v>1555561.09076</v>
      </c>
      <c r="N21" s="410" t="n">
        <v>94684.12445</v>
      </c>
      <c r="O21" s="411" t="n">
        <v>1650245.21521</v>
      </c>
      <c r="P21" s="411"/>
      <c r="Q21" s="412"/>
    </row>
    <row r="22" s="413" customFormat="true" ht="13.5" hidden="false" customHeight="false" outlineLevel="0" collapsed="false">
      <c r="A22" s="409" t="s">
        <v>664</v>
      </c>
      <c r="B22" s="410" t="n">
        <v>221400.62994</v>
      </c>
      <c r="C22" s="410" t="n">
        <v>628.80023</v>
      </c>
      <c r="D22" s="410" t="n">
        <v>482.7336</v>
      </c>
      <c r="E22" s="410" t="n">
        <v>75350.20258</v>
      </c>
      <c r="F22" s="410" t="n">
        <v>7938.56488</v>
      </c>
      <c r="G22" s="410" t="n">
        <v>17258.85348</v>
      </c>
      <c r="H22" s="410" t="n">
        <v>973.72697</v>
      </c>
      <c r="I22" s="410" t="n">
        <v>794.0754</v>
      </c>
      <c r="J22" s="410" t="n">
        <v>10618.0358</v>
      </c>
      <c r="K22" s="410" t="n">
        <v>100.13246</v>
      </c>
      <c r="L22" s="410" t="n">
        <v>68373.73355</v>
      </c>
      <c r="M22" s="411" t="n">
        <v>403919.48889</v>
      </c>
      <c r="N22" s="410" t="n">
        <v>4609.6871</v>
      </c>
      <c r="O22" s="411" t="n">
        <v>408529.17599</v>
      </c>
      <c r="P22" s="411"/>
      <c r="Q22" s="412"/>
    </row>
    <row r="23" s="413" customFormat="true" ht="13.5" hidden="false" customHeight="false" outlineLevel="0" collapsed="false">
      <c r="A23" s="409" t="s">
        <v>665</v>
      </c>
      <c r="B23" s="410" t="n">
        <v>274261.14974</v>
      </c>
      <c r="C23" s="410" t="n">
        <v>188488.90945</v>
      </c>
      <c r="D23" s="410" t="n">
        <v>1273.93199</v>
      </c>
      <c r="E23" s="410" t="n">
        <v>51896.09862</v>
      </c>
      <c r="F23" s="410" t="n">
        <v>22699.22709</v>
      </c>
      <c r="G23" s="410" t="n">
        <v>24292.39435</v>
      </c>
      <c r="H23" s="410" t="n">
        <v>8734.40994</v>
      </c>
      <c r="I23" s="410" t="n">
        <v>191244.3375</v>
      </c>
      <c r="J23" s="410" t="n">
        <v>87146.09746</v>
      </c>
      <c r="K23" s="410" t="n">
        <v>42435.12654</v>
      </c>
      <c r="L23" s="410" t="n">
        <v>98624.18291</v>
      </c>
      <c r="M23" s="411" t="n">
        <v>991095.86559</v>
      </c>
      <c r="N23" s="410" t="n">
        <v>10802.07618</v>
      </c>
      <c r="O23" s="411" t="n">
        <v>1001897.94177</v>
      </c>
      <c r="P23" s="411"/>
      <c r="Q23" s="412"/>
    </row>
    <row r="24" s="413" customFormat="true" ht="13.5" hidden="false" customHeight="false" outlineLevel="0" collapsed="false">
      <c r="A24" s="409" t="s">
        <v>666</v>
      </c>
      <c r="B24" s="410" t="n">
        <v>8218.2986</v>
      </c>
      <c r="C24" s="410" t="n">
        <v>5505.46618</v>
      </c>
      <c r="D24" s="410" t="n">
        <v>54.50821</v>
      </c>
      <c r="E24" s="410" t="n">
        <v>1174.38211</v>
      </c>
      <c r="F24" s="410" t="n">
        <v>1296.46432</v>
      </c>
      <c r="G24" s="410" t="n">
        <v>1456.85915</v>
      </c>
      <c r="H24" s="410" t="n">
        <v>43.36353</v>
      </c>
      <c r="I24" s="410" t="n">
        <v>688.50839</v>
      </c>
      <c r="J24" s="410" t="n">
        <v>11554.07698</v>
      </c>
      <c r="K24" s="410" t="n">
        <v>0</v>
      </c>
      <c r="L24" s="410" t="n">
        <v>917.58773</v>
      </c>
      <c r="M24" s="411" t="n">
        <v>30909.5152</v>
      </c>
      <c r="N24" s="410" t="n">
        <v>2052.95757</v>
      </c>
      <c r="O24" s="411" t="n">
        <v>32962.47277</v>
      </c>
      <c r="P24" s="411"/>
      <c r="Q24" s="412"/>
    </row>
    <row r="25" s="413" customFormat="true" ht="13.5" hidden="false" customHeight="false" outlineLevel="0" collapsed="false">
      <c r="A25" s="409" t="s">
        <v>667</v>
      </c>
      <c r="B25" s="410" t="n">
        <v>36994.22246</v>
      </c>
      <c r="C25" s="410" t="n">
        <v>28930.68499</v>
      </c>
      <c r="D25" s="410" t="n">
        <v>1549.86442</v>
      </c>
      <c r="E25" s="410" t="n">
        <v>16599.72184</v>
      </c>
      <c r="F25" s="410" t="n">
        <v>3920.98214</v>
      </c>
      <c r="G25" s="410" t="n">
        <v>1826.88123</v>
      </c>
      <c r="H25" s="410" t="n">
        <v>316.91151</v>
      </c>
      <c r="I25" s="410" t="n">
        <v>41854.6283</v>
      </c>
      <c r="J25" s="410" t="n">
        <v>13460.43551</v>
      </c>
      <c r="K25" s="410" t="n">
        <v>2209.51125</v>
      </c>
      <c r="L25" s="410" t="n">
        <v>6671.97717</v>
      </c>
      <c r="M25" s="411" t="n">
        <v>154335.82082</v>
      </c>
      <c r="N25" s="410" t="n">
        <v>1068.17391</v>
      </c>
      <c r="O25" s="411" t="n">
        <v>155403.99473</v>
      </c>
      <c r="P25" s="411"/>
      <c r="Q25" s="412"/>
    </row>
    <row r="26" s="413" customFormat="true" ht="13.5" hidden="false" customHeight="false" outlineLevel="0" collapsed="false">
      <c r="A26" s="409" t="s">
        <v>668</v>
      </c>
      <c r="B26" s="410" t="n">
        <v>25777.82303</v>
      </c>
      <c r="C26" s="410" t="n">
        <v>12105.15737</v>
      </c>
      <c r="D26" s="410" t="n">
        <v>513.57801</v>
      </c>
      <c r="E26" s="410" t="n">
        <v>5091.50966</v>
      </c>
      <c r="F26" s="410" t="n">
        <v>4336.72756</v>
      </c>
      <c r="G26" s="410" t="n">
        <v>1989.41525</v>
      </c>
      <c r="H26" s="410" t="n">
        <v>254.35498</v>
      </c>
      <c r="I26" s="410" t="n">
        <v>44552.82376</v>
      </c>
      <c r="J26" s="410" t="n">
        <v>12883.87103</v>
      </c>
      <c r="K26" s="410" t="n">
        <v>3004.36576</v>
      </c>
      <c r="L26" s="410" t="n">
        <v>13730.79054</v>
      </c>
      <c r="M26" s="411" t="n">
        <v>124240.41695</v>
      </c>
      <c r="N26" s="410" t="n">
        <v>954.22093</v>
      </c>
      <c r="O26" s="411" t="n">
        <v>125194.63788</v>
      </c>
      <c r="P26" s="411"/>
      <c r="Q26" s="412"/>
    </row>
    <row r="27" s="413" customFormat="true" ht="13.5" hidden="false" customHeight="false" outlineLevel="0" collapsed="false">
      <c r="A27" s="409" t="s">
        <v>669</v>
      </c>
      <c r="B27" s="410" t="n">
        <v>122651.43705</v>
      </c>
      <c r="C27" s="410" t="n">
        <v>196572.78402</v>
      </c>
      <c r="D27" s="410" t="n">
        <v>2967.28502</v>
      </c>
      <c r="E27" s="410" t="n">
        <v>36090.46773</v>
      </c>
      <c r="F27" s="410" t="n">
        <v>208672.02749</v>
      </c>
      <c r="G27" s="410" t="n">
        <v>22856.12542</v>
      </c>
      <c r="H27" s="410" t="n">
        <v>5212.91638</v>
      </c>
      <c r="I27" s="410" t="n">
        <v>36677.30964</v>
      </c>
      <c r="J27" s="410" t="n">
        <v>74669.28905</v>
      </c>
      <c r="K27" s="410" t="n">
        <v>32843.2936</v>
      </c>
      <c r="L27" s="410" t="n">
        <v>57752.03534</v>
      </c>
      <c r="M27" s="411" t="n">
        <v>796964.97074</v>
      </c>
      <c r="N27" s="410" t="n">
        <v>14929.71648</v>
      </c>
      <c r="O27" s="411" t="n">
        <v>811894.68722</v>
      </c>
      <c r="P27" s="411"/>
      <c r="Q27" s="412"/>
    </row>
    <row r="28" s="413" customFormat="true" ht="13.5" hidden="false" customHeight="false" outlineLevel="0" collapsed="false">
      <c r="A28" s="409" t="s">
        <v>670</v>
      </c>
      <c r="B28" s="410" t="n">
        <v>75482.22237</v>
      </c>
      <c r="C28" s="410" t="n">
        <v>15365.88681</v>
      </c>
      <c r="D28" s="410" t="n">
        <v>61.5125</v>
      </c>
      <c r="E28" s="410" t="n">
        <v>1454644.35592</v>
      </c>
      <c r="F28" s="410" t="n">
        <v>426.61744</v>
      </c>
      <c r="G28" s="410" t="n">
        <v>2336.27102</v>
      </c>
      <c r="H28" s="410" t="n">
        <v>83.34246</v>
      </c>
      <c r="I28" s="410" t="n">
        <v>131.5663</v>
      </c>
      <c r="J28" s="410" t="n">
        <v>4379.85536</v>
      </c>
      <c r="K28" s="410" t="n">
        <v>0</v>
      </c>
      <c r="L28" s="410" t="n">
        <v>61226.30893</v>
      </c>
      <c r="M28" s="411" t="n">
        <v>1614137.93911</v>
      </c>
      <c r="N28" s="410" t="n">
        <v>706.82493</v>
      </c>
      <c r="O28" s="411" t="n">
        <v>1614844.76404</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9</v>
      </c>
      <c r="B30" s="411" t="n">
        <v>2931110.45707</v>
      </c>
      <c r="C30" s="411" t="n">
        <v>1651855.14608</v>
      </c>
      <c r="D30" s="411" t="n">
        <v>110494.53356</v>
      </c>
      <c r="E30" s="411" t="n">
        <v>1915192.00592</v>
      </c>
      <c r="F30" s="411" t="n">
        <v>548171.37957</v>
      </c>
      <c r="G30" s="411" t="n">
        <v>243846.62983</v>
      </c>
      <c r="H30" s="411" t="n">
        <v>118290.56419</v>
      </c>
      <c r="I30" s="411" t="n">
        <v>2700415.79888</v>
      </c>
      <c r="J30" s="411" t="n">
        <v>2080877.22674</v>
      </c>
      <c r="K30" s="411" t="n">
        <v>598858.47008</v>
      </c>
      <c r="L30" s="411" t="n">
        <v>1036550.42938</v>
      </c>
      <c r="M30" s="411" t="n">
        <v>13935662.6413</v>
      </c>
      <c r="N30" s="411" t="n">
        <v>214503.27756</v>
      </c>
      <c r="O30" s="411" t="n">
        <v>14150165.91886</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71</v>
      </c>
    </row>
    <row r="33" s="423" customFormat="true" ht="10.5" hidden="false" customHeight="true" outlineLevel="0" collapsed="false">
      <c r="A33" s="422" t="s">
        <v>672</v>
      </c>
    </row>
    <row r="34" s="423" customFormat="true" ht="10.5" hidden="false" customHeight="true" outlineLevel="0" collapsed="false">
      <c r="A34" s="424" t="s">
        <v>673</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74</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3039</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61</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75</v>
      </c>
      <c r="B5" s="436" t="s">
        <v>676</v>
      </c>
      <c r="C5" s="437" t="s">
        <v>120</v>
      </c>
      <c r="D5" s="437" t="s">
        <v>58</v>
      </c>
      <c r="E5" s="437" t="s">
        <v>59</v>
      </c>
      <c r="F5" s="437" t="s">
        <v>60</v>
      </c>
      <c r="G5" s="437" t="s">
        <v>61</v>
      </c>
      <c r="H5" s="437" t="s">
        <v>62</v>
      </c>
      <c r="I5" s="437" t="s">
        <v>63</v>
      </c>
      <c r="J5" s="437" t="s">
        <v>64</v>
      </c>
      <c r="K5" s="437" t="s">
        <v>65</v>
      </c>
      <c r="L5" s="437" t="s">
        <v>66</v>
      </c>
      <c r="M5" s="437" t="s">
        <v>67</v>
      </c>
      <c r="N5" s="437"/>
      <c r="O5" s="438" t="s">
        <v>279</v>
      </c>
      <c r="P5" s="437" t="s">
        <v>280</v>
      </c>
      <c r="Q5" s="437"/>
      <c r="R5" s="438" t="s">
        <v>70</v>
      </c>
      <c r="S5" s="439"/>
    </row>
    <row r="6" customFormat="false" ht="12.75" hidden="false" customHeight="true" outlineLevel="0" collapsed="false">
      <c r="A6" s="440" t="s">
        <v>677</v>
      </c>
      <c r="B6" s="441" t="s">
        <v>643</v>
      </c>
      <c r="C6" s="442" t="n">
        <v>194460</v>
      </c>
      <c r="D6" s="442" t="n">
        <v>0</v>
      </c>
      <c r="E6" s="442" t="n">
        <v>0</v>
      </c>
      <c r="F6" s="442" t="n">
        <v>74700.79922</v>
      </c>
      <c r="G6" s="442" t="n">
        <v>7116.90987</v>
      </c>
      <c r="H6" s="442" t="n">
        <v>17029.0908</v>
      </c>
      <c r="I6" s="442" t="n">
        <v>0</v>
      </c>
      <c r="J6" s="442" t="n">
        <v>0</v>
      </c>
      <c r="K6" s="442" t="n">
        <v>8097.33379</v>
      </c>
      <c r="L6" s="442" t="n">
        <v>0</v>
      </c>
      <c r="M6" s="442" t="n">
        <v>58141.09588</v>
      </c>
      <c r="N6" s="443"/>
      <c r="O6" s="444" t="n">
        <v>359545.22956</v>
      </c>
      <c r="P6" s="442" t="n">
        <v>6595.33049</v>
      </c>
      <c r="Q6" s="443"/>
      <c r="R6" s="444" t="n">
        <v>366140.56005</v>
      </c>
      <c r="S6" s="444"/>
      <c r="T6" s="445"/>
    </row>
    <row r="7" customFormat="false" ht="12.75" hidden="false" customHeight="false" outlineLevel="0" collapsed="false">
      <c r="A7" s="440"/>
      <c r="B7" s="160" t="s">
        <v>678</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79</v>
      </c>
      <c r="C8" s="442" t="n">
        <v>0</v>
      </c>
      <c r="D8" s="442" t="n">
        <v>0</v>
      </c>
      <c r="E8" s="442" t="n">
        <v>0</v>
      </c>
      <c r="F8" s="442" t="n">
        <v>0</v>
      </c>
      <c r="G8" s="442" t="n">
        <v>0</v>
      </c>
      <c r="H8" s="442" t="n">
        <v>0</v>
      </c>
      <c r="I8" s="442" t="n">
        <v>0</v>
      </c>
      <c r="J8" s="442" t="n">
        <v>0</v>
      </c>
      <c r="K8" s="442" t="n">
        <v>0</v>
      </c>
      <c r="L8" s="442" t="n">
        <v>0</v>
      </c>
      <c r="M8" s="442" t="n">
        <v>0</v>
      </c>
      <c r="N8" s="443"/>
      <c r="O8" s="444" t="n">
        <v>0</v>
      </c>
      <c r="P8" s="442" t="n">
        <v>1E-005</v>
      </c>
      <c r="Q8" s="443"/>
      <c r="R8" s="444" t="n">
        <v>1E-005</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80</v>
      </c>
      <c r="B10" s="441" t="s">
        <v>643</v>
      </c>
      <c r="C10" s="442" t="n">
        <v>25656.78082</v>
      </c>
      <c r="D10" s="442" t="n">
        <v>4832.8419</v>
      </c>
      <c r="E10" s="442" t="n">
        <v>0</v>
      </c>
      <c r="F10" s="442" t="n">
        <v>0</v>
      </c>
      <c r="G10" s="442" t="n">
        <v>0</v>
      </c>
      <c r="H10" s="442" t="n">
        <v>2261.64217</v>
      </c>
      <c r="I10" s="442" t="n">
        <v>0</v>
      </c>
      <c r="J10" s="442" t="n">
        <v>48023.5439</v>
      </c>
      <c r="K10" s="442" t="n">
        <v>19309.16465</v>
      </c>
      <c r="L10" s="442" t="n">
        <v>2013.3583</v>
      </c>
      <c r="M10" s="442" t="n">
        <v>1473.79496</v>
      </c>
      <c r="N10" s="443"/>
      <c r="O10" s="444" t="n">
        <v>103571.1267</v>
      </c>
      <c r="P10" s="442" t="n">
        <v>0</v>
      </c>
      <c r="Q10" s="443"/>
      <c r="R10" s="444" t="n">
        <v>103571.1267</v>
      </c>
      <c r="S10" s="444"/>
      <c r="T10" s="445"/>
    </row>
    <row r="11" customFormat="false" ht="12.75" hidden="false" customHeight="false" outlineLevel="0" collapsed="false">
      <c r="A11" s="440"/>
      <c r="B11" s="160" t="s">
        <v>678</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79</v>
      </c>
      <c r="C12" s="442" t="n">
        <v>0</v>
      </c>
      <c r="D12" s="442" t="n">
        <v>0</v>
      </c>
      <c r="E12" s="442" t="n">
        <v>0</v>
      </c>
      <c r="F12" s="442" t="n">
        <v>0</v>
      </c>
      <c r="G12" s="442" t="n">
        <v>0</v>
      </c>
      <c r="H12" s="442" t="n">
        <v>0</v>
      </c>
      <c r="I12" s="442" t="n">
        <v>0</v>
      </c>
      <c r="J12" s="442" t="n">
        <v>0</v>
      </c>
      <c r="K12" s="442" t="n">
        <v>0</v>
      </c>
      <c r="L12" s="442" t="n">
        <v>0</v>
      </c>
      <c r="M12" s="442" t="n">
        <v>0</v>
      </c>
      <c r="N12" s="443"/>
      <c r="O12" s="444" t="n">
        <v>0</v>
      </c>
      <c r="P12" s="442" t="n">
        <v>3066.65646</v>
      </c>
      <c r="Q12" s="443"/>
      <c r="R12" s="444" t="n">
        <v>3066.65646</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81</v>
      </c>
      <c r="B14" s="441" t="s">
        <v>643</v>
      </c>
      <c r="C14" s="442" t="n">
        <v>126045.2147</v>
      </c>
      <c r="D14" s="442" t="n">
        <v>248321.88478</v>
      </c>
      <c r="E14" s="442" t="n">
        <v>5876.95569</v>
      </c>
      <c r="F14" s="442" t="n">
        <v>124938.69871</v>
      </c>
      <c r="G14" s="442" t="n">
        <v>17125.62695</v>
      </c>
      <c r="H14" s="442" t="n">
        <v>34323.41744</v>
      </c>
      <c r="I14" s="442" t="n">
        <v>5411.82505</v>
      </c>
      <c r="J14" s="442" t="n">
        <v>640875.53201</v>
      </c>
      <c r="K14" s="442" t="n">
        <v>363259.75828</v>
      </c>
      <c r="L14" s="442" t="n">
        <v>30951.19463</v>
      </c>
      <c r="M14" s="442" t="n">
        <v>85387.47733</v>
      </c>
      <c r="N14" s="443"/>
      <c r="O14" s="444" t="n">
        <v>1682517.58557</v>
      </c>
      <c r="P14" s="442" t="n">
        <v>51969.46512</v>
      </c>
      <c r="Q14" s="443"/>
      <c r="R14" s="444" t="n">
        <v>1734487.05069</v>
      </c>
      <c r="S14" s="444"/>
      <c r="T14" s="445"/>
    </row>
    <row r="15" customFormat="false" ht="12.75" hidden="false" customHeight="false" outlineLevel="0" collapsed="false">
      <c r="A15" s="440"/>
      <c r="B15" s="160" t="s">
        <v>678</v>
      </c>
      <c r="C15" s="442" t="n">
        <v>8278.35985</v>
      </c>
      <c r="D15" s="442" t="n">
        <v>26546.73712</v>
      </c>
      <c r="E15" s="442" t="n">
        <v>1488.31778</v>
      </c>
      <c r="F15" s="442" t="n">
        <v>14017.10756</v>
      </c>
      <c r="G15" s="442" t="n">
        <v>26.22032</v>
      </c>
      <c r="H15" s="442" t="n">
        <v>1352.48172</v>
      </c>
      <c r="I15" s="442" t="n">
        <v>321.41583</v>
      </c>
      <c r="J15" s="442" t="n">
        <v>9562.29492</v>
      </c>
      <c r="K15" s="442" t="n">
        <v>13324.01715</v>
      </c>
      <c r="L15" s="442" t="n">
        <v>2358.93896</v>
      </c>
      <c r="M15" s="442" t="n">
        <v>2271.91544</v>
      </c>
      <c r="N15" s="443"/>
      <c r="O15" s="444" t="n">
        <v>79547.80665</v>
      </c>
      <c r="P15" s="442" t="n">
        <v>19958.09046</v>
      </c>
      <c r="Q15" s="443"/>
      <c r="R15" s="444" t="n">
        <v>99505.89711</v>
      </c>
      <c r="S15" s="444"/>
      <c r="T15" s="445"/>
    </row>
    <row r="16" customFormat="false" ht="12.75" hidden="false" customHeight="false" outlineLevel="0" collapsed="false">
      <c r="A16" s="440"/>
      <c r="B16" s="441" t="s">
        <v>679</v>
      </c>
      <c r="C16" s="442" t="n">
        <v>4017.11556</v>
      </c>
      <c r="D16" s="442" t="n">
        <v>16768.05986</v>
      </c>
      <c r="E16" s="442" t="n">
        <v>5970.3904</v>
      </c>
      <c r="F16" s="442" t="n">
        <v>4950.82733</v>
      </c>
      <c r="G16" s="442" t="n">
        <v>799.81979</v>
      </c>
      <c r="H16" s="442" t="n">
        <v>1665.85912</v>
      </c>
      <c r="I16" s="442" t="n">
        <v>4361.77502</v>
      </c>
      <c r="J16" s="442" t="n">
        <v>64969.37696</v>
      </c>
      <c r="K16" s="442" t="n">
        <v>13492.5525</v>
      </c>
      <c r="L16" s="442" t="n">
        <v>6564.47405</v>
      </c>
      <c r="M16" s="442" t="n">
        <v>8521.7392</v>
      </c>
      <c r="N16" s="443"/>
      <c r="O16" s="444" t="n">
        <v>132081.98979</v>
      </c>
      <c r="P16" s="442" t="n">
        <v>25406.73802</v>
      </c>
      <c r="Q16" s="443"/>
      <c r="R16" s="444" t="n">
        <v>157488.72781</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82</v>
      </c>
      <c r="B18" s="441" t="s">
        <v>643</v>
      </c>
      <c r="C18" s="442" t="n">
        <v>1486501.78723</v>
      </c>
      <c r="D18" s="442" t="n">
        <v>877132.75611</v>
      </c>
      <c r="E18" s="442" t="n">
        <v>45868.72842</v>
      </c>
      <c r="F18" s="442" t="n">
        <v>982600.82361</v>
      </c>
      <c r="G18" s="442" t="n">
        <v>326893.75634</v>
      </c>
      <c r="H18" s="442" t="n">
        <v>102500.05301</v>
      </c>
      <c r="I18" s="442" t="n">
        <v>42067.56043</v>
      </c>
      <c r="J18" s="442" t="n">
        <v>1238056.30846</v>
      </c>
      <c r="K18" s="442" t="n">
        <v>1078158.72915</v>
      </c>
      <c r="L18" s="442" t="n">
        <v>344374.6555</v>
      </c>
      <c r="M18" s="442" t="n">
        <v>562809.12234</v>
      </c>
      <c r="N18" s="443"/>
      <c r="O18" s="444" t="n">
        <v>7086964.2806</v>
      </c>
      <c r="P18" s="442" t="n">
        <v>55022.60553</v>
      </c>
      <c r="Q18" s="443"/>
      <c r="R18" s="444" t="n">
        <v>7141986.88613</v>
      </c>
      <c r="S18" s="444"/>
      <c r="T18" s="445"/>
    </row>
    <row r="19" customFormat="false" ht="12.75" hidden="false" customHeight="false" outlineLevel="0" collapsed="false">
      <c r="A19" s="440"/>
      <c r="B19" s="160" t="s">
        <v>678</v>
      </c>
      <c r="C19" s="442" t="n">
        <v>38333.92489</v>
      </c>
      <c r="D19" s="442" t="n">
        <v>11831.06861</v>
      </c>
      <c r="E19" s="442" t="n">
        <v>1180.0577</v>
      </c>
      <c r="F19" s="442" t="n">
        <v>7838.46074</v>
      </c>
      <c r="G19" s="442" t="n">
        <v>5560.97856</v>
      </c>
      <c r="H19" s="442" t="n">
        <v>7577.32121</v>
      </c>
      <c r="I19" s="442" t="n">
        <v>2234.13428</v>
      </c>
      <c r="J19" s="442" t="n">
        <v>20442.54278</v>
      </c>
      <c r="K19" s="442" t="n">
        <v>66261.93012</v>
      </c>
      <c r="L19" s="442" t="n">
        <v>6912.84639</v>
      </c>
      <c r="M19" s="442" t="n">
        <v>15358.01209</v>
      </c>
      <c r="N19" s="443"/>
      <c r="O19" s="444" t="n">
        <v>183531.27737</v>
      </c>
      <c r="P19" s="442" t="n">
        <v>1658.32164</v>
      </c>
      <c r="Q19" s="443"/>
      <c r="R19" s="444" t="n">
        <v>185189.59901</v>
      </c>
      <c r="S19" s="444"/>
      <c r="T19" s="445"/>
    </row>
    <row r="20" customFormat="false" ht="12.75" hidden="false" customHeight="false" outlineLevel="0" collapsed="false">
      <c r="A20" s="440"/>
      <c r="B20" s="441" t="s">
        <v>679</v>
      </c>
      <c r="C20" s="442" t="n">
        <v>122619.30527</v>
      </c>
      <c r="D20" s="442" t="n">
        <v>54468.95366</v>
      </c>
      <c r="E20" s="442" t="n">
        <v>9421.63047</v>
      </c>
      <c r="F20" s="442" t="n">
        <v>47355.64727</v>
      </c>
      <c r="G20" s="442" t="n">
        <v>28911.18792</v>
      </c>
      <c r="H20" s="442" t="n">
        <v>14902.70173</v>
      </c>
      <c r="I20" s="442" t="n">
        <v>11778.48038</v>
      </c>
      <c r="J20" s="442" t="n">
        <v>99096.7012</v>
      </c>
      <c r="K20" s="442" t="n">
        <v>73051.84109</v>
      </c>
      <c r="L20" s="442" t="n">
        <v>43826.5051</v>
      </c>
      <c r="M20" s="442" t="n">
        <v>60069.71536</v>
      </c>
      <c r="N20" s="443"/>
      <c r="O20" s="444" t="n">
        <v>565502.66945</v>
      </c>
      <c r="P20" s="442" t="n">
        <v>15106.57313</v>
      </c>
      <c r="Q20" s="443"/>
      <c r="R20" s="444" t="n">
        <v>580609.24258</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683</v>
      </c>
      <c r="B22" s="441" t="s">
        <v>643</v>
      </c>
      <c r="C22" s="443" t="n">
        <v>862143.37134</v>
      </c>
      <c r="D22" s="443" t="n">
        <v>385863.54855</v>
      </c>
      <c r="E22" s="443" t="n">
        <v>35596.90523</v>
      </c>
      <c r="F22" s="443" t="n">
        <v>625249.31675</v>
      </c>
      <c r="G22" s="443" t="n">
        <v>149050.12123</v>
      </c>
      <c r="H22" s="443" t="n">
        <v>54371.36097</v>
      </c>
      <c r="I22" s="443" t="n">
        <v>44109.62497</v>
      </c>
      <c r="J22" s="443" t="n">
        <v>536373.8672</v>
      </c>
      <c r="K22" s="443" t="n">
        <v>385665.10437</v>
      </c>
      <c r="L22" s="443" t="n">
        <v>147682.90428</v>
      </c>
      <c r="M22" s="443" t="n">
        <v>221784.64015</v>
      </c>
      <c r="N22" s="443"/>
      <c r="O22" s="444" t="n">
        <v>3447890.76504</v>
      </c>
      <c r="P22" s="443" t="n">
        <v>27170.25321</v>
      </c>
      <c r="Q22" s="443"/>
      <c r="R22" s="444" t="n">
        <v>3475061.01825</v>
      </c>
      <c r="S22" s="444"/>
      <c r="T22" s="445"/>
    </row>
    <row r="23" customFormat="false" ht="12.75" hidden="false" customHeight="false" outlineLevel="0" collapsed="false">
      <c r="A23" s="440"/>
      <c r="B23" s="160" t="s">
        <v>678</v>
      </c>
      <c r="C23" s="443" t="n">
        <v>10757.09227</v>
      </c>
      <c r="D23" s="443" t="n">
        <v>1236.06262</v>
      </c>
      <c r="E23" s="443" t="n">
        <v>97.92154</v>
      </c>
      <c r="F23" s="443" t="n">
        <v>3141.43972</v>
      </c>
      <c r="G23" s="443" t="n">
        <v>1443.18535</v>
      </c>
      <c r="H23" s="443" t="n">
        <v>934.20291</v>
      </c>
      <c r="I23" s="443" t="n">
        <v>899.21941</v>
      </c>
      <c r="J23" s="443" t="n">
        <v>3485.14719</v>
      </c>
      <c r="K23" s="443" t="n">
        <v>23289.6756</v>
      </c>
      <c r="L23" s="443" t="n">
        <v>576.27121</v>
      </c>
      <c r="M23" s="443" t="n">
        <v>2396.75275</v>
      </c>
      <c r="N23" s="443"/>
      <c r="O23" s="444" t="n">
        <v>48256.97057</v>
      </c>
      <c r="P23" s="443" t="n">
        <v>487.66123</v>
      </c>
      <c r="Q23" s="443"/>
      <c r="R23" s="444" t="n">
        <v>48744.6318</v>
      </c>
      <c r="S23" s="444"/>
      <c r="T23" s="445"/>
    </row>
    <row r="24" customFormat="false" ht="12.75" hidden="false" customHeight="false" outlineLevel="0" collapsed="false">
      <c r="A24" s="440"/>
      <c r="B24" s="441" t="s">
        <v>679</v>
      </c>
      <c r="C24" s="443" t="n">
        <v>52297.50514</v>
      </c>
      <c r="D24" s="443" t="n">
        <v>24853.23287</v>
      </c>
      <c r="E24" s="443" t="n">
        <v>4993.62633</v>
      </c>
      <c r="F24" s="443" t="n">
        <v>30398.88501</v>
      </c>
      <c r="G24" s="443" t="n">
        <v>11243.57324</v>
      </c>
      <c r="H24" s="443" t="n">
        <v>6928.49875</v>
      </c>
      <c r="I24" s="443" t="n">
        <v>7106.52882</v>
      </c>
      <c r="J24" s="443" t="n">
        <v>39530.48426</v>
      </c>
      <c r="K24" s="443" t="n">
        <v>36967.12004</v>
      </c>
      <c r="L24" s="443" t="n">
        <v>13597.32166</v>
      </c>
      <c r="M24" s="443" t="n">
        <v>18336.16388</v>
      </c>
      <c r="N24" s="443"/>
      <c r="O24" s="444" t="n">
        <v>246252.94</v>
      </c>
      <c r="P24" s="443" t="n">
        <v>8061.58226</v>
      </c>
      <c r="Q24" s="443"/>
      <c r="R24" s="444" t="n">
        <v>254314.52226</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684</v>
      </c>
      <c r="B26" s="441" t="s">
        <v>643</v>
      </c>
      <c r="C26" s="443" t="n">
        <v>876255.38739</v>
      </c>
      <c r="D26" s="443" t="n">
        <v>473756.51582</v>
      </c>
      <c r="E26" s="443" t="n">
        <v>18709.4847</v>
      </c>
      <c r="F26" s="443" t="n">
        <v>710067.09526</v>
      </c>
      <c r="G26" s="443" t="n">
        <v>198651.55645</v>
      </c>
      <c r="H26" s="443" t="n">
        <v>65783.14762</v>
      </c>
      <c r="I26" s="443" t="n">
        <v>18922.64026</v>
      </c>
      <c r="J26" s="443" t="n">
        <v>240507.85102</v>
      </c>
      <c r="K26" s="443" t="n">
        <v>390121.50539</v>
      </c>
      <c r="L26" s="443" t="n">
        <v>142196.07414</v>
      </c>
      <c r="M26" s="443" t="n">
        <v>308206.99574</v>
      </c>
      <c r="N26" s="443"/>
      <c r="O26" s="444" t="n">
        <v>3443178.25379</v>
      </c>
      <c r="P26" s="443" t="n">
        <v>122430.56065</v>
      </c>
      <c r="Q26" s="443"/>
      <c r="R26" s="444" t="n">
        <v>3565608.81444</v>
      </c>
      <c r="S26" s="444"/>
      <c r="T26" s="445"/>
    </row>
    <row r="27" customFormat="false" ht="12.75" hidden="false" customHeight="false" outlineLevel="0" collapsed="false">
      <c r="A27" s="440"/>
      <c r="B27" s="160" t="s">
        <v>678</v>
      </c>
      <c r="C27" s="443" t="n">
        <v>7296.4568</v>
      </c>
      <c r="D27" s="443" t="n">
        <v>813.66076</v>
      </c>
      <c r="E27" s="443" t="n">
        <v>4.76559</v>
      </c>
      <c r="F27" s="443" t="n">
        <v>2912.16545</v>
      </c>
      <c r="G27" s="443" t="n">
        <v>1894.45353</v>
      </c>
      <c r="H27" s="443" t="n">
        <v>1571.46668</v>
      </c>
      <c r="I27" s="443" t="n">
        <v>524.99602</v>
      </c>
      <c r="J27" s="443" t="n">
        <v>1176.69342</v>
      </c>
      <c r="K27" s="443" t="n">
        <v>19722.85032</v>
      </c>
      <c r="L27" s="443" t="n">
        <v>565.66106</v>
      </c>
      <c r="M27" s="443" t="n">
        <v>3651.75062</v>
      </c>
      <c r="N27" s="443"/>
      <c r="O27" s="444" t="n">
        <v>40134.92025</v>
      </c>
      <c r="P27" s="443" t="n">
        <v>576.91586</v>
      </c>
      <c r="Q27" s="443"/>
      <c r="R27" s="444" t="n">
        <v>40711.83611</v>
      </c>
      <c r="S27" s="444"/>
      <c r="T27" s="423"/>
    </row>
    <row r="28" customFormat="false" ht="12.75" hidden="false" customHeight="false" outlineLevel="0" collapsed="false">
      <c r="A28" s="440"/>
      <c r="B28" s="441" t="s">
        <v>679</v>
      </c>
      <c r="C28" s="443" t="n">
        <v>21983.96565</v>
      </c>
      <c r="D28" s="443" t="n">
        <v>7053.54493</v>
      </c>
      <c r="E28" s="443" t="n">
        <v>1632.22952</v>
      </c>
      <c r="F28" s="443" t="n">
        <v>27031.31989</v>
      </c>
      <c r="G28" s="443" t="n">
        <v>11085.63758</v>
      </c>
      <c r="H28" s="443" t="n">
        <v>2775.05233</v>
      </c>
      <c r="I28" s="443" t="n">
        <v>1596.08613</v>
      </c>
      <c r="J28" s="443" t="n">
        <v>5991.18716</v>
      </c>
      <c r="K28" s="443" t="n">
        <v>17706.50636</v>
      </c>
      <c r="L28" s="443" t="n">
        <v>5308.36567</v>
      </c>
      <c r="M28" s="443" t="n">
        <v>10147.74527</v>
      </c>
      <c r="N28" s="443"/>
      <c r="O28" s="444" t="n">
        <v>112311.64049</v>
      </c>
      <c r="P28" s="443" t="n">
        <v>2884.89893</v>
      </c>
      <c r="Q28" s="443"/>
      <c r="R28" s="444" t="n">
        <v>115196.53942</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685</v>
      </c>
      <c r="B30" s="441" t="s">
        <v>643</v>
      </c>
      <c r="C30" s="443" t="n">
        <v>236267.24515</v>
      </c>
      <c r="D30" s="443" t="n">
        <v>115445.4285</v>
      </c>
      <c r="E30" s="443" t="n">
        <v>0</v>
      </c>
      <c r="F30" s="443" t="n">
        <v>271330.59904</v>
      </c>
      <c r="G30" s="443" t="n">
        <v>48884.12315</v>
      </c>
      <c r="H30" s="443" t="n">
        <v>19193.92689</v>
      </c>
      <c r="I30" s="443" t="n">
        <v>0</v>
      </c>
      <c r="J30" s="443" t="n">
        <v>103169.89116</v>
      </c>
      <c r="K30" s="443" t="n">
        <v>242563.61621</v>
      </c>
      <c r="L30" s="443" t="n">
        <v>4978.45808</v>
      </c>
      <c r="M30" s="443" t="n">
        <v>167978.28263</v>
      </c>
      <c r="N30" s="443"/>
      <c r="O30" s="444" t="n">
        <v>1209811.57081</v>
      </c>
      <c r="P30" s="443" t="n">
        <v>43349.17822</v>
      </c>
      <c r="Q30" s="443"/>
      <c r="R30" s="444" t="n">
        <v>1253160.74903</v>
      </c>
      <c r="S30" s="444"/>
      <c r="T30" s="423"/>
    </row>
    <row r="31" customFormat="false" ht="12.75" hidden="false" customHeight="false" outlineLevel="0" collapsed="false">
      <c r="A31" s="440"/>
      <c r="B31" s="160" t="s">
        <v>678</v>
      </c>
      <c r="C31" s="443" t="n">
        <v>8669.61952</v>
      </c>
      <c r="D31" s="443" t="n">
        <v>2431.43753</v>
      </c>
      <c r="E31" s="443" t="n">
        <v>0</v>
      </c>
      <c r="F31" s="443" t="n">
        <v>667.97467</v>
      </c>
      <c r="G31" s="443" t="n">
        <v>76.66499</v>
      </c>
      <c r="H31" s="443" t="n">
        <v>949.38481</v>
      </c>
      <c r="I31" s="443" t="n">
        <v>0</v>
      </c>
      <c r="J31" s="443" t="n">
        <v>740.6361</v>
      </c>
      <c r="K31" s="443" t="n">
        <v>1324.58508</v>
      </c>
      <c r="L31" s="443" t="n">
        <v>42.54325</v>
      </c>
      <c r="M31" s="443" t="n">
        <v>1249.02254</v>
      </c>
      <c r="N31" s="443"/>
      <c r="O31" s="444" t="n">
        <v>16151.86849</v>
      </c>
      <c r="P31" s="443" t="n">
        <v>304.4841</v>
      </c>
      <c r="Q31" s="443"/>
      <c r="R31" s="444" t="n">
        <v>16456.35259</v>
      </c>
      <c r="S31" s="444"/>
      <c r="T31" s="423"/>
    </row>
    <row r="32" customFormat="false" ht="12.75" hidden="false" customHeight="false" outlineLevel="0" collapsed="false">
      <c r="A32" s="440"/>
      <c r="B32" s="441" t="s">
        <v>679</v>
      </c>
      <c r="C32" s="443" t="n">
        <v>10499.55793</v>
      </c>
      <c r="D32" s="443" t="n">
        <v>2135.43519</v>
      </c>
      <c r="E32" s="443" t="n">
        <v>0</v>
      </c>
      <c r="F32" s="443" t="n">
        <v>3028.04961</v>
      </c>
      <c r="G32" s="443" t="n">
        <v>624.26474</v>
      </c>
      <c r="H32" s="443" t="n">
        <v>766.84967</v>
      </c>
      <c r="I32" s="443" t="n">
        <v>0</v>
      </c>
      <c r="J32" s="443" t="n">
        <v>1676.18379</v>
      </c>
      <c r="K32" s="443" t="n">
        <v>9913.50092</v>
      </c>
      <c r="L32" s="443" t="n">
        <v>11.89628</v>
      </c>
      <c r="M32" s="443" t="n">
        <v>6122.60164</v>
      </c>
      <c r="N32" s="443"/>
      <c r="O32" s="444" t="n">
        <v>34778.33977</v>
      </c>
      <c r="P32" s="443" t="n">
        <v>2545.67574</v>
      </c>
      <c r="Q32" s="443"/>
      <c r="R32" s="444" t="n">
        <v>37324.01551</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686</v>
      </c>
      <c r="B34" s="440"/>
      <c r="C34" s="444" t="n">
        <v>4092082.68951</v>
      </c>
      <c r="D34" s="444" t="n">
        <v>2253491.16881</v>
      </c>
      <c r="E34" s="444" t="n">
        <v>130841.01337</v>
      </c>
      <c r="F34" s="444" t="n">
        <v>2930229.20984</v>
      </c>
      <c r="G34" s="444" t="n">
        <v>809388.08001</v>
      </c>
      <c r="H34" s="444" t="n">
        <v>334886.45783</v>
      </c>
      <c r="I34" s="444" t="n">
        <v>139334.2866</v>
      </c>
      <c r="J34" s="444" t="n">
        <v>3053678.24153</v>
      </c>
      <c r="K34" s="444" t="n">
        <v>2762229.79102</v>
      </c>
      <c r="L34" s="444" t="n">
        <v>751961.46856</v>
      </c>
      <c r="M34" s="444" t="n">
        <v>1533906.82782</v>
      </c>
      <c r="N34" s="444"/>
      <c r="O34" s="444" t="n">
        <v>18792029.2349</v>
      </c>
      <c r="P34" s="444" t="n">
        <v>386594.99106</v>
      </c>
      <c r="Q34" s="444"/>
      <c r="R34" s="444" t="n">
        <v>19178624.22596</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687</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688</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689</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690</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691</v>
      </c>
      <c r="B2" s="465"/>
      <c r="C2" s="465"/>
      <c r="D2" s="465"/>
      <c r="E2" s="465"/>
      <c r="F2" s="465"/>
      <c r="G2" s="466"/>
    </row>
    <row r="3" s="470" customFormat="true" ht="20.1" hidden="false" customHeight="true" outlineLevel="0" collapsed="false">
      <c r="A3" s="468" t="n">
        <v>43039</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5</v>
      </c>
      <c r="B5" s="472" t="s">
        <v>692</v>
      </c>
      <c r="C5" s="472"/>
      <c r="D5" s="472"/>
      <c r="E5" s="472"/>
      <c r="F5" s="473" t="s">
        <v>693</v>
      </c>
      <c r="G5" s="474"/>
    </row>
    <row r="6" s="475" customFormat="true" ht="24.75" hidden="false" customHeight="true" outlineLevel="0" collapsed="false">
      <c r="A6" s="471"/>
      <c r="B6" s="476" t="s">
        <v>694</v>
      </c>
      <c r="C6" s="476" t="s">
        <v>695</v>
      </c>
      <c r="D6" s="476" t="s">
        <v>696</v>
      </c>
      <c r="E6" s="476" t="s">
        <v>697</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120</v>
      </c>
      <c r="B9" s="481" t="n">
        <v>5.44567053743197</v>
      </c>
      <c r="C9" s="481" t="n">
        <v>4.5267471144915</v>
      </c>
      <c r="D9" s="481" t="n">
        <v>4.07974064986431</v>
      </c>
      <c r="E9" s="481" t="n">
        <v>3.71355545452569</v>
      </c>
      <c r="F9" s="481" t="n">
        <v>5.16649993637631</v>
      </c>
      <c r="G9" s="482"/>
      <c r="H9" s="483"/>
    </row>
    <row r="10" s="484" customFormat="true" ht="26.1" hidden="false" customHeight="true" outlineLevel="0" collapsed="false">
      <c r="A10" s="480" t="s">
        <v>58</v>
      </c>
      <c r="B10" s="481" t="n">
        <v>4.82426466119274</v>
      </c>
      <c r="C10" s="481" t="n">
        <v>4.19922141873628</v>
      </c>
      <c r="D10" s="481" t="n">
        <v>3.911364553363</v>
      </c>
      <c r="E10" s="481" t="n">
        <v>3.6431230366593</v>
      </c>
      <c r="F10" s="481" t="n">
        <v>4.67182778291493</v>
      </c>
      <c r="G10" s="482"/>
      <c r="H10" s="483"/>
    </row>
    <row r="11" s="484" customFormat="true" ht="26.1" hidden="false" customHeight="true" outlineLevel="0" collapsed="false">
      <c r="A11" s="480" t="s">
        <v>59</v>
      </c>
      <c r="B11" s="481" t="n">
        <v>16.7951658688686</v>
      </c>
      <c r="C11" s="481" t="n">
        <v>15.7393922896059</v>
      </c>
      <c r="D11" s="481" t="n">
        <v>14.9728647810151</v>
      </c>
      <c r="E11" s="481" t="n">
        <v>13.838290428704</v>
      </c>
      <c r="F11" s="481" t="n">
        <v>16.8279625423999</v>
      </c>
      <c r="G11" s="482"/>
      <c r="H11" s="483"/>
    </row>
    <row r="12" s="484" customFormat="true" ht="26.1" hidden="false" customHeight="true" outlineLevel="0" collapsed="false">
      <c r="A12" s="480" t="s">
        <v>60</v>
      </c>
      <c r="B12" s="481" t="n">
        <v>4.58567192794236</v>
      </c>
      <c r="C12" s="481" t="n">
        <v>3.86316468042379</v>
      </c>
      <c r="D12" s="481" t="n">
        <v>3.2681244855664</v>
      </c>
      <c r="E12" s="481" t="n">
        <v>3.04707732112449</v>
      </c>
      <c r="F12" s="481" t="n">
        <v>3.84832451779966</v>
      </c>
      <c r="G12" s="482"/>
      <c r="H12" s="483"/>
    </row>
    <row r="13" s="484" customFormat="true" ht="26.1" hidden="false" customHeight="true" outlineLevel="0" collapsed="false">
      <c r="A13" s="480" t="s">
        <v>61</v>
      </c>
      <c r="B13" s="481" t="n">
        <v>7.39383103829014</v>
      </c>
      <c r="C13" s="481" t="n">
        <v>6.70815937631911</v>
      </c>
      <c r="D13" s="481" t="n">
        <v>5.9729363470985</v>
      </c>
      <c r="E13" s="481" t="n">
        <v>5.68751011003662</v>
      </c>
      <c r="F13" s="481" t="n">
        <v>6.50670359135377</v>
      </c>
      <c r="G13" s="482"/>
      <c r="H13" s="483"/>
    </row>
    <row r="14" s="484" customFormat="true" ht="26.1" hidden="false" customHeight="true" outlineLevel="0" collapsed="false">
      <c r="A14" s="480" t="s">
        <v>62</v>
      </c>
      <c r="B14" s="481" t="n">
        <v>9.06778183172018</v>
      </c>
      <c r="C14" s="481" t="n">
        <v>8.03252926508462</v>
      </c>
      <c r="D14" s="481" t="n">
        <v>7.1274357269223</v>
      </c>
      <c r="E14" s="481" t="n">
        <v>6.70863250057268</v>
      </c>
      <c r="F14" s="481" t="n">
        <v>8.07406837983455</v>
      </c>
      <c r="G14" s="482"/>
      <c r="H14" s="483"/>
    </row>
    <row r="15" s="484" customFormat="true" ht="26.1" hidden="false" customHeight="true" outlineLevel="0" collapsed="false">
      <c r="A15" s="480" t="s">
        <v>63</v>
      </c>
      <c r="B15" s="481" t="n">
        <v>17.9023993797087</v>
      </c>
      <c r="C15" s="481" t="n">
        <v>16.7153295921063</v>
      </c>
      <c r="D15" s="481" t="n">
        <v>15.9986152755025</v>
      </c>
      <c r="E15" s="481" t="n">
        <v>15.4518025357299</v>
      </c>
      <c r="F15" s="481" t="n">
        <v>17.829689271901</v>
      </c>
      <c r="G15" s="482"/>
      <c r="H15" s="483"/>
    </row>
    <row r="16" s="484" customFormat="true" ht="26.1" hidden="false" customHeight="true" outlineLevel="0" collapsed="false">
      <c r="A16" s="480" t="s">
        <v>64</v>
      </c>
      <c r="B16" s="481" t="n">
        <v>6.83430142088039</v>
      </c>
      <c r="C16" s="481" t="n">
        <v>5.79149544227653</v>
      </c>
      <c r="D16" s="481" t="n">
        <v>5.22433444559855</v>
      </c>
      <c r="E16" s="481" t="n">
        <v>4.8654819089767</v>
      </c>
      <c r="F16" s="481" t="n">
        <v>6.9183429510291</v>
      </c>
      <c r="G16" s="482"/>
      <c r="H16" s="483"/>
    </row>
    <row r="17" s="484" customFormat="true" ht="26.1" hidden="false" customHeight="true" outlineLevel="0" collapsed="false">
      <c r="A17" s="480" t="s">
        <v>65</v>
      </c>
      <c r="B17" s="481" t="n">
        <v>6.20261092458689</v>
      </c>
      <c r="C17" s="481" t="n">
        <v>4.58877948359229</v>
      </c>
      <c r="D17" s="481" t="n">
        <v>3.85525556911311</v>
      </c>
      <c r="E17" s="481" t="n">
        <v>3.11925267405735</v>
      </c>
      <c r="F17" s="481" t="n">
        <v>5.47135945754144</v>
      </c>
      <c r="G17" s="482"/>
      <c r="H17" s="483"/>
    </row>
    <row r="18" s="484" customFormat="true" ht="26.1" hidden="false" customHeight="true" outlineLevel="0" collapsed="false">
      <c r="A18" s="480" t="s">
        <v>66</v>
      </c>
      <c r="B18" s="481" t="n">
        <v>9.6393024510692</v>
      </c>
      <c r="C18" s="481" t="n">
        <v>8.82887488997752</v>
      </c>
      <c r="D18" s="481" t="n">
        <v>8.45047246126677</v>
      </c>
      <c r="E18" s="481" t="n">
        <v>8.09332116664752</v>
      </c>
      <c r="F18" s="481" t="n">
        <v>9.21703646501002</v>
      </c>
      <c r="G18" s="482"/>
      <c r="H18" s="483"/>
    </row>
    <row r="19" s="484" customFormat="true" ht="26.1" hidden="false" customHeight="true" outlineLevel="0" collapsed="false">
      <c r="A19" s="480" t="s">
        <v>67</v>
      </c>
      <c r="B19" s="481" t="n">
        <v>8.22840304449125</v>
      </c>
      <c r="C19" s="481" t="n">
        <v>6.86188215288076</v>
      </c>
      <c r="D19" s="481" t="n">
        <v>5.88711112058475</v>
      </c>
      <c r="E19" s="481" t="n">
        <v>5.49804676727709</v>
      </c>
      <c r="F19" s="481" t="n">
        <v>6.72778577409853</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9</v>
      </c>
      <c r="B21" s="488" t="n">
        <v>6.28875640718579</v>
      </c>
      <c r="C21" s="488" t="n">
        <v>5.28626490174405</v>
      </c>
      <c r="D21" s="488" t="n">
        <v>4.70848505821148</v>
      </c>
      <c r="E21" s="488" t="n">
        <v>4.31785394093081</v>
      </c>
      <c r="F21" s="488" t="n">
        <v>5.80526757309403</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80</v>
      </c>
      <c r="B23" s="481" t="n">
        <v>16.8944779473005</v>
      </c>
      <c r="C23" s="481" t="n">
        <v>14.6419253505576</v>
      </c>
      <c r="D23" s="481" t="n">
        <v>12.8451674642347</v>
      </c>
      <c r="E23" s="481" t="n">
        <v>11.5426749342116</v>
      </c>
      <c r="F23" s="481" t="n">
        <v>14.7627687553619</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6.50254227501856</v>
      </c>
      <c r="C25" s="488" t="n">
        <v>5.47485254103226</v>
      </c>
      <c r="D25" s="488" t="n">
        <v>4.87250102854145</v>
      </c>
      <c r="E25" s="488" t="n">
        <v>4.46348897576959</v>
      </c>
      <c r="F25" s="488" t="n">
        <v>5.98582927807762</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698</v>
      </c>
      <c r="B28" s="496"/>
      <c r="C28" s="496"/>
      <c r="D28" s="496"/>
      <c r="E28" s="496"/>
      <c r="F28" s="497"/>
      <c r="G28" s="497"/>
    </row>
    <row r="29" s="495" customFormat="true" ht="13.5" hidden="false" customHeight="false" outlineLevel="0" collapsed="false">
      <c r="A29" s="499" t="s">
        <v>699</v>
      </c>
      <c r="B29" s="499"/>
      <c r="C29" s="499"/>
      <c r="D29" s="499"/>
      <c r="E29" s="499"/>
      <c r="F29" s="500"/>
      <c r="G29" s="500"/>
    </row>
    <row r="30" customFormat="false" ht="13.5" hidden="false" customHeight="false" outlineLevel="0" collapsed="false">
      <c r="A30" s="499" t="s">
        <v>700</v>
      </c>
      <c r="B30" s="501"/>
      <c r="C30" s="499"/>
      <c r="D30" s="499"/>
      <c r="E30" s="499"/>
    </row>
    <row r="31" customFormat="false" ht="13.5" hidden="false" customHeight="false" outlineLevel="0" collapsed="false">
      <c r="A31" s="499" t="s">
        <v>701</v>
      </c>
      <c r="B31" s="501"/>
      <c r="C31" s="499"/>
      <c r="D31" s="499"/>
      <c r="E31" s="499"/>
    </row>
    <row r="32" customFormat="false" ht="13.5" hidden="false" customHeight="false" outlineLevel="0" collapsed="false">
      <c r="A32" s="499" t="s">
        <v>702</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703</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3039</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8</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704</v>
      </c>
      <c r="B6" s="523" t="s">
        <v>705</v>
      </c>
      <c r="C6" s="522"/>
      <c r="D6" s="524" t="s">
        <v>706</v>
      </c>
      <c r="E6" s="524" t="s">
        <v>707</v>
      </c>
      <c r="F6" s="524" t="s">
        <v>708</v>
      </c>
      <c r="G6" s="524" t="s">
        <v>709</v>
      </c>
      <c r="H6" s="524" t="s">
        <v>710</v>
      </c>
      <c r="I6" s="524" t="s">
        <v>711</v>
      </c>
      <c r="J6" s="524" t="s">
        <v>712</v>
      </c>
      <c r="K6" s="524" t="s">
        <v>713</v>
      </c>
      <c r="L6" s="524" t="s">
        <v>714</v>
      </c>
      <c r="M6" s="524" t="s">
        <v>715</v>
      </c>
      <c r="N6" s="524" t="s">
        <v>716</v>
      </c>
      <c r="O6" s="525" t="s">
        <v>68</v>
      </c>
      <c r="P6" s="526"/>
      <c r="Q6" s="524" t="s">
        <v>717</v>
      </c>
      <c r="R6" s="524"/>
      <c r="S6" s="527" t="s">
        <v>70</v>
      </c>
      <c r="T6" s="527"/>
      <c r="U6" s="528"/>
    </row>
    <row r="7" customFormat="false" ht="13.5" hidden="false" customHeight="false" outlineLevel="0" collapsed="false">
      <c r="A7" s="529" t="s">
        <v>677</v>
      </c>
      <c r="B7" s="530" t="s">
        <v>718</v>
      </c>
      <c r="C7" s="531"/>
      <c r="D7" s="532" t="n">
        <v>100</v>
      </c>
      <c r="E7" s="532"/>
      <c r="F7" s="532"/>
      <c r="G7" s="532" t="n">
        <v>100</v>
      </c>
      <c r="H7" s="532" t="n">
        <v>100</v>
      </c>
      <c r="I7" s="532" t="n">
        <v>100</v>
      </c>
      <c r="J7" s="532"/>
      <c r="K7" s="532"/>
      <c r="L7" s="532" t="n">
        <v>100</v>
      </c>
      <c r="M7" s="532"/>
      <c r="N7" s="532" t="n">
        <v>100</v>
      </c>
      <c r="O7" s="533" t="n">
        <v>100</v>
      </c>
      <c r="P7" s="533"/>
      <c r="Q7" s="532" t="n">
        <v>100</v>
      </c>
      <c r="R7" s="532"/>
      <c r="S7" s="533" t="n">
        <v>100</v>
      </c>
      <c r="T7" s="533"/>
      <c r="U7" s="528"/>
    </row>
    <row r="8" customFormat="false" ht="13.5" hidden="false" customHeight="false" outlineLevel="0" collapsed="false">
      <c r="A8" s="529"/>
      <c r="B8" s="530" t="s">
        <v>719</v>
      </c>
      <c r="C8" s="531"/>
      <c r="D8" s="532" t="n">
        <v>0</v>
      </c>
      <c r="E8" s="532"/>
      <c r="F8" s="532"/>
      <c r="G8" s="532" t="n">
        <v>0</v>
      </c>
      <c r="H8" s="532" t="n">
        <v>0</v>
      </c>
      <c r="I8" s="532" t="n">
        <v>0</v>
      </c>
      <c r="J8" s="532"/>
      <c r="K8" s="532"/>
      <c r="L8" s="532" t="n">
        <v>0</v>
      </c>
      <c r="M8" s="532"/>
      <c r="N8" s="532" t="n">
        <v>0</v>
      </c>
      <c r="O8" s="533" t="n">
        <v>0</v>
      </c>
      <c r="P8" s="533"/>
      <c r="Q8" s="532" t="n">
        <v>0</v>
      </c>
      <c r="R8" s="532"/>
      <c r="S8" s="533" t="n">
        <v>0</v>
      </c>
      <c r="T8" s="533"/>
      <c r="U8" s="528"/>
    </row>
    <row r="9" customFormat="false" ht="13.5" hidden="false" customHeight="false" outlineLevel="0" collapsed="false">
      <c r="A9" s="529"/>
      <c r="B9" s="530" t="s">
        <v>720</v>
      </c>
      <c r="C9" s="531"/>
      <c r="D9" s="532" t="n">
        <v>0</v>
      </c>
      <c r="E9" s="532"/>
      <c r="F9" s="532"/>
      <c r="G9" s="532" t="n">
        <v>0</v>
      </c>
      <c r="H9" s="532" t="n">
        <v>0</v>
      </c>
      <c r="I9" s="532" t="n">
        <v>0</v>
      </c>
      <c r="J9" s="532"/>
      <c r="K9" s="532"/>
      <c r="L9" s="532" t="n">
        <v>0</v>
      </c>
      <c r="M9" s="532"/>
      <c r="N9" s="532" t="n">
        <v>0</v>
      </c>
      <c r="O9" s="533" t="n">
        <v>0</v>
      </c>
      <c r="P9" s="533"/>
      <c r="Q9" s="532" t="n">
        <v>0</v>
      </c>
      <c r="R9" s="532"/>
      <c r="S9" s="533" t="n">
        <v>0</v>
      </c>
      <c r="T9" s="533"/>
      <c r="U9" s="528"/>
    </row>
    <row r="10" customFormat="false" ht="13.5" hidden="false" customHeight="false" outlineLevel="0" collapsed="false">
      <c r="A10" s="529"/>
      <c r="B10" s="530" t="s">
        <v>721</v>
      </c>
      <c r="C10" s="531"/>
      <c r="D10" s="532" t="n">
        <v>0</v>
      </c>
      <c r="E10" s="532"/>
      <c r="F10" s="532"/>
      <c r="G10" s="532" t="n">
        <v>0</v>
      </c>
      <c r="H10" s="532" t="n">
        <v>0</v>
      </c>
      <c r="I10" s="532" t="n">
        <v>0</v>
      </c>
      <c r="J10" s="532"/>
      <c r="K10" s="532"/>
      <c r="L10" s="532" t="n">
        <v>0</v>
      </c>
      <c r="M10" s="532"/>
      <c r="N10" s="532" t="n">
        <v>0</v>
      </c>
      <c r="O10" s="533" t="n">
        <v>0</v>
      </c>
      <c r="P10" s="533"/>
      <c r="Q10" s="532" t="n">
        <v>0</v>
      </c>
      <c r="R10" s="532"/>
      <c r="S10" s="533" t="n">
        <v>0</v>
      </c>
      <c r="T10" s="533"/>
      <c r="U10" s="528"/>
    </row>
    <row r="11" customFormat="false" ht="13.5" hidden="false" customHeight="false" outlineLevel="0" collapsed="false">
      <c r="A11" s="529"/>
      <c r="B11" s="530" t="s">
        <v>722</v>
      </c>
      <c r="C11" s="531"/>
      <c r="D11" s="532" t="n">
        <v>0</v>
      </c>
      <c r="E11" s="532"/>
      <c r="F11" s="532"/>
      <c r="G11" s="532" t="n">
        <v>0</v>
      </c>
      <c r="H11" s="532" t="n">
        <v>0</v>
      </c>
      <c r="I11" s="532" t="n">
        <v>0</v>
      </c>
      <c r="J11" s="532"/>
      <c r="K11" s="532"/>
      <c r="L11" s="532" t="n">
        <v>0</v>
      </c>
      <c r="M11" s="532"/>
      <c r="N11" s="532" t="n">
        <v>0</v>
      </c>
      <c r="O11" s="533" t="n">
        <v>0</v>
      </c>
      <c r="P11" s="533"/>
      <c r="Q11" s="532" t="n">
        <v>0</v>
      </c>
      <c r="R11" s="532"/>
      <c r="S11" s="533" t="n">
        <v>0</v>
      </c>
      <c r="T11" s="533"/>
      <c r="U11" s="528"/>
    </row>
    <row r="12" customFormat="false" ht="13.5" hidden="false" customHeight="false" outlineLevel="0" collapsed="false">
      <c r="A12" s="529"/>
      <c r="B12" s="534" t="s">
        <v>723</v>
      </c>
      <c r="C12" s="531"/>
      <c r="D12" s="535" t="n">
        <v>194460</v>
      </c>
      <c r="E12" s="535" t="n">
        <v>0</v>
      </c>
      <c r="F12" s="535" t="n">
        <v>0</v>
      </c>
      <c r="G12" s="535" t="n">
        <v>74604.54613</v>
      </c>
      <c r="H12" s="535" t="n">
        <v>7116.90987</v>
      </c>
      <c r="I12" s="535" t="n">
        <v>17029.09079</v>
      </c>
      <c r="J12" s="535" t="n">
        <v>0</v>
      </c>
      <c r="K12" s="535" t="n">
        <v>0</v>
      </c>
      <c r="L12" s="535" t="n">
        <v>8097.33379</v>
      </c>
      <c r="M12" s="535" t="n">
        <v>0</v>
      </c>
      <c r="N12" s="535" t="n">
        <v>58141.09588</v>
      </c>
      <c r="O12" s="536" t="n">
        <v>359448.97646</v>
      </c>
      <c r="P12" s="535"/>
      <c r="Q12" s="535" t="n">
        <v>6660.29049</v>
      </c>
      <c r="R12" s="535"/>
      <c r="S12" s="536" t="n">
        <v>366109.26695</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80</v>
      </c>
      <c r="B14" s="530" t="s">
        <v>718</v>
      </c>
      <c r="C14" s="531"/>
      <c r="D14" s="532" t="n">
        <v>100</v>
      </c>
      <c r="E14" s="532" t="n">
        <v>100</v>
      </c>
      <c r="F14" s="532"/>
      <c r="G14" s="532"/>
      <c r="H14" s="532"/>
      <c r="I14" s="532" t="n">
        <v>100</v>
      </c>
      <c r="J14" s="532"/>
      <c r="K14" s="532" t="n">
        <v>100</v>
      </c>
      <c r="L14" s="532" t="n">
        <v>100</v>
      </c>
      <c r="M14" s="532" t="n">
        <v>100</v>
      </c>
      <c r="N14" s="532" t="n">
        <v>100</v>
      </c>
      <c r="O14" s="533" t="n">
        <v>100</v>
      </c>
      <c r="P14" s="532"/>
      <c r="Q14" s="532" t="n">
        <v>0</v>
      </c>
      <c r="R14" s="532"/>
      <c r="S14" s="533" t="n">
        <v>97.1213718566203</v>
      </c>
      <c r="T14" s="533"/>
      <c r="U14" s="528"/>
    </row>
    <row r="15" customFormat="false" ht="13.5" hidden="false" customHeight="false" outlineLevel="0" collapsed="false">
      <c r="A15" s="529"/>
      <c r="B15" s="530" t="s">
        <v>719</v>
      </c>
      <c r="C15" s="531"/>
      <c r="D15" s="532" t="n">
        <v>0</v>
      </c>
      <c r="E15" s="532" t="n">
        <v>0</v>
      </c>
      <c r="F15" s="532"/>
      <c r="G15" s="532"/>
      <c r="H15" s="532"/>
      <c r="I15" s="532" t="n">
        <v>0</v>
      </c>
      <c r="J15" s="532"/>
      <c r="K15" s="532" t="n">
        <v>0</v>
      </c>
      <c r="L15" s="532" t="n">
        <v>0</v>
      </c>
      <c r="M15" s="532" t="n">
        <v>0</v>
      </c>
      <c r="N15" s="532" t="n">
        <v>0</v>
      </c>
      <c r="O15" s="533" t="n">
        <v>0</v>
      </c>
      <c r="P15" s="532"/>
      <c r="Q15" s="532" t="n">
        <v>0</v>
      </c>
      <c r="R15" s="532"/>
      <c r="S15" s="533" t="n">
        <v>0</v>
      </c>
      <c r="T15" s="533"/>
      <c r="U15" s="528"/>
    </row>
    <row r="16" customFormat="false" ht="13.5" hidden="false" customHeight="false" outlineLevel="0" collapsed="false">
      <c r="A16" s="529"/>
      <c r="B16" s="530" t="s">
        <v>720</v>
      </c>
      <c r="C16" s="531"/>
      <c r="D16" s="532" t="n">
        <v>0</v>
      </c>
      <c r="E16" s="532" t="n">
        <v>0</v>
      </c>
      <c r="F16" s="532"/>
      <c r="G16" s="532"/>
      <c r="H16" s="532"/>
      <c r="I16" s="532" t="n">
        <v>0</v>
      </c>
      <c r="J16" s="532"/>
      <c r="K16" s="532" t="n">
        <v>0</v>
      </c>
      <c r="L16" s="532" t="n">
        <v>0</v>
      </c>
      <c r="M16" s="532" t="n">
        <v>0</v>
      </c>
      <c r="N16" s="532" t="n">
        <v>0</v>
      </c>
      <c r="O16" s="533" t="n">
        <v>0</v>
      </c>
      <c r="P16" s="532"/>
      <c r="Q16" s="532" t="n">
        <v>0</v>
      </c>
      <c r="R16" s="532"/>
      <c r="S16" s="533" t="n">
        <v>0</v>
      </c>
      <c r="T16" s="533"/>
      <c r="U16" s="528"/>
    </row>
    <row r="17" customFormat="false" ht="13.5" hidden="false" customHeight="false" outlineLevel="0" collapsed="false">
      <c r="A17" s="529"/>
      <c r="B17" s="530" t="s">
        <v>721</v>
      </c>
      <c r="C17" s="531"/>
      <c r="D17" s="532" t="n">
        <v>0</v>
      </c>
      <c r="E17" s="532" t="n">
        <v>0</v>
      </c>
      <c r="F17" s="532"/>
      <c r="G17" s="532"/>
      <c r="H17" s="532"/>
      <c r="I17" s="532" t="n">
        <v>0</v>
      </c>
      <c r="J17" s="532"/>
      <c r="K17" s="532" t="n">
        <v>0</v>
      </c>
      <c r="L17" s="532" t="n">
        <v>0</v>
      </c>
      <c r="M17" s="532" t="n">
        <v>0</v>
      </c>
      <c r="N17" s="532" t="n">
        <v>0</v>
      </c>
      <c r="O17" s="533" t="n">
        <v>0</v>
      </c>
      <c r="P17" s="532"/>
      <c r="Q17" s="532" t="n">
        <v>100</v>
      </c>
      <c r="R17" s="532"/>
      <c r="S17" s="533" t="n">
        <v>2.87862814337968</v>
      </c>
      <c r="T17" s="533"/>
      <c r="U17" s="528"/>
    </row>
    <row r="18" customFormat="false" ht="13.5" hidden="false" customHeight="false" outlineLevel="0" collapsed="false">
      <c r="A18" s="529"/>
      <c r="B18" s="530" t="s">
        <v>722</v>
      </c>
      <c r="C18" s="531"/>
      <c r="D18" s="532" t="n">
        <v>0</v>
      </c>
      <c r="E18" s="532" t="n">
        <v>0</v>
      </c>
      <c r="F18" s="532"/>
      <c r="G18" s="532"/>
      <c r="H18" s="532"/>
      <c r="I18" s="532" t="n">
        <v>0</v>
      </c>
      <c r="J18" s="532"/>
      <c r="K18" s="532" t="n">
        <v>0</v>
      </c>
      <c r="L18" s="532" t="n">
        <v>0</v>
      </c>
      <c r="M18" s="532" t="n">
        <v>0</v>
      </c>
      <c r="N18" s="532" t="n">
        <v>0</v>
      </c>
      <c r="O18" s="533" t="n">
        <v>0</v>
      </c>
      <c r="P18" s="532"/>
      <c r="Q18" s="532" t="n">
        <v>0</v>
      </c>
      <c r="R18" s="532"/>
      <c r="S18" s="533" t="n">
        <v>0</v>
      </c>
      <c r="T18" s="533"/>
      <c r="U18" s="528"/>
    </row>
    <row r="19" customFormat="false" ht="13.5" hidden="false" customHeight="false" outlineLevel="0" collapsed="false">
      <c r="A19" s="529"/>
      <c r="B19" s="534" t="s">
        <v>724</v>
      </c>
      <c r="C19" s="531"/>
      <c r="D19" s="535" t="n">
        <v>25648.43499</v>
      </c>
      <c r="E19" s="535" t="n">
        <v>4831.43553</v>
      </c>
      <c r="F19" s="535" t="n">
        <v>0</v>
      </c>
      <c r="G19" s="535" t="n">
        <v>0</v>
      </c>
      <c r="H19" s="535" t="n">
        <v>0</v>
      </c>
      <c r="I19" s="535" t="n">
        <v>2261.64217</v>
      </c>
      <c r="J19" s="535" t="n">
        <v>0</v>
      </c>
      <c r="K19" s="535" t="n">
        <v>47927.38532</v>
      </c>
      <c r="L19" s="535" t="n">
        <v>19309.16465</v>
      </c>
      <c r="M19" s="535" t="n">
        <v>2013.3583</v>
      </c>
      <c r="N19" s="535" t="n">
        <v>1473.79496</v>
      </c>
      <c r="O19" s="536" t="n">
        <v>103465.21592</v>
      </c>
      <c r="P19" s="535"/>
      <c r="Q19" s="535" t="n">
        <v>3066.65646</v>
      </c>
      <c r="R19" s="535"/>
      <c r="S19" s="536" t="n">
        <v>106531.87238</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81</v>
      </c>
      <c r="B21" s="530" t="s">
        <v>718</v>
      </c>
      <c r="C21" s="531"/>
      <c r="D21" s="532" t="n">
        <v>89.1070901628834</v>
      </c>
      <c r="E21" s="532" t="n">
        <v>76.544700889752</v>
      </c>
      <c r="F21" s="532" t="n">
        <v>40.5156124929827</v>
      </c>
      <c r="G21" s="532" t="n">
        <v>76.3699688496881</v>
      </c>
      <c r="H21" s="532" t="n">
        <v>89.6723585873442</v>
      </c>
      <c r="I21" s="532" t="n">
        <v>81.9594664428278</v>
      </c>
      <c r="J21" s="532" t="n">
        <v>33.9018213867865</v>
      </c>
      <c r="K21" s="532" t="n">
        <v>85.2111231329778</v>
      </c>
      <c r="L21" s="532" t="n">
        <v>93.1930168905189</v>
      </c>
      <c r="M21" s="532" t="n">
        <v>78.1724418149407</v>
      </c>
      <c r="N21" s="532" t="n">
        <v>74.2817006794237</v>
      </c>
      <c r="O21" s="533" t="n">
        <v>84.0145294765251</v>
      </c>
      <c r="P21" s="532"/>
      <c r="Q21" s="532" t="n">
        <v>34.7257093413034</v>
      </c>
      <c r="R21" s="532"/>
      <c r="S21" s="533" t="n">
        <v>81.6866375750409</v>
      </c>
      <c r="T21" s="533"/>
      <c r="U21" s="528"/>
    </row>
    <row r="22" customFormat="false" ht="13.5" hidden="false" customHeight="false" outlineLevel="0" collapsed="false">
      <c r="A22" s="529"/>
      <c r="B22" s="530" t="s">
        <v>719</v>
      </c>
      <c r="C22" s="531"/>
      <c r="D22" s="532" t="n">
        <v>3.76298413974867</v>
      </c>
      <c r="E22" s="532" t="n">
        <v>10.6692282713484</v>
      </c>
      <c r="F22" s="532" t="n">
        <v>14.84358304167</v>
      </c>
      <c r="G22" s="532" t="n">
        <v>13.8791685391371</v>
      </c>
      <c r="H22" s="532" t="n">
        <v>4.02951791352275</v>
      </c>
      <c r="I22" s="532" t="n">
        <v>10.4114314048165</v>
      </c>
      <c r="J22" s="532" t="n">
        <v>23.5439359923522</v>
      </c>
      <c r="K22" s="532" t="n">
        <v>4.02487727734051</v>
      </c>
      <c r="L22" s="532" t="n">
        <v>3.57631090888935</v>
      </c>
      <c r="M22" s="532" t="n">
        <v>2.52532603818038</v>
      </c>
      <c r="N22" s="532" t="n">
        <v>15.2739414939011</v>
      </c>
      <c r="O22" s="533" t="n">
        <v>6.4989818148296</v>
      </c>
      <c r="P22" s="532"/>
      <c r="Q22" s="532" t="n">
        <v>11.2789068291373</v>
      </c>
      <c r="R22" s="532"/>
      <c r="S22" s="533" t="n">
        <v>6.72473582354764</v>
      </c>
      <c r="T22" s="533"/>
      <c r="U22" s="528"/>
    </row>
    <row r="23" customFormat="false" ht="13.5" hidden="false" customHeight="false" outlineLevel="0" collapsed="false">
      <c r="A23" s="529"/>
      <c r="B23" s="530" t="s">
        <v>720</v>
      </c>
      <c r="C23" s="531"/>
      <c r="D23" s="532" t="n">
        <v>2.9027092830927</v>
      </c>
      <c r="E23" s="532" t="n">
        <v>3.82639277948912</v>
      </c>
      <c r="F23" s="532" t="n">
        <v>2.39933549421795</v>
      </c>
      <c r="G23" s="532" t="n">
        <v>6.39885879218739</v>
      </c>
      <c r="H23" s="532" t="n">
        <v>1.92588087514306</v>
      </c>
      <c r="I23" s="532" t="n">
        <v>1.52547227030624</v>
      </c>
      <c r="J23" s="532" t="n">
        <v>0</v>
      </c>
      <c r="K23" s="532" t="n">
        <v>3.16874882652184</v>
      </c>
      <c r="L23" s="532" t="n">
        <v>1.46548458135237</v>
      </c>
      <c r="M23" s="532" t="n">
        <v>1.83334647850552</v>
      </c>
      <c r="N23" s="532" t="n">
        <v>1.72078019604446</v>
      </c>
      <c r="O23" s="533" t="n">
        <v>2.94955441981369</v>
      </c>
      <c r="P23" s="532"/>
      <c r="Q23" s="532" t="n">
        <v>29.0115735330832</v>
      </c>
      <c r="R23" s="532"/>
      <c r="S23" s="533" t="n">
        <v>4.1804534972041</v>
      </c>
      <c r="T23" s="533"/>
      <c r="U23" s="528"/>
    </row>
    <row r="24" customFormat="false" ht="13.5" hidden="false" customHeight="false" outlineLevel="0" collapsed="false">
      <c r="A24" s="529"/>
      <c r="B24" s="530" t="s">
        <v>721</v>
      </c>
      <c r="C24" s="531"/>
      <c r="D24" s="532" t="n">
        <v>1.01796940812012</v>
      </c>
      <c r="E24" s="532" t="n">
        <v>5.80759823562517</v>
      </c>
      <c r="F24" s="532" t="n">
        <v>5.00103492412351</v>
      </c>
      <c r="G24" s="532" t="n">
        <v>0.708859235129917</v>
      </c>
      <c r="H24" s="532" t="n">
        <v>0.38684727811429</v>
      </c>
      <c r="I24" s="532" t="n">
        <v>2.28200063133989</v>
      </c>
      <c r="J24" s="532" t="n">
        <v>3.4726619767127</v>
      </c>
      <c r="K24" s="532" t="n">
        <v>1.99168214947913</v>
      </c>
      <c r="L24" s="532" t="n">
        <v>1.02749199259929</v>
      </c>
      <c r="M24" s="532" t="n">
        <v>1.78622295648435</v>
      </c>
      <c r="N24" s="532" t="n">
        <v>0.249569567025869</v>
      </c>
      <c r="O24" s="533" t="n">
        <v>2.10100548987644</v>
      </c>
      <c r="P24" s="532"/>
      <c r="Q24" s="532" t="n">
        <v>20.5560958064219</v>
      </c>
      <c r="R24" s="532"/>
      <c r="S24" s="533" t="n">
        <v>2.97263226388285</v>
      </c>
      <c r="T24" s="533"/>
      <c r="U24" s="528"/>
    </row>
    <row r="25" customFormat="false" ht="13.5" hidden="false" customHeight="false" outlineLevel="0" collapsed="false">
      <c r="A25" s="529"/>
      <c r="B25" s="530" t="s">
        <v>722</v>
      </c>
      <c r="C25" s="531"/>
      <c r="D25" s="532" t="n">
        <v>3.20924700615513</v>
      </c>
      <c r="E25" s="532" t="n">
        <v>3.15207982378526</v>
      </c>
      <c r="F25" s="532" t="n">
        <v>37.2404340470059</v>
      </c>
      <c r="G25" s="532" t="n">
        <v>2.64314458385753</v>
      </c>
      <c r="H25" s="532" t="n">
        <v>3.98539534587568</v>
      </c>
      <c r="I25" s="532" t="n">
        <v>3.82162925070959</v>
      </c>
      <c r="J25" s="532" t="n">
        <v>39.0815806441486</v>
      </c>
      <c r="K25" s="532" t="n">
        <v>5.60356861368072</v>
      </c>
      <c r="L25" s="532" t="n">
        <v>0.73769562664005</v>
      </c>
      <c r="M25" s="532" t="n">
        <v>15.6826627118891</v>
      </c>
      <c r="N25" s="532" t="n">
        <v>8.47400806360489</v>
      </c>
      <c r="O25" s="533" t="n">
        <v>4.43592879895518</v>
      </c>
      <c r="P25" s="532"/>
      <c r="Q25" s="532" t="n">
        <v>4.4277144900542</v>
      </c>
      <c r="R25" s="532"/>
      <c r="S25" s="533" t="n">
        <v>4.43554084032451</v>
      </c>
      <c r="T25" s="533"/>
      <c r="U25" s="528"/>
    </row>
    <row r="26" customFormat="false" ht="13.5" hidden="false" customHeight="false" outlineLevel="0" collapsed="false">
      <c r="A26" s="529"/>
      <c r="B26" s="534" t="s">
        <v>725</v>
      </c>
      <c r="C26" s="531"/>
      <c r="D26" s="535" t="n">
        <v>138167.15795</v>
      </c>
      <c r="E26" s="535" t="n">
        <v>290506.01704</v>
      </c>
      <c r="F26" s="535" t="n">
        <v>13353.49103</v>
      </c>
      <c r="G26" s="535" t="n">
        <v>151313.76257</v>
      </c>
      <c r="H26" s="535" t="n">
        <v>17950.17929</v>
      </c>
      <c r="I26" s="535" t="n">
        <v>37918.18057</v>
      </c>
      <c r="J26" s="535" t="n">
        <v>10064.16986</v>
      </c>
      <c r="K26" s="535" t="n">
        <v>714115.44426</v>
      </c>
      <c r="L26" s="535" t="n">
        <v>438757.74142</v>
      </c>
      <c r="M26" s="535" t="n">
        <v>39734.23292</v>
      </c>
      <c r="N26" s="535" t="n">
        <v>99128.87735</v>
      </c>
      <c r="O26" s="536" t="n">
        <v>1951009.25426</v>
      </c>
      <c r="P26" s="535"/>
      <c r="Q26" s="535" t="n">
        <v>96713.13608</v>
      </c>
      <c r="R26" s="535"/>
      <c r="S26" s="536" t="n">
        <v>2047722.39034</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82</v>
      </c>
      <c r="B28" s="530" t="s">
        <v>718</v>
      </c>
      <c r="C28" s="531"/>
      <c r="D28" s="532" t="n">
        <v>86.5580520439353</v>
      </c>
      <c r="E28" s="532" t="n">
        <v>89.37488236751</v>
      </c>
      <c r="F28" s="532" t="n">
        <v>77.1073645119989</v>
      </c>
      <c r="G28" s="532" t="n">
        <v>90.4703589172393</v>
      </c>
      <c r="H28" s="532" t="n">
        <v>87.3568581236553</v>
      </c>
      <c r="I28" s="532" t="n">
        <v>77.4297115246227</v>
      </c>
      <c r="J28" s="532" t="n">
        <v>71.3299346902578</v>
      </c>
      <c r="K28" s="532" t="n">
        <v>88.6968268637682</v>
      </c>
      <c r="L28" s="532" t="n">
        <v>84.4439671631397</v>
      </c>
      <c r="M28" s="532" t="n">
        <v>82.2938688824699</v>
      </c>
      <c r="N28" s="532" t="n">
        <v>84.6036354931926</v>
      </c>
      <c r="O28" s="533" t="n">
        <v>86.799580414415</v>
      </c>
      <c r="P28" s="532"/>
      <c r="Q28" s="532" t="n">
        <v>73.3191840251173</v>
      </c>
      <c r="R28" s="532"/>
      <c r="S28" s="533" t="n">
        <v>86.6776768849636</v>
      </c>
      <c r="T28" s="533"/>
      <c r="U28" s="528"/>
    </row>
    <row r="29" customFormat="false" ht="13.5" hidden="false" customHeight="false" outlineLevel="0" collapsed="false">
      <c r="A29" s="529"/>
      <c r="B29" s="530" t="s">
        <v>719</v>
      </c>
      <c r="C29" s="531"/>
      <c r="D29" s="532" t="n">
        <v>3.63841729228999</v>
      </c>
      <c r="E29" s="532" t="n">
        <v>3.02456699365597</v>
      </c>
      <c r="F29" s="532" t="n">
        <v>3.8637182272097</v>
      </c>
      <c r="G29" s="532" t="n">
        <v>3.57863692791764</v>
      </c>
      <c r="H29" s="532" t="n">
        <v>3.21693916877719</v>
      </c>
      <c r="I29" s="532" t="n">
        <v>4.31356432069834</v>
      </c>
      <c r="J29" s="532" t="n">
        <v>5.19379770550699</v>
      </c>
      <c r="K29" s="532" t="n">
        <v>1.98123957209965</v>
      </c>
      <c r="L29" s="532" t="n">
        <v>5.90739732044098</v>
      </c>
      <c r="M29" s="532" t="n">
        <v>4.70792474435382</v>
      </c>
      <c r="N29" s="532" t="n">
        <v>4.45301297757145</v>
      </c>
      <c r="O29" s="533" t="n">
        <v>3.74539710772422</v>
      </c>
      <c r="P29" s="532"/>
      <c r="Q29" s="532" t="n">
        <v>3.4682798527205</v>
      </c>
      <c r="R29" s="532"/>
      <c r="S29" s="533" t="n">
        <v>3.74289113011931</v>
      </c>
      <c r="T29" s="533"/>
      <c r="U29" s="528"/>
    </row>
    <row r="30" customFormat="false" ht="13.5" hidden="false" customHeight="false" outlineLevel="0" collapsed="false">
      <c r="A30" s="529"/>
      <c r="B30" s="530" t="s">
        <v>720</v>
      </c>
      <c r="C30" s="531"/>
      <c r="D30" s="532" t="n">
        <v>1.20601921912457</v>
      </c>
      <c r="E30" s="532" t="n">
        <v>1.31656147950661</v>
      </c>
      <c r="F30" s="532" t="n">
        <v>2.58818372757235</v>
      </c>
      <c r="G30" s="532" t="n">
        <v>0.696854597024753</v>
      </c>
      <c r="H30" s="532" t="n">
        <v>0.600058159251344</v>
      </c>
      <c r="I30" s="532" t="n">
        <v>3.14464768279895</v>
      </c>
      <c r="J30" s="532" t="n">
        <v>1.58385595154587</v>
      </c>
      <c r="K30" s="532" t="n">
        <v>1.58046060474503</v>
      </c>
      <c r="L30" s="532" t="n">
        <v>2.78706867874433</v>
      </c>
      <c r="M30" s="532" t="n">
        <v>1.3880640747049</v>
      </c>
      <c r="N30" s="532" t="n">
        <v>1.33538720413747</v>
      </c>
      <c r="O30" s="533" t="n">
        <v>1.49729394352076</v>
      </c>
      <c r="P30" s="532"/>
      <c r="Q30" s="532" t="n">
        <v>2.24973729639743</v>
      </c>
      <c r="R30" s="532"/>
      <c r="S30" s="533" t="n">
        <v>1.50409830577978</v>
      </c>
      <c r="T30" s="533"/>
      <c r="U30" s="528"/>
    </row>
    <row r="31" customFormat="false" ht="13.5" hidden="false" customHeight="false" outlineLevel="0" collapsed="false">
      <c r="A31" s="529"/>
      <c r="B31" s="530" t="s">
        <v>721</v>
      </c>
      <c r="C31" s="531"/>
      <c r="D31" s="532" t="n">
        <v>1.54852107790514</v>
      </c>
      <c r="E31" s="532" t="n">
        <v>1.79113403666416</v>
      </c>
      <c r="F31" s="532" t="n">
        <v>2.42835610402025</v>
      </c>
      <c r="G31" s="532" t="n">
        <v>0.946538464199995</v>
      </c>
      <c r="H31" s="532" t="n">
        <v>1.00510334396428</v>
      </c>
      <c r="I31" s="532" t="n">
        <v>4.88435111202851</v>
      </c>
      <c r="J31" s="532" t="n">
        <v>2.46295874983492</v>
      </c>
      <c r="K31" s="532" t="n">
        <v>2.20602879420223</v>
      </c>
      <c r="L31" s="532" t="n">
        <v>3.03255856190184</v>
      </c>
      <c r="M31" s="532" t="n">
        <v>1.80312029613927</v>
      </c>
      <c r="N31" s="532" t="n">
        <v>2.14949107908173</v>
      </c>
      <c r="O31" s="533" t="n">
        <v>1.944941353107</v>
      </c>
      <c r="P31" s="532"/>
      <c r="Q31" s="532" t="n">
        <v>3.39972209977036</v>
      </c>
      <c r="R31" s="532"/>
      <c r="S31" s="533" t="n">
        <v>1.95809696830367</v>
      </c>
      <c r="T31" s="533"/>
      <c r="U31" s="528"/>
    </row>
    <row r="32" customFormat="false" ht="13.5" hidden="false" customHeight="false" outlineLevel="0" collapsed="false">
      <c r="A32" s="529"/>
      <c r="B32" s="530" t="s">
        <v>722</v>
      </c>
      <c r="C32" s="531"/>
      <c r="D32" s="532" t="n">
        <v>7.04899036674502</v>
      </c>
      <c r="E32" s="532" t="n">
        <v>4.49285512266331</v>
      </c>
      <c r="F32" s="532" t="n">
        <v>14.0123774291988</v>
      </c>
      <c r="G32" s="532" t="n">
        <v>4.30761109361837</v>
      </c>
      <c r="H32" s="532" t="n">
        <v>7.82104120435188</v>
      </c>
      <c r="I32" s="532" t="n">
        <v>10.2277253598515</v>
      </c>
      <c r="J32" s="532" t="n">
        <v>19.4294529028545</v>
      </c>
      <c r="K32" s="532" t="n">
        <v>5.53544416518491</v>
      </c>
      <c r="L32" s="532" t="n">
        <v>3.82900827577318</v>
      </c>
      <c r="M32" s="532" t="n">
        <v>9.80702200233215</v>
      </c>
      <c r="N32" s="532" t="n">
        <v>7.45847324601671</v>
      </c>
      <c r="O32" s="533" t="n">
        <v>6.012787181233</v>
      </c>
      <c r="P32" s="532"/>
      <c r="Q32" s="532" t="n">
        <v>17.5630767259944</v>
      </c>
      <c r="R32" s="532"/>
      <c r="S32" s="533" t="n">
        <v>6.11723671083365</v>
      </c>
      <c r="T32" s="533"/>
      <c r="U32" s="528"/>
    </row>
    <row r="33" customFormat="false" ht="13.5" hidden="false" customHeight="false" outlineLevel="0" collapsed="false">
      <c r="A33" s="529"/>
      <c r="B33" s="534" t="s">
        <v>726</v>
      </c>
      <c r="C33" s="531"/>
      <c r="D33" s="535" t="n">
        <v>1643878.78946</v>
      </c>
      <c r="E33" s="535" t="n">
        <v>943071.98815</v>
      </c>
      <c r="F33" s="535" t="n">
        <v>56386.07895</v>
      </c>
      <c r="G33" s="535" t="n">
        <v>1038754.85803</v>
      </c>
      <c r="H33" s="535" t="n">
        <v>360987.21209</v>
      </c>
      <c r="I33" s="535" t="n">
        <v>124947.59529</v>
      </c>
      <c r="J33" s="535" t="n">
        <v>55946.68689</v>
      </c>
      <c r="K33" s="535" t="n">
        <v>1357773.36718</v>
      </c>
      <c r="L33" s="535" t="n">
        <v>1214112.31765</v>
      </c>
      <c r="M33" s="535" t="n">
        <v>394556.57702</v>
      </c>
      <c r="N33" s="535" t="n">
        <v>638190.11921</v>
      </c>
      <c r="O33" s="536" t="n">
        <v>7828605.58992</v>
      </c>
      <c r="P33" s="535"/>
      <c r="Q33" s="535" t="n">
        <v>71440.29361</v>
      </c>
      <c r="R33" s="535"/>
      <c r="S33" s="536" t="n">
        <v>7900045.88353</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27</v>
      </c>
      <c r="B35" s="530" t="s">
        <v>718</v>
      </c>
      <c r="C35" s="531"/>
      <c r="D35" s="532" t="n">
        <v>90.5994692014714</v>
      </c>
      <c r="E35" s="532" t="n">
        <v>91.7542858911419</v>
      </c>
      <c r="F35" s="532" t="n">
        <v>83.656581998658</v>
      </c>
      <c r="G35" s="532" t="n">
        <v>92.7839153793559</v>
      </c>
      <c r="H35" s="532" t="n">
        <v>90.5393351477171</v>
      </c>
      <c r="I35" s="532" t="n">
        <v>83.9665613905242</v>
      </c>
      <c r="J35" s="532" t="n">
        <v>82.3401631821744</v>
      </c>
      <c r="K35" s="532" t="n">
        <v>90.9931308682058</v>
      </c>
      <c r="L35" s="532" t="n">
        <v>82.4879913350283</v>
      </c>
      <c r="M35" s="532" t="n">
        <v>88.710699189886</v>
      </c>
      <c r="N35" s="532" t="n">
        <v>89.6614294774278</v>
      </c>
      <c r="O35" s="533" t="n">
        <v>89.7616198450747</v>
      </c>
      <c r="P35" s="532"/>
      <c r="Q35" s="532" t="n">
        <v>74.2106293960411</v>
      </c>
      <c r="R35" s="532"/>
      <c r="S35" s="533" t="n">
        <v>89.6151382449758</v>
      </c>
      <c r="T35" s="533"/>
      <c r="U35" s="528"/>
    </row>
    <row r="36" customFormat="false" ht="13.5" hidden="false" customHeight="false" outlineLevel="0" collapsed="false">
      <c r="A36" s="529"/>
      <c r="B36" s="530" t="s">
        <v>719</v>
      </c>
      <c r="C36" s="531"/>
      <c r="D36" s="532" t="n">
        <v>2.49164215883141</v>
      </c>
      <c r="E36" s="532" t="n">
        <v>1.67663671052962</v>
      </c>
      <c r="F36" s="532" t="n">
        <v>3.24826959467989</v>
      </c>
      <c r="G36" s="532" t="n">
        <v>1.9753358147192</v>
      </c>
      <c r="H36" s="532" t="n">
        <v>1.87803907799968</v>
      </c>
      <c r="I36" s="532" t="n">
        <v>2.68523748253049</v>
      </c>
      <c r="J36" s="532" t="n">
        <v>2.34364218824192</v>
      </c>
      <c r="K36" s="532" t="n">
        <v>1.15957549059092</v>
      </c>
      <c r="L36" s="532" t="n">
        <v>5.3091587999526</v>
      </c>
      <c r="M36" s="532" t="n">
        <v>2.36973967224123</v>
      </c>
      <c r="N36" s="532" t="n">
        <v>1.94846752125153</v>
      </c>
      <c r="O36" s="533" t="n">
        <v>2.38259437700521</v>
      </c>
      <c r="P36" s="532"/>
      <c r="Q36" s="532" t="n">
        <v>1.86927000024079</v>
      </c>
      <c r="R36" s="532"/>
      <c r="S36" s="533" t="n">
        <v>2.37775914954335</v>
      </c>
      <c r="T36" s="533"/>
      <c r="U36" s="528"/>
    </row>
    <row r="37" customFormat="false" ht="13.5" hidden="false" customHeight="false" outlineLevel="0" collapsed="false">
      <c r="A37" s="529"/>
      <c r="B37" s="530" t="s">
        <v>720</v>
      </c>
      <c r="C37" s="531"/>
      <c r="D37" s="532" t="n">
        <v>0.953284999747181</v>
      </c>
      <c r="E37" s="532" t="n">
        <v>0.812953566794278</v>
      </c>
      <c r="F37" s="532" t="n">
        <v>1.61005266325277</v>
      </c>
      <c r="G37" s="532" t="n">
        <v>0.448455458603002</v>
      </c>
      <c r="H37" s="532" t="n">
        <v>0.468586156616318</v>
      </c>
      <c r="I37" s="532" t="n">
        <v>1.87626447048253</v>
      </c>
      <c r="J37" s="532" t="n">
        <v>1.74297376205193</v>
      </c>
      <c r="K37" s="532" t="n">
        <v>1.08801057056389</v>
      </c>
      <c r="L37" s="532" t="n">
        <v>3.06989619028227</v>
      </c>
      <c r="M37" s="532" t="n">
        <v>0.716138524397187</v>
      </c>
      <c r="N37" s="532" t="n">
        <v>0.992402660700382</v>
      </c>
      <c r="O37" s="533" t="n">
        <v>1.1264221819927</v>
      </c>
      <c r="P37" s="532"/>
      <c r="Q37" s="532" t="n">
        <v>1.59195020908812</v>
      </c>
      <c r="R37" s="532"/>
      <c r="S37" s="533" t="n">
        <v>1.13080719467233</v>
      </c>
      <c r="T37" s="533"/>
      <c r="U37" s="528"/>
    </row>
    <row r="38" customFormat="false" ht="13.5" hidden="false" customHeight="false" outlineLevel="0" collapsed="false">
      <c r="A38" s="529"/>
      <c r="B38" s="530" t="s">
        <v>721</v>
      </c>
      <c r="C38" s="531"/>
      <c r="D38" s="532" t="n">
        <v>1.11437548504622</v>
      </c>
      <c r="E38" s="532" t="n">
        <v>0.869413222030121</v>
      </c>
      <c r="F38" s="532" t="n">
        <v>1.73687063361806</v>
      </c>
      <c r="G38" s="532" t="n">
        <v>0.636167919653627</v>
      </c>
      <c r="H38" s="532" t="n">
        <v>0.52764028387238</v>
      </c>
      <c r="I38" s="532" t="n">
        <v>2.39301382342248</v>
      </c>
      <c r="J38" s="532" t="n">
        <v>1.91418723528509</v>
      </c>
      <c r="K38" s="532" t="n">
        <v>1.51675427386041</v>
      </c>
      <c r="L38" s="532" t="n">
        <v>3.91724028815742</v>
      </c>
      <c r="M38" s="532" t="n">
        <v>0.970497584251333</v>
      </c>
      <c r="N38" s="532" t="n">
        <v>1.55975384013312</v>
      </c>
      <c r="O38" s="533" t="n">
        <v>1.43546133021812</v>
      </c>
      <c r="P38" s="532"/>
      <c r="Q38" s="532" t="n">
        <v>2.96244719559852</v>
      </c>
      <c r="R38" s="532"/>
      <c r="S38" s="533" t="n">
        <v>1.44984467985892</v>
      </c>
      <c r="T38" s="533"/>
      <c r="U38" s="528"/>
    </row>
    <row r="39" customFormat="false" ht="13.5" hidden="false" customHeight="false" outlineLevel="0" collapsed="false">
      <c r="A39" s="529"/>
      <c r="B39" s="530" t="s">
        <v>722</v>
      </c>
      <c r="C39" s="531"/>
      <c r="D39" s="532" t="n">
        <v>4.84122815490379</v>
      </c>
      <c r="E39" s="532" t="n">
        <v>4.88671060950409</v>
      </c>
      <c r="F39" s="532" t="n">
        <v>9.74822510979134</v>
      </c>
      <c r="G39" s="532" t="n">
        <v>4.15612542766828</v>
      </c>
      <c r="H39" s="532" t="n">
        <v>6.58639933379448</v>
      </c>
      <c r="I39" s="532" t="n">
        <v>9.07892283304031</v>
      </c>
      <c r="J39" s="532" t="n">
        <v>11.6590336322466</v>
      </c>
      <c r="K39" s="532" t="n">
        <v>5.24252879677895</v>
      </c>
      <c r="L39" s="532" t="n">
        <v>5.21571338657936</v>
      </c>
      <c r="M39" s="532" t="n">
        <v>7.2329250292242</v>
      </c>
      <c r="N39" s="532" t="n">
        <v>5.83794650048719</v>
      </c>
      <c r="O39" s="533" t="n">
        <v>5.29390226570925</v>
      </c>
      <c r="P39" s="532"/>
      <c r="Q39" s="532" t="n">
        <v>19.3657031990315</v>
      </c>
      <c r="R39" s="532"/>
      <c r="S39" s="533" t="n">
        <v>5.42645073094955</v>
      </c>
      <c r="T39" s="533"/>
      <c r="U39" s="528"/>
    </row>
    <row r="40" customFormat="false" ht="13.5" hidden="false" customHeight="false" outlineLevel="0" collapsed="false">
      <c r="A40" s="529"/>
      <c r="B40" s="534" t="s">
        <v>728</v>
      </c>
      <c r="C40" s="531"/>
      <c r="D40" s="535" t="n">
        <v>924163.54525</v>
      </c>
      <c r="E40" s="535" t="n">
        <v>411898.21126</v>
      </c>
      <c r="F40" s="535" t="n">
        <v>40672.35097</v>
      </c>
      <c r="G40" s="535" t="n">
        <v>660864.84246</v>
      </c>
      <c r="H40" s="535" t="n">
        <v>161741.46404</v>
      </c>
      <c r="I40" s="535" t="n">
        <v>62190.90903</v>
      </c>
      <c r="J40" s="535" t="n">
        <v>52067.1699</v>
      </c>
      <c r="K40" s="535" t="n">
        <v>579219.93044</v>
      </c>
      <c r="L40" s="535" t="n">
        <v>445733.65879</v>
      </c>
      <c r="M40" s="535" t="n">
        <v>161772.03998</v>
      </c>
      <c r="N40" s="535" t="n">
        <v>242415.99557</v>
      </c>
      <c r="O40" s="536" t="n">
        <v>3742740.11769</v>
      </c>
      <c r="P40" s="535"/>
      <c r="Q40" s="535" t="n">
        <v>35589.74626</v>
      </c>
      <c r="R40" s="535"/>
      <c r="S40" s="536" t="n">
        <v>3778329.86395</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684</v>
      </c>
      <c r="B42" s="530" t="s">
        <v>718</v>
      </c>
      <c r="C42" s="531"/>
      <c r="D42" s="532" t="n">
        <v>91.3208060412544</v>
      </c>
      <c r="E42" s="532" t="n">
        <v>91.7350027014845</v>
      </c>
      <c r="F42" s="532" t="n">
        <v>80.4060186263923</v>
      </c>
      <c r="G42" s="532" t="n">
        <v>90.7144064267439</v>
      </c>
      <c r="H42" s="532" t="n">
        <v>88.7242027945943</v>
      </c>
      <c r="I42" s="532" t="n">
        <v>86.3012960036846</v>
      </c>
      <c r="J42" s="532" t="n">
        <v>81.6611375944398</v>
      </c>
      <c r="K42" s="532" t="n">
        <v>92.5357459962035</v>
      </c>
      <c r="L42" s="532" t="n">
        <v>81.2190260445473</v>
      </c>
      <c r="M42" s="532" t="n">
        <v>90.9056060038527</v>
      </c>
      <c r="N42" s="532" t="n">
        <v>90.7980051556927</v>
      </c>
      <c r="O42" s="533" t="n">
        <v>89.7035358769635</v>
      </c>
      <c r="P42" s="532"/>
      <c r="Q42" s="532" t="n">
        <v>85.4726650769625</v>
      </c>
      <c r="R42" s="532"/>
      <c r="S42" s="533" t="n">
        <v>89.560250712382</v>
      </c>
      <c r="T42" s="533"/>
      <c r="U42" s="528"/>
    </row>
    <row r="43" customFormat="false" ht="13.5" hidden="false" customHeight="false" outlineLevel="0" collapsed="false">
      <c r="A43" s="529"/>
      <c r="B43" s="530" t="s">
        <v>719</v>
      </c>
      <c r="C43" s="531"/>
      <c r="D43" s="532" t="n">
        <v>3.32708458480422</v>
      </c>
      <c r="E43" s="532" t="n">
        <v>4.84268589998795</v>
      </c>
      <c r="F43" s="532" t="n">
        <v>5.36743519003739</v>
      </c>
      <c r="G43" s="532" t="n">
        <v>2.7161832249599</v>
      </c>
      <c r="H43" s="532" t="n">
        <v>2.9834268891773</v>
      </c>
      <c r="I43" s="532" t="n">
        <v>3.93758584332257</v>
      </c>
      <c r="J43" s="532" t="n">
        <v>3.6874923538718</v>
      </c>
      <c r="K43" s="532" t="n">
        <v>1.87644016049724</v>
      </c>
      <c r="L43" s="532" t="n">
        <v>5.50882471665087</v>
      </c>
      <c r="M43" s="532" t="n">
        <v>2.66216083486255</v>
      </c>
      <c r="N43" s="532" t="n">
        <v>1.52887320504891</v>
      </c>
      <c r="O43" s="533" t="n">
        <v>3.38012807721577</v>
      </c>
      <c r="P43" s="532"/>
      <c r="Q43" s="532" t="n">
        <v>3.97026757462095</v>
      </c>
      <c r="R43" s="532"/>
      <c r="S43" s="533" t="n">
        <v>3.40011408931799</v>
      </c>
      <c r="T43" s="533"/>
      <c r="U43" s="528"/>
    </row>
    <row r="44" customFormat="false" ht="13.5" hidden="false" customHeight="false" outlineLevel="0" collapsed="false">
      <c r="A44" s="529"/>
      <c r="B44" s="530" t="s">
        <v>720</v>
      </c>
      <c r="C44" s="531"/>
      <c r="D44" s="532" t="n">
        <v>0.728624693730808</v>
      </c>
      <c r="E44" s="532" t="n">
        <v>0.847556220388417</v>
      </c>
      <c r="F44" s="532" t="n">
        <v>2.26748677715081</v>
      </c>
      <c r="G44" s="532" t="n">
        <v>1.00531960754274</v>
      </c>
      <c r="H44" s="532" t="n">
        <v>0.954462423919926</v>
      </c>
      <c r="I44" s="532" t="n">
        <v>1.89234322309107</v>
      </c>
      <c r="J44" s="532" t="n">
        <v>2.93414521434997</v>
      </c>
      <c r="K44" s="532" t="n">
        <v>1.35206472564531</v>
      </c>
      <c r="L44" s="532" t="n">
        <v>3.86221571323642</v>
      </c>
      <c r="M44" s="532" t="n">
        <v>1.39545242646579</v>
      </c>
      <c r="N44" s="532" t="n">
        <v>1.85482777230792</v>
      </c>
      <c r="O44" s="533" t="n">
        <v>1.40244222520979</v>
      </c>
      <c r="P44" s="532"/>
      <c r="Q44" s="532" t="n">
        <v>2.98073800227045</v>
      </c>
      <c r="R44" s="532"/>
      <c r="S44" s="533" t="n">
        <v>1.45589372039001</v>
      </c>
      <c r="T44" s="533"/>
      <c r="U44" s="528"/>
    </row>
    <row r="45" customFormat="false" ht="13.5" hidden="false" customHeight="false" outlineLevel="0" collapsed="false">
      <c r="A45" s="529"/>
      <c r="B45" s="530" t="s">
        <v>721</v>
      </c>
      <c r="C45" s="531"/>
      <c r="D45" s="532" t="n">
        <v>1.11046574852433</v>
      </c>
      <c r="E45" s="532" t="n">
        <v>1.27147668555315</v>
      </c>
      <c r="F45" s="532" t="n">
        <v>5.59390874005412</v>
      </c>
      <c r="G45" s="532" t="n">
        <v>1.51720763866579</v>
      </c>
      <c r="H45" s="532" t="n">
        <v>1.8757170295108</v>
      </c>
      <c r="I45" s="532" t="n">
        <v>4.03815043384149</v>
      </c>
      <c r="J45" s="532" t="n">
        <v>4.58455398577481</v>
      </c>
      <c r="K45" s="532" t="n">
        <v>2.30900357865626</v>
      </c>
      <c r="L45" s="532" t="n">
        <v>6.0714557694243</v>
      </c>
      <c r="M45" s="532" t="n">
        <v>1.60520896126887</v>
      </c>
      <c r="N45" s="532" t="n">
        <v>3.16873894294939</v>
      </c>
      <c r="O45" s="533" t="n">
        <v>2.23977725800547</v>
      </c>
      <c r="P45" s="532"/>
      <c r="Q45" s="532" t="n">
        <v>6.42845176723538</v>
      </c>
      <c r="R45" s="532"/>
      <c r="S45" s="533" t="n">
        <v>2.38163337812927</v>
      </c>
      <c r="T45" s="533"/>
      <c r="U45" s="528"/>
    </row>
    <row r="46" customFormat="false" ht="13.5" hidden="false" customHeight="false" outlineLevel="0" collapsed="false">
      <c r="A46" s="529"/>
      <c r="B46" s="530" t="s">
        <v>722</v>
      </c>
      <c r="C46" s="531"/>
      <c r="D46" s="532" t="n">
        <v>3.51301893168624</v>
      </c>
      <c r="E46" s="532" t="n">
        <v>1.30327849258598</v>
      </c>
      <c r="F46" s="532" t="n">
        <v>6.36515066636536</v>
      </c>
      <c r="G46" s="532" t="n">
        <v>4.04688310208766</v>
      </c>
      <c r="H46" s="532" t="n">
        <v>5.46219086279764</v>
      </c>
      <c r="I46" s="532" t="n">
        <v>3.8306244960603</v>
      </c>
      <c r="J46" s="532" t="n">
        <v>7.13267085156365</v>
      </c>
      <c r="K46" s="532" t="n">
        <v>1.92674553899767</v>
      </c>
      <c r="L46" s="532" t="n">
        <v>3.3384777561411</v>
      </c>
      <c r="M46" s="532" t="n">
        <v>3.43157177355007</v>
      </c>
      <c r="N46" s="532" t="n">
        <v>2.64955492400105</v>
      </c>
      <c r="O46" s="533" t="n">
        <v>3.27411656260549</v>
      </c>
      <c r="P46" s="532"/>
      <c r="Q46" s="532" t="n">
        <v>1.1478775789107</v>
      </c>
      <c r="R46" s="532"/>
      <c r="S46" s="533" t="n">
        <v>3.20210809978073</v>
      </c>
      <c r="T46" s="533"/>
      <c r="U46" s="528"/>
    </row>
    <row r="47" customFormat="false" ht="13.5" hidden="false" customHeight="false" outlineLevel="0" collapsed="false">
      <c r="A47" s="529"/>
      <c r="B47" s="534" t="s">
        <v>729</v>
      </c>
      <c r="C47" s="531"/>
      <c r="D47" s="535" t="n">
        <v>903862.88396</v>
      </c>
      <c r="E47" s="535" t="n">
        <v>481282.80837</v>
      </c>
      <c r="F47" s="535" t="n">
        <v>20149.91596</v>
      </c>
      <c r="G47" s="535" t="n">
        <v>739146.39725</v>
      </c>
      <c r="H47" s="535" t="n">
        <v>211484.11288</v>
      </c>
      <c r="I47" s="535" t="n">
        <v>69865.8739</v>
      </c>
      <c r="J47" s="535" t="n">
        <v>21028.28984</v>
      </c>
      <c r="K47" s="535" t="n">
        <v>247440.42031</v>
      </c>
      <c r="L47" s="535" t="n">
        <v>426227.83584</v>
      </c>
      <c r="M47" s="535" t="n">
        <v>148016.33727</v>
      </c>
      <c r="N47" s="535" t="n">
        <v>321798.93622</v>
      </c>
      <c r="O47" s="536" t="n">
        <v>3590303.8118</v>
      </c>
      <c r="P47" s="535"/>
      <c r="Q47" s="535" t="n">
        <v>125853.57677</v>
      </c>
      <c r="R47" s="535"/>
      <c r="S47" s="536" t="n">
        <v>3716157.38857</v>
      </c>
      <c r="T47" s="536"/>
      <c r="U47" s="528"/>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1" t="s">
        <v>685</v>
      </c>
      <c r="B49" s="530" t="s">
        <v>718</v>
      </c>
      <c r="C49" s="531"/>
      <c r="D49" s="532" t="n">
        <v>88.8898022818948</v>
      </c>
      <c r="E49" s="532" t="n">
        <v>91.7999283017995</v>
      </c>
      <c r="F49" s="532"/>
      <c r="G49" s="532" t="n">
        <v>93.8620124560103</v>
      </c>
      <c r="H49" s="532" t="n">
        <v>89.1114634144389</v>
      </c>
      <c r="I49" s="532" t="n">
        <v>81.9950321534393</v>
      </c>
      <c r="J49" s="532"/>
      <c r="K49" s="532" t="n">
        <v>95.7977799487992</v>
      </c>
      <c r="L49" s="532" t="n">
        <v>88.1430470049764</v>
      </c>
      <c r="M49" s="532" t="n">
        <v>85.1760952737803</v>
      </c>
      <c r="N49" s="532" t="n">
        <v>86.3212559105424</v>
      </c>
      <c r="O49" s="533" t="n">
        <v>90.2025863089384</v>
      </c>
      <c r="P49" s="532"/>
      <c r="Q49" s="532" t="n">
        <v>89.35860289902</v>
      </c>
      <c r="R49" s="532"/>
      <c r="S49" s="533" t="n">
        <v>90.1727681025638</v>
      </c>
      <c r="T49" s="533"/>
      <c r="U49" s="528"/>
    </row>
    <row r="50" customFormat="false" ht="13.5" hidden="false" customHeight="false" outlineLevel="0" collapsed="false">
      <c r="A50" s="541"/>
      <c r="B50" s="530" t="s">
        <v>719</v>
      </c>
      <c r="C50" s="531"/>
      <c r="D50" s="532" t="n">
        <v>2.12990625544132</v>
      </c>
      <c r="E50" s="532" t="n">
        <v>2.12734595768762</v>
      </c>
      <c r="F50" s="532"/>
      <c r="G50" s="532" t="n">
        <v>1.57264474555157</v>
      </c>
      <c r="H50" s="532" t="n">
        <v>2.10426640754227</v>
      </c>
      <c r="I50" s="532" t="n">
        <v>2.22887039978544</v>
      </c>
      <c r="J50" s="532"/>
      <c r="K50" s="532" t="n">
        <v>1.66125708591666</v>
      </c>
      <c r="L50" s="532" t="n">
        <v>4.14646482940357</v>
      </c>
      <c r="M50" s="532" t="n">
        <v>7.52736369318037</v>
      </c>
      <c r="N50" s="532" t="n">
        <v>3.61568070939233</v>
      </c>
      <c r="O50" s="533" t="n">
        <v>2.60354412043385</v>
      </c>
      <c r="P50" s="532"/>
      <c r="Q50" s="532" t="n">
        <v>0.988933391683647</v>
      </c>
      <c r="R50" s="532"/>
      <c r="S50" s="533" t="n">
        <v>2.54649940206778</v>
      </c>
      <c r="T50" s="533"/>
      <c r="U50" s="528"/>
    </row>
    <row r="51" customFormat="false" ht="13.5" hidden="false" customHeight="false" outlineLevel="0" collapsed="false">
      <c r="A51" s="541"/>
      <c r="B51" s="530" t="s">
        <v>720</v>
      </c>
      <c r="C51" s="531"/>
      <c r="D51" s="532" t="n">
        <v>0.786730059923496</v>
      </c>
      <c r="E51" s="532" t="n">
        <v>2.38885567964884</v>
      </c>
      <c r="F51" s="532"/>
      <c r="G51" s="532" t="n">
        <v>1.37614325040468</v>
      </c>
      <c r="H51" s="532" t="n">
        <v>3.72040258881269</v>
      </c>
      <c r="I51" s="532" t="n">
        <v>3.13612545843158</v>
      </c>
      <c r="J51" s="532"/>
      <c r="K51" s="532" t="n">
        <v>0.368279001488202</v>
      </c>
      <c r="L51" s="532" t="n">
        <v>3.16623622311446</v>
      </c>
      <c r="M51" s="532" t="n">
        <v>3.89643098625257</v>
      </c>
      <c r="N51" s="532" t="n">
        <v>3.60446733629595</v>
      </c>
      <c r="O51" s="533" t="n">
        <v>2.07048044113329</v>
      </c>
      <c r="P51" s="532"/>
      <c r="Q51" s="532" t="n">
        <v>2.35381792708419</v>
      </c>
      <c r="R51" s="532"/>
      <c r="S51" s="533" t="n">
        <v>2.08049084599486</v>
      </c>
      <c r="T51" s="533"/>
      <c r="U51" s="528"/>
    </row>
    <row r="52" customFormat="false" ht="13.5" hidden="false" customHeight="false" outlineLevel="0" collapsed="false">
      <c r="A52" s="541"/>
      <c r="B52" s="530" t="s">
        <v>721</v>
      </c>
      <c r="C52" s="531"/>
      <c r="D52" s="532" t="n">
        <v>1.0811686631133</v>
      </c>
      <c r="E52" s="532" t="n">
        <v>1.80295287955749</v>
      </c>
      <c r="F52" s="532"/>
      <c r="G52" s="532" t="n">
        <v>0.609889528934877</v>
      </c>
      <c r="H52" s="532" t="n">
        <v>0.603792592544619</v>
      </c>
      <c r="I52" s="532" t="n">
        <v>8.06274606376505</v>
      </c>
      <c r="J52" s="532"/>
      <c r="K52" s="532" t="n">
        <v>0.813153132630831</v>
      </c>
      <c r="L52" s="532" t="n">
        <v>3.07417812583886</v>
      </c>
      <c r="M52" s="532" t="n">
        <v>3.30690649875928</v>
      </c>
      <c r="N52" s="532" t="n">
        <v>2.3952231666908</v>
      </c>
      <c r="O52" s="533" t="n">
        <v>1.71431804061966</v>
      </c>
      <c r="P52" s="532"/>
      <c r="Q52" s="532" t="n">
        <v>2.78461983180878</v>
      </c>
      <c r="R52" s="532"/>
      <c r="S52" s="533" t="n">
        <v>1.75213214847731</v>
      </c>
      <c r="T52" s="533"/>
      <c r="U52" s="528"/>
    </row>
    <row r="53" customFormat="false" ht="13.5" hidden="false" customHeight="false" outlineLevel="0" collapsed="false">
      <c r="A53" s="541"/>
      <c r="B53" s="530" t="s">
        <v>722</v>
      </c>
      <c r="C53" s="531"/>
      <c r="D53" s="532" t="n">
        <v>7.11239273962708</v>
      </c>
      <c r="E53" s="532" t="n">
        <v>1.88091718130655</v>
      </c>
      <c r="F53" s="532"/>
      <c r="G53" s="532" t="n">
        <v>2.57931001909855</v>
      </c>
      <c r="H53" s="532" t="n">
        <v>4.46007499666157</v>
      </c>
      <c r="I53" s="532" t="n">
        <v>4.57722592457865</v>
      </c>
      <c r="J53" s="532"/>
      <c r="K53" s="532" t="n">
        <v>1.35953083116509</v>
      </c>
      <c r="L53" s="532" t="n">
        <v>1.47007381666678</v>
      </c>
      <c r="M53" s="532" t="n">
        <v>0.0932035480274838</v>
      </c>
      <c r="N53" s="532" t="n">
        <v>4.0633728770785</v>
      </c>
      <c r="O53" s="533" t="n">
        <v>3.40907108887485</v>
      </c>
      <c r="P53" s="532"/>
      <c r="Q53" s="532" t="n">
        <v>4.51402595040342</v>
      </c>
      <c r="R53" s="532"/>
      <c r="S53" s="533" t="n">
        <v>3.44810950089625</v>
      </c>
      <c r="T53" s="533"/>
      <c r="U53" s="528"/>
    </row>
    <row r="54" customFormat="false" ht="13.5" hidden="false" customHeight="false" outlineLevel="0" collapsed="false">
      <c r="A54" s="541"/>
      <c r="B54" s="534" t="s">
        <v>730</v>
      </c>
      <c r="C54" s="531"/>
      <c r="D54" s="535" t="n">
        <v>255182.35444</v>
      </c>
      <c r="E54" s="535" t="n">
        <v>119935.98083</v>
      </c>
      <c r="F54" s="535" t="n">
        <v>0</v>
      </c>
      <c r="G54" s="535" t="n">
        <v>274967.28185</v>
      </c>
      <c r="H54" s="535" t="n">
        <v>49570.49717</v>
      </c>
      <c r="I54" s="535" t="n">
        <v>20880.85023</v>
      </c>
      <c r="J54" s="535" t="n">
        <v>0</v>
      </c>
      <c r="K54" s="535" t="n">
        <v>105561.69872</v>
      </c>
      <c r="L54" s="535" t="n">
        <v>253603.99238</v>
      </c>
      <c r="M54" s="535" t="n">
        <v>5030.62394</v>
      </c>
      <c r="N54" s="535" t="n">
        <v>175295.06805</v>
      </c>
      <c r="O54" s="536" t="n">
        <v>1260028.34761</v>
      </c>
      <c r="P54" s="535"/>
      <c r="Q54" s="535" t="n">
        <v>46147.61862</v>
      </c>
      <c r="R54" s="535"/>
      <c r="S54" s="536" t="n">
        <v>1306175.96623</v>
      </c>
      <c r="T54" s="536"/>
      <c r="U54" s="528"/>
    </row>
    <row r="55" customFormat="false" ht="4.5" hidden="false" customHeight="true" outlineLevel="0" collapsed="false">
      <c r="A55" s="542"/>
      <c r="B55" s="542"/>
      <c r="C55" s="542"/>
      <c r="D55" s="543"/>
      <c r="E55" s="543"/>
      <c r="F55" s="543"/>
      <c r="G55" s="543"/>
      <c r="H55" s="543"/>
      <c r="I55" s="543"/>
      <c r="J55" s="543"/>
      <c r="K55" s="543"/>
      <c r="L55" s="543"/>
      <c r="M55" s="543"/>
      <c r="N55" s="543"/>
      <c r="O55" s="544"/>
      <c r="P55" s="544"/>
      <c r="Q55" s="543"/>
      <c r="R55" s="543"/>
      <c r="S55" s="544"/>
      <c r="T55" s="545"/>
      <c r="U55" s="546"/>
    </row>
    <row r="56" customFormat="false" ht="10.5" hidden="false" customHeight="true" outlineLevel="0" collapsed="false">
      <c r="A56" s="422" t="s">
        <v>731</v>
      </c>
      <c r="D56" s="547"/>
      <c r="E56" s="547"/>
      <c r="F56" s="547"/>
      <c r="G56" s="547"/>
      <c r="H56" s="547"/>
      <c r="I56" s="547"/>
      <c r="J56" s="547"/>
      <c r="K56" s="547"/>
      <c r="L56" s="547"/>
      <c r="M56" s="547"/>
      <c r="N56" s="547"/>
      <c r="O56" s="548"/>
      <c r="P56" s="548"/>
      <c r="Q56" s="547"/>
      <c r="R56" s="547"/>
      <c r="S56" s="548"/>
      <c r="T56" s="548"/>
      <c r="U56" s="546"/>
    </row>
    <row r="57" customFormat="false" ht="10.5" hidden="false" customHeight="true" outlineLevel="0" collapsed="false">
      <c r="A57" s="422" t="s">
        <v>672</v>
      </c>
      <c r="D57" s="547"/>
      <c r="E57" s="547"/>
      <c r="F57" s="547"/>
      <c r="G57" s="547"/>
      <c r="H57" s="547"/>
      <c r="I57" s="547"/>
      <c r="J57" s="547"/>
      <c r="K57" s="547"/>
      <c r="L57" s="547"/>
      <c r="M57" s="547"/>
      <c r="N57" s="547"/>
      <c r="O57" s="548"/>
      <c r="P57" s="548"/>
      <c r="Q57" s="547"/>
      <c r="R57" s="547"/>
      <c r="S57" s="548"/>
      <c r="T57" s="548"/>
      <c r="U57" s="546"/>
    </row>
    <row r="58" customFormat="false" ht="10.5" hidden="false" customHeight="true" outlineLevel="0" collapsed="false">
      <c r="A58" s="424" t="s">
        <v>673</v>
      </c>
      <c r="D58" s="547"/>
      <c r="E58" s="547"/>
      <c r="F58" s="547"/>
      <c r="G58" s="547"/>
      <c r="H58" s="547"/>
      <c r="I58" s="547"/>
      <c r="J58" s="547"/>
      <c r="K58" s="547"/>
      <c r="L58" s="547"/>
      <c r="M58" s="547"/>
      <c r="N58" s="547"/>
      <c r="O58" s="548"/>
      <c r="P58" s="548"/>
      <c r="Q58" s="547"/>
      <c r="R58" s="547"/>
      <c r="S58" s="548"/>
      <c r="T58" s="548"/>
      <c r="U58" s="546"/>
    </row>
    <row r="59" customFormat="false" ht="13.5" hidden="false" customHeight="false" outlineLevel="0" collapsed="false">
      <c r="A59" s="422"/>
      <c r="D59" s="547"/>
      <c r="E59" s="547"/>
      <c r="F59" s="547"/>
      <c r="G59" s="547"/>
      <c r="H59" s="547"/>
      <c r="I59" s="547"/>
      <c r="J59" s="547"/>
      <c r="K59" s="547"/>
      <c r="L59" s="547"/>
      <c r="M59" s="547"/>
      <c r="N59" s="547"/>
      <c r="O59" s="548"/>
      <c r="P59" s="548"/>
      <c r="Q59" s="547"/>
      <c r="R59" s="547"/>
      <c r="S59" s="548"/>
      <c r="T59" s="548"/>
      <c r="U59" s="546"/>
    </row>
    <row r="60" customFormat="false" ht="12.75" hidden="false" customHeight="false" outlineLevel="0" collapsed="false">
      <c r="D60" s="549"/>
    </row>
    <row r="61" customFormat="false" ht="13.5" hidden="false" customHeight="false" outlineLevel="0" collapsed="false">
      <c r="D61" s="550"/>
    </row>
    <row r="62" customFormat="false" ht="12.75" hidden="false" customHeight="false" outlineLevel="0" collapsed="false">
      <c r="D62" s="551"/>
      <c r="G62" s="552"/>
    </row>
    <row r="63" customFormat="false" ht="12.75" hidden="false" customHeight="false" outlineLevel="0" collapsed="false">
      <c r="D63" s="553"/>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3" hidden="false" customHeight="false" outlineLevel="0" collapsed="false">
      <c r="A2" s="554" t="s">
        <v>732</v>
      </c>
      <c r="B2" s="554"/>
      <c r="C2" s="554"/>
      <c r="D2" s="554"/>
      <c r="E2" s="554"/>
      <c r="F2" s="554"/>
      <c r="G2" s="554"/>
      <c r="H2" s="554"/>
      <c r="I2" s="554"/>
      <c r="J2" s="554"/>
      <c r="K2" s="554"/>
    </row>
    <row r="3" s="366" customFormat="true" ht="28.5" hidden="false" customHeight="true" outlineLevel="0" collapsed="false">
      <c r="A3" s="556" t="n">
        <v>43039</v>
      </c>
      <c r="B3" s="556"/>
      <c r="C3" s="556"/>
      <c r="D3" s="556"/>
      <c r="E3" s="556"/>
      <c r="F3" s="556"/>
      <c r="G3" s="556"/>
      <c r="H3" s="556"/>
      <c r="I3" s="556"/>
      <c r="J3" s="556"/>
      <c r="K3" s="556"/>
    </row>
    <row r="4" s="366" customFormat="true" ht="22.5" hidden="false" customHeight="true" outlineLevel="0" collapsed="false">
      <c r="A4" s="557" t="s">
        <v>733</v>
      </c>
      <c r="B4" s="557"/>
      <c r="C4" s="557"/>
      <c r="D4" s="557"/>
      <c r="E4" s="557"/>
      <c r="F4" s="557"/>
      <c r="G4" s="557"/>
      <c r="H4" s="557"/>
      <c r="I4" s="557"/>
      <c r="J4" s="557"/>
      <c r="K4" s="557"/>
    </row>
    <row r="5" s="366" customFormat="true" ht="6" hidden="false" customHeight="true" outlineLevel="0" collapsed="false">
      <c r="A5" s="558"/>
      <c r="B5" s="558"/>
      <c r="C5" s="558"/>
      <c r="D5" s="558"/>
      <c r="E5" s="558"/>
      <c r="G5" s="558"/>
      <c r="H5" s="558"/>
      <c r="I5" s="558"/>
      <c r="J5" s="558"/>
      <c r="K5" s="558"/>
    </row>
    <row r="6" customFormat="false" ht="39.75" hidden="false" customHeight="true" outlineLevel="0" collapsed="false">
      <c r="A6" s="369" t="s">
        <v>285</v>
      </c>
      <c r="B6" s="559" t="s">
        <v>734</v>
      </c>
      <c r="C6" s="559"/>
      <c r="D6" s="559"/>
      <c r="E6" s="559"/>
      <c r="F6" s="559"/>
      <c r="G6" s="560" t="s">
        <v>735</v>
      </c>
      <c r="H6" s="561" t="s">
        <v>736</v>
      </c>
      <c r="I6" s="560" t="s">
        <v>737</v>
      </c>
      <c r="J6" s="561" t="s">
        <v>738</v>
      </c>
      <c r="K6" s="562" t="s">
        <v>739</v>
      </c>
    </row>
    <row r="7" customFormat="false" ht="57.75" hidden="false" customHeight="true" outlineLevel="0" collapsed="false">
      <c r="A7" s="369"/>
      <c r="B7" s="563" t="s">
        <v>740</v>
      </c>
      <c r="C7" s="564" t="s">
        <v>741</v>
      </c>
      <c r="D7" s="565" t="s">
        <v>742</v>
      </c>
      <c r="E7" s="566" t="s">
        <v>743</v>
      </c>
      <c r="F7" s="567" t="s">
        <v>744</v>
      </c>
      <c r="G7" s="560"/>
      <c r="H7" s="561"/>
      <c r="I7" s="560"/>
      <c r="J7" s="561"/>
      <c r="K7" s="562"/>
    </row>
    <row r="8" customFormat="false" ht="23.1" hidden="false" customHeight="true" outlineLevel="0" collapsed="false">
      <c r="A8" s="568" t="s">
        <v>120</v>
      </c>
      <c r="B8" s="569" t="n">
        <v>0</v>
      </c>
      <c r="C8" s="569" t="n">
        <v>0</v>
      </c>
      <c r="D8" s="569" t="n">
        <v>0</v>
      </c>
      <c r="E8" s="569" t="n">
        <v>0</v>
      </c>
      <c r="F8" s="569" t="n">
        <v>0</v>
      </c>
      <c r="G8" s="569" t="n">
        <v>0</v>
      </c>
      <c r="H8" s="569" t="n">
        <v>0</v>
      </c>
      <c r="I8" s="569" t="n">
        <v>30.0048359960444</v>
      </c>
      <c r="J8" s="569" t="n">
        <v>69.9951640039556</v>
      </c>
      <c r="K8" s="570" t="n">
        <v>4092082.68951</v>
      </c>
    </row>
    <row r="9" s="187" customFormat="true" ht="23.1" hidden="false" customHeight="true" outlineLevel="0" collapsed="false">
      <c r="A9" s="568" t="s">
        <v>58</v>
      </c>
      <c r="B9" s="569" t="n">
        <v>0.000290685408075469</v>
      </c>
      <c r="C9" s="569" t="n">
        <v>0</v>
      </c>
      <c r="D9" s="569" t="n">
        <v>0.418811237897322</v>
      </c>
      <c r="E9" s="569" t="n">
        <v>0.094715394475103</v>
      </c>
      <c r="F9" s="569" t="n">
        <v>0.513817317780501</v>
      </c>
      <c r="G9" s="569" t="n">
        <v>0</v>
      </c>
      <c r="H9" s="569" t="n">
        <v>0.154170877529315</v>
      </c>
      <c r="I9" s="569" t="n">
        <v>99.3320118046902</v>
      </c>
      <c r="J9" s="569" t="n">
        <v>0</v>
      </c>
      <c r="K9" s="570" t="n">
        <v>2253491.16881</v>
      </c>
    </row>
    <row r="10" customFormat="false" ht="23.1" hidden="false" customHeight="true" outlineLevel="0" collapsed="false">
      <c r="A10" s="568" t="s">
        <v>745</v>
      </c>
      <c r="B10" s="569" t="n">
        <v>1.76792860313506</v>
      </c>
      <c r="C10" s="569" t="n">
        <v>0</v>
      </c>
      <c r="D10" s="569" t="n">
        <v>20.8458154499847</v>
      </c>
      <c r="E10" s="569" t="n">
        <v>1.4698623546743</v>
      </c>
      <c r="F10" s="569" t="n">
        <v>24.0836064077941</v>
      </c>
      <c r="G10" s="569" t="n">
        <v>0</v>
      </c>
      <c r="H10" s="569" t="n">
        <v>0</v>
      </c>
      <c r="I10" s="569" t="n">
        <v>75.9163935922059</v>
      </c>
      <c r="J10" s="569" t="n">
        <v>0</v>
      </c>
      <c r="K10" s="570" t="n">
        <v>130841.01337</v>
      </c>
    </row>
    <row r="11" customFormat="false" ht="23.1" hidden="false" customHeight="true" outlineLevel="0" collapsed="false">
      <c r="A11" s="568" t="s">
        <v>60</v>
      </c>
      <c r="B11" s="569" t="n">
        <v>0.0407211434516126</v>
      </c>
      <c r="C11" s="569" t="n">
        <v>0</v>
      </c>
      <c r="D11" s="569" t="n">
        <v>7.90156904458141</v>
      </c>
      <c r="E11" s="569" t="n">
        <v>0.0799575945162301</v>
      </c>
      <c r="F11" s="569" t="n">
        <v>8.02224778254926</v>
      </c>
      <c r="G11" s="569" t="n">
        <v>1.50542040369629</v>
      </c>
      <c r="H11" s="569" t="n">
        <v>0.0508522406710076</v>
      </c>
      <c r="I11" s="569" t="n">
        <v>69.921495173474</v>
      </c>
      <c r="J11" s="569" t="n">
        <v>20.4999843996095</v>
      </c>
      <c r="K11" s="570" t="n">
        <v>2930229.20984</v>
      </c>
    </row>
    <row r="12" customFormat="false" ht="22.5" hidden="false" customHeight="true" outlineLevel="0" collapsed="false">
      <c r="A12" s="568" t="s">
        <v>61</v>
      </c>
      <c r="B12" s="569" t="n">
        <v>2.92576864607488</v>
      </c>
      <c r="C12" s="569" t="n">
        <v>0</v>
      </c>
      <c r="D12" s="569" t="n">
        <v>1.16997563515922</v>
      </c>
      <c r="E12" s="569" t="n">
        <v>0.158691886095497</v>
      </c>
      <c r="F12" s="569" t="n">
        <v>4.25443616732959</v>
      </c>
      <c r="G12" s="569" t="n">
        <v>0</v>
      </c>
      <c r="H12" s="569" t="n">
        <v>0.00827052456704983</v>
      </c>
      <c r="I12" s="569" t="n">
        <v>11.7697612594966</v>
      </c>
      <c r="J12" s="569" t="n">
        <v>83.9675320486068</v>
      </c>
      <c r="K12" s="570" t="n">
        <v>809388.08001</v>
      </c>
    </row>
    <row r="13" customFormat="false" ht="23.1" hidden="false" customHeight="true" outlineLevel="0" collapsed="false">
      <c r="A13" s="568" t="s">
        <v>62</v>
      </c>
      <c r="B13" s="569" t="n">
        <v>3.59626048423661</v>
      </c>
      <c r="C13" s="569" t="n">
        <v>0</v>
      </c>
      <c r="D13" s="569" t="n">
        <v>22.1395951811337</v>
      </c>
      <c r="E13" s="569" t="n">
        <v>0</v>
      </c>
      <c r="F13" s="569" t="n">
        <v>25.7358556653703</v>
      </c>
      <c r="G13" s="569" t="n">
        <v>0</v>
      </c>
      <c r="H13" s="569" t="n">
        <v>0.0493298328843923</v>
      </c>
      <c r="I13" s="569" t="n">
        <v>74.2148145017453</v>
      </c>
      <c r="J13" s="569" t="n">
        <v>0</v>
      </c>
      <c r="K13" s="570" t="n">
        <v>334886.45783</v>
      </c>
    </row>
    <row r="14" customFormat="false" ht="23.1" hidden="false" customHeight="true" outlineLevel="0" collapsed="false">
      <c r="A14" s="568" t="s">
        <v>63</v>
      </c>
      <c r="B14" s="569" t="n">
        <v>1.17322690623372</v>
      </c>
      <c r="C14" s="569" t="n">
        <v>0</v>
      </c>
      <c r="D14" s="569" t="n">
        <v>19.3284999817123</v>
      </c>
      <c r="E14" s="569" t="n">
        <v>2.31272947142645</v>
      </c>
      <c r="F14" s="569" t="n">
        <v>22.8144563593725</v>
      </c>
      <c r="G14" s="569" t="n">
        <v>0</v>
      </c>
      <c r="H14" s="569" t="n">
        <v>0</v>
      </c>
      <c r="I14" s="569" t="n">
        <v>52.135059009948</v>
      </c>
      <c r="J14" s="569" t="n">
        <v>25.0504846306796</v>
      </c>
      <c r="K14" s="570" t="n">
        <v>139334.2866</v>
      </c>
    </row>
    <row r="15" customFormat="false" ht="23.1" hidden="false" customHeight="true" outlineLevel="0" collapsed="false">
      <c r="A15" s="568" t="s">
        <v>64</v>
      </c>
      <c r="B15" s="569" t="n">
        <v>1.37306987290816</v>
      </c>
      <c r="C15" s="569" t="n">
        <v>0</v>
      </c>
      <c r="D15" s="569" t="n">
        <v>1.0884352567986</v>
      </c>
      <c r="E15" s="569" t="n">
        <v>0.882026548628941</v>
      </c>
      <c r="F15" s="569" t="n">
        <v>3.3435316783357</v>
      </c>
      <c r="G15" s="569" t="n">
        <v>0</v>
      </c>
      <c r="H15" s="569" t="n">
        <v>0</v>
      </c>
      <c r="I15" s="569" t="n">
        <v>96.6564683216643</v>
      </c>
      <c r="J15" s="569" t="n">
        <v>0</v>
      </c>
      <c r="K15" s="570" t="n">
        <v>3053678.24153</v>
      </c>
    </row>
    <row r="16" customFormat="false" ht="23.1" hidden="false" customHeight="true" outlineLevel="0" collapsed="false">
      <c r="A16" s="568" t="s">
        <v>65</v>
      </c>
      <c r="B16" s="569" t="n">
        <v>0.727044676199229</v>
      </c>
      <c r="C16" s="569" t="n">
        <v>0</v>
      </c>
      <c r="D16" s="569" t="n">
        <v>1.82118168530157</v>
      </c>
      <c r="E16" s="569" t="n">
        <v>2.11319011835165</v>
      </c>
      <c r="F16" s="569" t="n">
        <v>4.66141647985244</v>
      </c>
      <c r="G16" s="569" t="n">
        <v>0</v>
      </c>
      <c r="H16" s="569" t="n">
        <v>0.0014305877131753</v>
      </c>
      <c r="I16" s="569" t="n">
        <v>15.5137483327106</v>
      </c>
      <c r="J16" s="569" t="n">
        <v>79.8234045997238</v>
      </c>
      <c r="K16" s="570" t="n">
        <v>2762229.79102</v>
      </c>
    </row>
    <row r="17" customFormat="false" ht="23.1" hidden="false" customHeight="true" outlineLevel="0" collapsed="false">
      <c r="A17" s="568" t="s">
        <v>66</v>
      </c>
      <c r="B17" s="569" t="n">
        <v>1.81688999253688</v>
      </c>
      <c r="C17" s="569" t="n">
        <v>0</v>
      </c>
      <c r="D17" s="569" t="n">
        <v>15.6725035533648</v>
      </c>
      <c r="E17" s="569" t="n">
        <v>0.275111886246194</v>
      </c>
      <c r="F17" s="569" t="n">
        <v>17.7645054321479</v>
      </c>
      <c r="G17" s="569" t="n">
        <v>0</v>
      </c>
      <c r="H17" s="569" t="n">
        <v>0.0161488234540186</v>
      </c>
      <c r="I17" s="569" t="n">
        <v>0</v>
      </c>
      <c r="J17" s="569" t="n">
        <v>82.2193457443981</v>
      </c>
      <c r="K17" s="570" t="n">
        <v>751961.46856</v>
      </c>
    </row>
    <row r="18" customFormat="false" ht="22.5" hidden="false" customHeight="true" outlineLevel="0" collapsed="false">
      <c r="A18" s="571" t="s">
        <v>67</v>
      </c>
      <c r="B18" s="569" t="n">
        <v>2.25214471527562</v>
      </c>
      <c r="C18" s="569" t="n">
        <v>0</v>
      </c>
      <c r="D18" s="569" t="n">
        <v>0</v>
      </c>
      <c r="E18" s="569" t="n">
        <v>22.8628571422692</v>
      </c>
      <c r="F18" s="569" t="n">
        <v>25.1150018575448</v>
      </c>
      <c r="G18" s="569" t="n">
        <v>0</v>
      </c>
      <c r="H18" s="569" t="n">
        <v>0.0676826956612145</v>
      </c>
      <c r="I18" s="569" t="n">
        <v>74.817315446794</v>
      </c>
      <c r="J18" s="569" t="n">
        <v>0</v>
      </c>
      <c r="K18" s="570" t="n">
        <v>1533906.82782</v>
      </c>
    </row>
    <row r="19" customFormat="false" ht="6" hidden="false" customHeight="true" outlineLevel="0" collapsed="false">
      <c r="A19" s="568"/>
      <c r="B19" s="569"/>
      <c r="C19" s="569"/>
      <c r="D19" s="569"/>
      <c r="E19" s="569"/>
      <c r="F19" s="569"/>
      <c r="G19" s="569"/>
      <c r="H19" s="569"/>
      <c r="I19" s="569"/>
      <c r="J19" s="569"/>
      <c r="K19" s="570"/>
    </row>
    <row r="20" customFormat="false" ht="30" hidden="false" customHeight="true" outlineLevel="0" collapsed="false">
      <c r="A20" s="572" t="s">
        <v>746</v>
      </c>
      <c r="B20" s="573" t="n">
        <v>0.80402047805139</v>
      </c>
      <c r="C20" s="573" t="n">
        <v>0</v>
      </c>
      <c r="D20" s="573" t="n">
        <v>3.0873937342674</v>
      </c>
      <c r="E20" s="573" t="n">
        <v>2.389185655566</v>
      </c>
      <c r="F20" s="573" t="n">
        <v>6.28059986788479</v>
      </c>
      <c r="G20" s="573" t="n">
        <v>0.234739249543503</v>
      </c>
      <c r="H20" s="573" t="n">
        <v>0.0340335381030714</v>
      </c>
      <c r="I20" s="573" t="n">
        <v>56.1867044101913</v>
      </c>
      <c r="J20" s="573" t="n">
        <v>37.2639229342773</v>
      </c>
      <c r="K20" s="570" t="n">
        <v>18792029.2349</v>
      </c>
    </row>
    <row r="21" customFormat="false" ht="22.5" hidden="false" customHeight="true" outlineLevel="0" collapsed="false">
      <c r="A21" s="568" t="s">
        <v>280</v>
      </c>
      <c r="B21" s="569" t="n">
        <v>1.13724045103255</v>
      </c>
      <c r="C21" s="569" t="n">
        <v>0</v>
      </c>
      <c r="D21" s="569" t="n">
        <v>13.9073703729533</v>
      </c>
      <c r="E21" s="569" t="n">
        <v>16.5630268629275</v>
      </c>
      <c r="F21" s="569" t="n">
        <v>31.6076376869134</v>
      </c>
      <c r="G21" s="569" t="n">
        <v>0.843563844699132</v>
      </c>
      <c r="H21" s="569" t="n">
        <v>11.2999277435594</v>
      </c>
      <c r="I21" s="569" t="n">
        <v>56.2488707248281</v>
      </c>
      <c r="J21" s="569" t="n">
        <v>0</v>
      </c>
      <c r="K21" s="570" t="n">
        <v>386594.99106</v>
      </c>
    </row>
    <row r="22" customFormat="false" ht="6" hidden="false" customHeight="true" outlineLevel="0" collapsed="false">
      <c r="A22" s="568"/>
      <c r="B22" s="569"/>
      <c r="C22" s="569"/>
      <c r="D22" s="569"/>
      <c r="E22" s="569"/>
      <c r="F22" s="569"/>
      <c r="G22" s="569"/>
      <c r="H22" s="569"/>
      <c r="I22" s="569"/>
      <c r="J22" s="569"/>
      <c r="K22" s="570"/>
    </row>
    <row r="23" customFormat="false" ht="23.1" hidden="false" customHeight="true" outlineLevel="0" collapsed="false">
      <c r="A23" s="572" t="s">
        <v>70</v>
      </c>
      <c r="B23" s="573" t="n">
        <v>0.810737392203204</v>
      </c>
      <c r="C23" s="573" t="n">
        <v>0</v>
      </c>
      <c r="D23" s="573" t="n">
        <v>3.30549847017646</v>
      </c>
      <c r="E23" s="573" t="n">
        <v>2.67489624409866</v>
      </c>
      <c r="F23" s="573" t="n">
        <v>6.79113210647833</v>
      </c>
      <c r="G23" s="573" t="n">
        <v>0.247011690785806</v>
      </c>
      <c r="H23" s="573" t="n">
        <v>0.261126900918218</v>
      </c>
      <c r="I23" s="573" t="n">
        <v>56.1879575337506</v>
      </c>
      <c r="J23" s="573" t="n">
        <v>36.5127717680671</v>
      </c>
      <c r="K23" s="570" t="n">
        <v>19178624.22596</v>
      </c>
    </row>
    <row r="24" customFormat="false" ht="9" hidden="false" customHeight="true" outlineLevel="0" collapsed="false">
      <c r="A24" s="574"/>
      <c r="B24" s="574"/>
      <c r="C24" s="574"/>
      <c r="D24" s="574"/>
      <c r="E24" s="574"/>
      <c r="F24" s="574"/>
      <c r="G24" s="574"/>
      <c r="H24" s="574"/>
      <c r="I24" s="574"/>
      <c r="J24" s="574"/>
      <c r="K24" s="574"/>
    </row>
    <row r="25" customFormat="false" ht="12.75" hidden="false" customHeight="false" outlineLevel="0" collapsed="false">
      <c r="A25" s="260" t="s">
        <v>747</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5"/>
      <c r="E28" s="576"/>
      <c r="F28" s="576"/>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48</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3039</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3"/>
      <c r="D5" s="583"/>
      <c r="E5" s="583"/>
      <c r="F5" s="583"/>
      <c r="G5" s="583"/>
      <c r="H5" s="583"/>
      <c r="I5" s="583"/>
      <c r="J5" s="583"/>
      <c r="K5" s="583"/>
      <c r="L5" s="583"/>
      <c r="M5" s="583"/>
      <c r="N5" s="583"/>
      <c r="O5" s="583"/>
      <c r="P5" s="584"/>
      <c r="Q5" s="585"/>
    </row>
    <row r="6" customFormat="false" ht="96.75" hidden="false" customHeight="true" outlineLevel="0" collapsed="false">
      <c r="B6" s="586" t="s">
        <v>749</v>
      </c>
      <c r="C6" s="587" t="s">
        <v>120</v>
      </c>
      <c r="D6" s="588" t="s">
        <v>58</v>
      </c>
      <c r="E6" s="588" t="s">
        <v>59</v>
      </c>
      <c r="F6" s="588" t="s">
        <v>60</v>
      </c>
      <c r="G6" s="588" t="s">
        <v>61</v>
      </c>
      <c r="H6" s="588" t="s">
        <v>62</v>
      </c>
      <c r="I6" s="588" t="s">
        <v>63</v>
      </c>
      <c r="J6" s="588" t="s">
        <v>64</v>
      </c>
      <c r="K6" s="588" t="s">
        <v>65</v>
      </c>
      <c r="L6" s="588" t="s">
        <v>66</v>
      </c>
      <c r="M6" s="588" t="s">
        <v>67</v>
      </c>
      <c r="N6" s="589" t="s">
        <v>750</v>
      </c>
      <c r="O6" s="588" t="s">
        <v>280</v>
      </c>
      <c r="P6" s="590" t="s">
        <v>70</v>
      </c>
      <c r="Q6" s="527"/>
      <c r="S6" s="591"/>
      <c r="T6" s="591"/>
    </row>
    <row r="7" customFormat="false" ht="12.75" hidden="false" customHeight="false" outlineLevel="0" collapsed="false">
      <c r="A7" s="592"/>
      <c r="B7" s="593" t="s">
        <v>751</v>
      </c>
      <c r="C7" s="594" t="n">
        <v>0</v>
      </c>
      <c r="D7" s="595"/>
      <c r="E7" s="595"/>
      <c r="F7" s="595" t="n">
        <v>0</v>
      </c>
      <c r="G7" s="595" t="n">
        <v>0</v>
      </c>
      <c r="H7" s="595" t="n">
        <v>0</v>
      </c>
      <c r="I7" s="595"/>
      <c r="J7" s="595"/>
      <c r="K7" s="595" t="n">
        <v>0</v>
      </c>
      <c r="L7" s="595"/>
      <c r="M7" s="595" t="n">
        <v>0</v>
      </c>
      <c r="N7" s="596" t="n">
        <v>0</v>
      </c>
      <c r="O7" s="595" t="n">
        <v>1.51622424380401E-007</v>
      </c>
      <c r="P7" s="594" t="n">
        <v>2.73119153976311E-009</v>
      </c>
      <c r="Q7" s="597"/>
      <c r="S7" s="598"/>
      <c r="T7" s="599"/>
      <c r="U7" s="388"/>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S8" s="598"/>
      <c r="T8" s="599"/>
      <c r="U8" s="605"/>
    </row>
    <row r="9" customFormat="false" ht="12.75" hidden="false" customHeight="false" outlineLevel="0" collapsed="false">
      <c r="A9" s="592"/>
      <c r="B9" s="600" t="s">
        <v>752</v>
      </c>
      <c r="C9" s="601"/>
      <c r="D9" s="602"/>
      <c r="E9" s="602"/>
      <c r="F9" s="602"/>
      <c r="G9" s="602"/>
      <c r="H9" s="602"/>
      <c r="I9" s="602"/>
      <c r="J9" s="602"/>
      <c r="K9" s="602"/>
      <c r="L9" s="602"/>
      <c r="M9" s="602"/>
      <c r="N9" s="603"/>
      <c r="O9" s="602"/>
      <c r="P9" s="604"/>
      <c r="Q9" s="597"/>
      <c r="S9" s="598"/>
      <c r="T9" s="599"/>
    </row>
    <row r="10" customFormat="false" ht="12.75" hidden="false" customHeight="false" outlineLevel="0" collapsed="false">
      <c r="A10" s="592"/>
      <c r="B10" s="600" t="s">
        <v>753</v>
      </c>
      <c r="C10" s="601"/>
      <c r="D10" s="602"/>
      <c r="E10" s="602"/>
      <c r="F10" s="602"/>
      <c r="G10" s="602"/>
      <c r="H10" s="602"/>
      <c r="I10" s="602"/>
      <c r="J10" s="602"/>
      <c r="K10" s="602"/>
      <c r="L10" s="602"/>
      <c r="M10" s="602"/>
      <c r="N10" s="603"/>
      <c r="O10" s="602"/>
      <c r="P10" s="604"/>
      <c r="Q10" s="597"/>
      <c r="S10" s="598"/>
      <c r="T10" s="599"/>
    </row>
    <row r="11" customFormat="false" ht="12.75" hidden="false" customHeight="false" outlineLevel="0" collapsed="false">
      <c r="A11" s="592"/>
      <c r="B11" s="600" t="s">
        <v>754</v>
      </c>
      <c r="C11" s="601" t="n">
        <v>0</v>
      </c>
      <c r="D11" s="602"/>
      <c r="E11" s="602"/>
      <c r="F11" s="602" t="n">
        <v>0</v>
      </c>
      <c r="G11" s="602" t="n">
        <v>0</v>
      </c>
      <c r="H11" s="602" t="n">
        <v>0</v>
      </c>
      <c r="I11" s="602"/>
      <c r="J11" s="602"/>
      <c r="K11" s="602" t="n">
        <v>0</v>
      </c>
      <c r="L11" s="602"/>
      <c r="M11" s="602" t="n">
        <v>0</v>
      </c>
      <c r="N11" s="603" t="n">
        <v>0</v>
      </c>
      <c r="O11" s="602" t="n">
        <v>0</v>
      </c>
      <c r="P11" s="604" t="n">
        <v>0</v>
      </c>
      <c r="Q11" s="597"/>
      <c r="S11" s="598"/>
      <c r="T11" s="599"/>
    </row>
    <row r="12" customFormat="false" ht="12.75" hidden="false" customHeight="false" outlineLevel="0" collapsed="false">
      <c r="A12" s="592"/>
      <c r="B12" s="600" t="s">
        <v>755</v>
      </c>
      <c r="C12" s="601"/>
      <c r="D12" s="602"/>
      <c r="E12" s="602"/>
      <c r="F12" s="602"/>
      <c r="G12" s="602"/>
      <c r="H12" s="602"/>
      <c r="I12" s="602"/>
      <c r="J12" s="602"/>
      <c r="K12" s="602"/>
      <c r="L12" s="602"/>
      <c r="M12" s="602"/>
      <c r="N12" s="603"/>
      <c r="O12" s="602"/>
      <c r="P12" s="604"/>
      <c r="Q12" s="597"/>
      <c r="S12" s="598"/>
      <c r="T12" s="599"/>
    </row>
    <row r="13" customFormat="false" ht="12.75" hidden="false" customHeight="false" outlineLevel="0" collapsed="false">
      <c r="A13" s="592"/>
      <c r="B13" s="600" t="s">
        <v>756</v>
      </c>
      <c r="C13" s="601"/>
      <c r="D13" s="602"/>
      <c r="E13" s="602"/>
      <c r="F13" s="602"/>
      <c r="G13" s="602"/>
      <c r="H13" s="602"/>
      <c r="I13" s="602"/>
      <c r="J13" s="602"/>
      <c r="K13" s="602"/>
      <c r="L13" s="602"/>
      <c r="M13" s="602"/>
      <c r="N13" s="603"/>
      <c r="O13" s="602" t="n">
        <v>100</v>
      </c>
      <c r="P13" s="604" t="n">
        <v>100</v>
      </c>
      <c r="Q13" s="597"/>
      <c r="S13" s="598"/>
      <c r="T13" s="599"/>
    </row>
    <row r="14" customFormat="false" ht="12.75" hidden="false" customHeight="false" outlineLevel="0" collapsed="false">
      <c r="A14" s="592"/>
      <c r="B14" s="600" t="s">
        <v>757</v>
      </c>
      <c r="C14" s="601"/>
      <c r="D14" s="602"/>
      <c r="E14" s="602"/>
      <c r="F14" s="602"/>
      <c r="G14" s="602"/>
      <c r="H14" s="602"/>
      <c r="I14" s="602"/>
      <c r="J14" s="602"/>
      <c r="K14" s="602"/>
      <c r="L14" s="602"/>
      <c r="M14" s="602"/>
      <c r="N14" s="603"/>
      <c r="O14" s="602"/>
      <c r="P14" s="604"/>
      <c r="Q14" s="597"/>
      <c r="S14" s="598"/>
      <c r="T14" s="599"/>
    </row>
    <row r="15" customFormat="false" ht="12.75" hidden="false" customHeight="false" outlineLevel="0" collapsed="false">
      <c r="A15" s="592"/>
      <c r="B15" s="600" t="s">
        <v>758</v>
      </c>
      <c r="C15" s="606"/>
      <c r="D15" s="607"/>
      <c r="E15" s="607"/>
      <c r="F15" s="607"/>
      <c r="G15" s="607"/>
      <c r="H15" s="607"/>
      <c r="I15" s="607"/>
      <c r="J15" s="607"/>
      <c r="K15" s="607"/>
      <c r="L15" s="607"/>
      <c r="M15" s="607"/>
      <c r="N15" s="608"/>
      <c r="O15" s="607"/>
      <c r="P15" s="609"/>
      <c r="Q15" s="610"/>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59</v>
      </c>
      <c r="C17" s="611" t="n">
        <v>0</v>
      </c>
      <c r="D17" s="612" t="n">
        <v>0</v>
      </c>
      <c r="E17" s="612"/>
      <c r="F17" s="612"/>
      <c r="G17" s="612"/>
      <c r="H17" s="612" t="n">
        <v>0</v>
      </c>
      <c r="I17" s="612"/>
      <c r="J17" s="612" t="n">
        <v>0</v>
      </c>
      <c r="K17" s="612" t="n">
        <v>0</v>
      </c>
      <c r="L17" s="612" t="n">
        <v>0</v>
      </c>
      <c r="M17" s="612" t="n">
        <v>0</v>
      </c>
      <c r="N17" s="613" t="n">
        <v>0</v>
      </c>
      <c r="O17" s="612" t="n">
        <v>100</v>
      </c>
      <c r="P17" s="611" t="n">
        <v>2.87576914028564</v>
      </c>
      <c r="Q17" s="610"/>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S18" s="598"/>
      <c r="T18" s="599"/>
    </row>
    <row r="19" customFormat="false" ht="12.75" hidden="false" customHeight="false" outlineLevel="0" collapsed="false">
      <c r="A19" s="592"/>
      <c r="B19" s="600" t="s">
        <v>752</v>
      </c>
      <c r="C19" s="606"/>
      <c r="D19" s="607"/>
      <c r="E19" s="607"/>
      <c r="F19" s="607"/>
      <c r="G19" s="607"/>
      <c r="H19" s="607"/>
      <c r="I19" s="607"/>
      <c r="J19" s="607"/>
      <c r="K19" s="607"/>
      <c r="L19" s="607"/>
      <c r="M19" s="607"/>
      <c r="N19" s="608"/>
      <c r="O19" s="607"/>
      <c r="P19" s="609"/>
      <c r="Q19" s="610"/>
      <c r="S19" s="598"/>
      <c r="T19" s="599"/>
    </row>
    <row r="20" customFormat="false" ht="12.75" hidden="false" customHeight="false" outlineLevel="0" collapsed="false">
      <c r="A20" s="592"/>
      <c r="B20" s="600" t="s">
        <v>753</v>
      </c>
      <c r="C20" s="606"/>
      <c r="D20" s="607"/>
      <c r="E20" s="607"/>
      <c r="F20" s="607"/>
      <c r="G20" s="607"/>
      <c r="H20" s="607"/>
      <c r="I20" s="607"/>
      <c r="J20" s="607"/>
      <c r="K20" s="607"/>
      <c r="L20" s="607"/>
      <c r="M20" s="607"/>
      <c r="N20" s="608"/>
      <c r="O20" s="607"/>
      <c r="P20" s="609"/>
      <c r="Q20" s="610"/>
      <c r="S20" s="598"/>
      <c r="T20" s="599"/>
    </row>
    <row r="21" customFormat="false" ht="12.75" hidden="false" customHeight="false" outlineLevel="0" collapsed="false">
      <c r="A21" s="592"/>
      <c r="B21" s="600" t="s">
        <v>754</v>
      </c>
      <c r="C21" s="606" t="n">
        <v>0</v>
      </c>
      <c r="D21" s="607" t="n">
        <v>0</v>
      </c>
      <c r="E21" s="607"/>
      <c r="F21" s="607"/>
      <c r="G21" s="607"/>
      <c r="H21" s="607" t="n">
        <v>0</v>
      </c>
      <c r="I21" s="607"/>
      <c r="J21" s="607" t="n">
        <v>0</v>
      </c>
      <c r="K21" s="607" t="n">
        <v>0</v>
      </c>
      <c r="L21" s="607" t="n">
        <v>0</v>
      </c>
      <c r="M21" s="607" t="n">
        <v>0</v>
      </c>
      <c r="N21" s="608" t="n">
        <v>0</v>
      </c>
      <c r="O21" s="607" t="n">
        <v>100</v>
      </c>
      <c r="P21" s="609" t="n">
        <v>2.87576914028564</v>
      </c>
      <c r="Q21" s="610"/>
      <c r="S21" s="598"/>
      <c r="T21" s="599"/>
    </row>
    <row r="22" customFormat="false" ht="12.75" hidden="false" customHeight="false" outlineLevel="0" collapsed="false">
      <c r="A22" s="592"/>
      <c r="B22" s="600" t="s">
        <v>755</v>
      </c>
      <c r="C22" s="606"/>
      <c r="D22" s="607"/>
      <c r="E22" s="607"/>
      <c r="F22" s="607"/>
      <c r="G22" s="607"/>
      <c r="H22" s="607"/>
      <c r="I22" s="607"/>
      <c r="J22" s="607"/>
      <c r="K22" s="607"/>
      <c r="L22" s="607"/>
      <c r="M22" s="607"/>
      <c r="N22" s="608"/>
      <c r="O22" s="607"/>
      <c r="P22" s="609"/>
      <c r="Q22" s="610"/>
      <c r="S22" s="598"/>
      <c r="T22" s="599"/>
    </row>
    <row r="23" customFormat="false" ht="12.75" hidden="false" customHeight="false" outlineLevel="0" collapsed="false">
      <c r="A23" s="592"/>
      <c r="B23" s="600" t="s">
        <v>756</v>
      </c>
      <c r="C23" s="606"/>
      <c r="D23" s="607"/>
      <c r="E23" s="607"/>
      <c r="F23" s="607"/>
      <c r="G23" s="607"/>
      <c r="H23" s="607"/>
      <c r="I23" s="607"/>
      <c r="J23" s="607"/>
      <c r="K23" s="607"/>
      <c r="L23" s="607"/>
      <c r="M23" s="607"/>
      <c r="N23" s="608"/>
      <c r="O23" s="607"/>
      <c r="P23" s="609"/>
      <c r="Q23" s="610"/>
      <c r="S23" s="598"/>
      <c r="T23" s="599"/>
    </row>
    <row r="24" customFormat="false" ht="12.75" hidden="false" customHeight="false" outlineLevel="0" collapsed="false">
      <c r="A24" s="592"/>
      <c r="B24" s="600" t="s">
        <v>757</v>
      </c>
      <c r="C24" s="606"/>
      <c r="D24" s="607"/>
      <c r="E24" s="607"/>
      <c r="F24" s="607"/>
      <c r="G24" s="607"/>
      <c r="H24" s="607"/>
      <c r="I24" s="607"/>
      <c r="J24" s="607"/>
      <c r="K24" s="607"/>
      <c r="L24" s="607"/>
      <c r="M24" s="607"/>
      <c r="N24" s="608"/>
      <c r="O24" s="607"/>
      <c r="P24" s="609"/>
      <c r="Q24" s="610"/>
      <c r="S24" s="598"/>
      <c r="T24" s="599"/>
    </row>
    <row r="25" customFormat="false" ht="12.75" hidden="false" customHeight="false" outlineLevel="0" collapsed="false">
      <c r="A25" s="592"/>
      <c r="B25" s="600" t="s">
        <v>758</v>
      </c>
      <c r="C25" s="606"/>
      <c r="D25" s="607"/>
      <c r="E25" s="607"/>
      <c r="F25" s="607"/>
      <c r="G25" s="607"/>
      <c r="H25" s="607"/>
      <c r="I25" s="607"/>
      <c r="J25" s="607"/>
      <c r="K25" s="607"/>
      <c r="L25" s="607"/>
      <c r="M25" s="607"/>
      <c r="N25" s="608"/>
      <c r="O25" s="607"/>
      <c r="P25" s="609"/>
      <c r="Q25" s="610"/>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60</v>
      </c>
      <c r="C27" s="611" t="n">
        <v>2.90378453136661</v>
      </c>
      <c r="D27" s="612" t="n">
        <v>5.74964018888376</v>
      </c>
      <c r="E27" s="612" t="n">
        <v>44.7701026225701</v>
      </c>
      <c r="F27" s="612" t="n">
        <v>3.44030515213164</v>
      </c>
      <c r="G27" s="612" t="n">
        <v>4.45540677267886</v>
      </c>
      <c r="H27" s="612" t="n">
        <v>4.46111591079583</v>
      </c>
      <c r="I27" s="612" t="n">
        <v>43.2072129772475</v>
      </c>
      <c r="J27" s="612" t="n">
        <v>9.08145411546479</v>
      </c>
      <c r="K27" s="612" t="n">
        <v>3.45895188554515</v>
      </c>
      <c r="L27" s="612" t="n">
        <v>16.4627928361479</v>
      </c>
      <c r="M27" s="612" t="n">
        <v>8.86009451693501</v>
      </c>
      <c r="N27" s="613" t="n">
        <v>6.97316328414949</v>
      </c>
      <c r="O27" s="612" t="n">
        <v>26.1025555128701</v>
      </c>
      <c r="P27" s="611" t="n">
        <v>7.90811834920653</v>
      </c>
      <c r="Q27" s="610"/>
      <c r="R27" s="614"/>
      <c r="S27" s="598"/>
      <c r="T27" s="599"/>
    </row>
    <row r="28" customFormat="false" ht="3" hidden="false" customHeight="true" outlineLevel="0" collapsed="false">
      <c r="A28" s="592"/>
      <c r="B28" s="600"/>
      <c r="C28" s="606"/>
      <c r="D28" s="607"/>
      <c r="E28" s="607"/>
      <c r="F28" s="607"/>
      <c r="G28" s="607"/>
      <c r="H28" s="607"/>
      <c r="I28" s="607"/>
      <c r="J28" s="607"/>
      <c r="K28" s="607"/>
      <c r="L28" s="607"/>
      <c r="M28" s="607"/>
      <c r="N28" s="608"/>
      <c r="O28" s="607"/>
      <c r="P28" s="609"/>
      <c r="Q28" s="610"/>
      <c r="S28" s="598"/>
      <c r="T28" s="599"/>
    </row>
    <row r="29" customFormat="false" ht="12.75" hidden="false" customHeight="false" outlineLevel="0" collapsed="false">
      <c r="A29" s="592"/>
      <c r="B29" s="600" t="s">
        <v>752</v>
      </c>
      <c r="C29" s="606"/>
      <c r="D29" s="607"/>
      <c r="E29" s="607"/>
      <c r="F29" s="607"/>
      <c r="G29" s="607"/>
      <c r="H29" s="607"/>
      <c r="I29" s="607"/>
      <c r="J29" s="607"/>
      <c r="K29" s="607"/>
      <c r="L29" s="607"/>
      <c r="M29" s="607"/>
      <c r="N29" s="608"/>
      <c r="O29" s="607"/>
      <c r="P29" s="609"/>
      <c r="Q29" s="610"/>
      <c r="S29" s="598"/>
      <c r="T29" s="599"/>
    </row>
    <row r="30" customFormat="false" ht="12.75" hidden="false" customHeight="false" outlineLevel="0" collapsed="false">
      <c r="A30" s="592"/>
      <c r="B30" s="600" t="s">
        <v>753</v>
      </c>
      <c r="C30" s="606"/>
      <c r="D30" s="607"/>
      <c r="E30" s="607"/>
      <c r="F30" s="607"/>
      <c r="G30" s="607"/>
      <c r="H30" s="607"/>
      <c r="I30" s="607"/>
      <c r="J30" s="607"/>
      <c r="K30" s="607"/>
      <c r="L30" s="607"/>
      <c r="M30" s="607"/>
      <c r="N30" s="608"/>
      <c r="O30" s="607" t="n">
        <v>99.9999990883196</v>
      </c>
      <c r="P30" s="609" t="n">
        <v>99.9999990883196</v>
      </c>
      <c r="Q30" s="610"/>
      <c r="S30" s="598"/>
      <c r="T30" s="599"/>
    </row>
    <row r="31" customFormat="false" ht="12.75" hidden="false" customHeight="false" outlineLevel="0" collapsed="false">
      <c r="A31" s="592"/>
      <c r="B31" s="600" t="s">
        <v>754</v>
      </c>
      <c r="C31" s="606" t="n">
        <v>2.90378453136661</v>
      </c>
      <c r="D31" s="607" t="n">
        <v>5.79252343967782</v>
      </c>
      <c r="E31" s="607" t="n">
        <v>44.7701026225701</v>
      </c>
      <c r="F31" s="607" t="n">
        <v>2.41692129636108</v>
      </c>
      <c r="G31" s="607" t="n">
        <v>4.45540677267886</v>
      </c>
      <c r="H31" s="607" t="n">
        <v>4.4113192247061</v>
      </c>
      <c r="I31" s="607" t="n">
        <v>43.2072129772475</v>
      </c>
      <c r="J31" s="607" t="n">
        <v>9.08145411546479</v>
      </c>
      <c r="K31" s="607" t="n">
        <v>3.30356061726161</v>
      </c>
      <c r="L31" s="607" t="n">
        <v>14.870403415774</v>
      </c>
      <c r="M31" s="607" t="n">
        <v>8.17518746065786</v>
      </c>
      <c r="N31" s="608" t="n">
        <v>6.86340896505328</v>
      </c>
      <c r="O31" s="607" t="n">
        <v>32.5867260107463</v>
      </c>
      <c r="P31" s="609" t="n">
        <v>7.20375964279147</v>
      </c>
      <c r="Q31" s="610"/>
      <c r="S31" s="598"/>
      <c r="T31" s="599"/>
    </row>
    <row r="32" customFormat="false" ht="12.75" hidden="false" customHeight="false" outlineLevel="0" collapsed="false">
      <c r="A32" s="592"/>
      <c r="B32" s="600" t="s">
        <v>755</v>
      </c>
      <c r="C32" s="606"/>
      <c r="D32" s="607"/>
      <c r="E32" s="607"/>
      <c r="F32" s="607"/>
      <c r="G32" s="607"/>
      <c r="H32" s="607"/>
      <c r="I32" s="607"/>
      <c r="J32" s="607"/>
      <c r="K32" s="607"/>
      <c r="L32" s="607"/>
      <c r="M32" s="607"/>
      <c r="N32" s="608"/>
      <c r="O32" s="607"/>
      <c r="P32" s="609"/>
      <c r="Q32" s="610"/>
      <c r="S32" s="598"/>
      <c r="T32" s="599"/>
    </row>
    <row r="33" customFormat="false" ht="12.75" hidden="false" customHeight="false" outlineLevel="0" collapsed="false">
      <c r="A33" s="592"/>
      <c r="B33" s="600" t="s">
        <v>756</v>
      </c>
      <c r="C33" s="606"/>
      <c r="D33" s="607" t="n">
        <v>0</v>
      </c>
      <c r="E33" s="607"/>
      <c r="F33" s="607" t="n">
        <v>3.98691461139762</v>
      </c>
      <c r="G33" s="607"/>
      <c r="H33" s="607" t="n">
        <v>19.7497264527699</v>
      </c>
      <c r="I33" s="607"/>
      <c r="J33" s="607"/>
      <c r="K33" s="607"/>
      <c r="L33" s="607"/>
      <c r="M33" s="607" t="n">
        <v>4.30519438368214</v>
      </c>
      <c r="N33" s="608" t="n">
        <v>2.95433283848067</v>
      </c>
      <c r="O33" s="607" t="n">
        <v>21.6494403847971</v>
      </c>
      <c r="P33" s="609" t="n">
        <v>20.1476792637506</v>
      </c>
      <c r="Q33" s="610"/>
      <c r="S33" s="598"/>
      <c r="T33" s="599"/>
    </row>
    <row r="34" customFormat="false" ht="12.75" hidden="false" customHeight="false" outlineLevel="0" collapsed="false">
      <c r="A34" s="592"/>
      <c r="B34" s="600" t="s">
        <v>757</v>
      </c>
      <c r="C34" s="606"/>
      <c r="D34" s="607"/>
      <c r="E34" s="607"/>
      <c r="F34" s="607"/>
      <c r="G34" s="607"/>
      <c r="H34" s="607"/>
      <c r="I34" s="607"/>
      <c r="J34" s="607"/>
      <c r="K34" s="607"/>
      <c r="L34" s="607"/>
      <c r="M34" s="607"/>
      <c r="N34" s="608"/>
      <c r="O34" s="607"/>
      <c r="P34" s="609"/>
      <c r="Q34" s="610"/>
      <c r="S34" s="598"/>
      <c r="T34" s="599"/>
    </row>
    <row r="35" customFormat="false" ht="12.75" hidden="false" customHeight="false" outlineLevel="0" collapsed="false">
      <c r="A35" s="592"/>
      <c r="B35" s="600" t="s">
        <v>758</v>
      </c>
      <c r="C35" s="606"/>
      <c r="D35" s="607"/>
      <c r="E35" s="607"/>
      <c r="F35" s="607" t="n">
        <v>8.68980384762796</v>
      </c>
      <c r="G35" s="607"/>
      <c r="H35" s="607"/>
      <c r="I35" s="607"/>
      <c r="J35" s="607"/>
      <c r="K35" s="607" t="n">
        <v>21.1661001004667</v>
      </c>
      <c r="L35" s="607" t="n">
        <v>100</v>
      </c>
      <c r="M35" s="607" t="n">
        <v>100</v>
      </c>
      <c r="N35" s="615" t="n">
        <v>15.2079323357323</v>
      </c>
      <c r="O35" s="607" t="n">
        <v>0.956641851256785</v>
      </c>
      <c r="P35" s="606" t="n">
        <v>14.9339544292281</v>
      </c>
      <c r="Q35" s="607"/>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61</v>
      </c>
      <c r="C37" s="611" t="n">
        <v>7.44295315961106</v>
      </c>
      <c r="D37" s="612" t="n">
        <v>5.77348539379037</v>
      </c>
      <c r="E37" s="612" t="n">
        <v>16.6841880030834</v>
      </c>
      <c r="F37" s="612" t="n">
        <v>4.56310257712261</v>
      </c>
      <c r="G37" s="612" t="n">
        <v>8.00052968314917</v>
      </c>
      <c r="H37" s="612" t="n">
        <v>11.9240619888582</v>
      </c>
      <c r="I37" s="612" t="n">
        <v>21.0029308237668</v>
      </c>
      <c r="J37" s="612" t="n">
        <v>7.29942736051941</v>
      </c>
      <c r="K37" s="612" t="n">
        <v>6.00028674720776</v>
      </c>
      <c r="L37" s="612" t="n">
        <v>11.0921162815443</v>
      </c>
      <c r="M37" s="612" t="n">
        <v>9.41182186201954</v>
      </c>
      <c r="N37" s="613" t="n">
        <v>7.21672788887539</v>
      </c>
      <c r="O37" s="612" t="n">
        <v>21.0434589125818</v>
      </c>
      <c r="P37" s="611" t="n">
        <v>7.34224803973543</v>
      </c>
      <c r="Q37" s="610"/>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S38" s="598"/>
      <c r="T38" s="599"/>
    </row>
    <row r="39" customFormat="false" ht="12.75" hidden="false" customHeight="false" outlineLevel="0" collapsed="false">
      <c r="A39" s="592"/>
      <c r="B39" s="600" t="s">
        <v>752</v>
      </c>
      <c r="C39" s="606"/>
      <c r="D39" s="607"/>
      <c r="E39" s="607"/>
      <c r="F39" s="607"/>
      <c r="G39" s="607"/>
      <c r="H39" s="607"/>
      <c r="I39" s="607"/>
      <c r="J39" s="607"/>
      <c r="K39" s="607"/>
      <c r="L39" s="607"/>
      <c r="M39" s="607"/>
      <c r="N39" s="608"/>
      <c r="O39" s="607"/>
      <c r="P39" s="609"/>
      <c r="Q39" s="610"/>
      <c r="S39" s="598"/>
      <c r="T39" s="599"/>
    </row>
    <row r="40" customFormat="false" ht="12.75" hidden="false" customHeight="false" outlineLevel="0" collapsed="false">
      <c r="A40" s="592"/>
      <c r="B40" s="600" t="s">
        <v>753</v>
      </c>
      <c r="C40" s="606"/>
      <c r="D40" s="607"/>
      <c r="E40" s="607"/>
      <c r="F40" s="607"/>
      <c r="G40" s="607"/>
      <c r="H40" s="607"/>
      <c r="I40" s="607"/>
      <c r="J40" s="607"/>
      <c r="K40" s="607"/>
      <c r="L40" s="607"/>
      <c r="M40" s="607"/>
      <c r="N40" s="608"/>
      <c r="O40" s="607"/>
      <c r="P40" s="609"/>
      <c r="Q40" s="610"/>
      <c r="S40" s="598"/>
      <c r="T40" s="599"/>
    </row>
    <row r="41" customFormat="false" ht="12.75" hidden="false" customHeight="false" outlineLevel="0" collapsed="false">
      <c r="A41" s="592"/>
      <c r="B41" s="600" t="s">
        <v>754</v>
      </c>
      <c r="C41" s="606" t="n">
        <v>7.44295315961106</v>
      </c>
      <c r="D41" s="607" t="n">
        <v>5.78154508247128</v>
      </c>
      <c r="E41" s="607" t="n">
        <v>16.6841880030834</v>
      </c>
      <c r="F41" s="607" t="n">
        <v>4.54885311215238</v>
      </c>
      <c r="G41" s="607" t="n">
        <v>8.00201200278953</v>
      </c>
      <c r="H41" s="607" t="n">
        <v>11.9277406056611</v>
      </c>
      <c r="I41" s="607" t="n">
        <v>21.0029308237668</v>
      </c>
      <c r="J41" s="607" t="n">
        <v>7.16412305444343</v>
      </c>
      <c r="K41" s="607" t="n">
        <v>6.00048150786745</v>
      </c>
      <c r="L41" s="607" t="n">
        <v>10.1083295816188</v>
      </c>
      <c r="M41" s="607" t="n">
        <v>9.41548763360014</v>
      </c>
      <c r="N41" s="608" t="n">
        <v>7.14220248746226</v>
      </c>
      <c r="O41" s="607" t="n">
        <v>19.3862473991698</v>
      </c>
      <c r="P41" s="609" t="n">
        <v>7.25021853399882</v>
      </c>
      <c r="Q41" s="610"/>
      <c r="S41" s="598"/>
      <c r="T41" s="599"/>
    </row>
    <row r="42" customFormat="false" ht="12.75" hidden="false" customHeight="false" outlineLevel="0" collapsed="false">
      <c r="A42" s="592"/>
      <c r="B42" s="600" t="s">
        <v>755</v>
      </c>
      <c r="C42" s="606"/>
      <c r="D42" s="607"/>
      <c r="E42" s="607"/>
      <c r="F42" s="607"/>
      <c r="G42" s="607"/>
      <c r="H42" s="607"/>
      <c r="I42" s="607"/>
      <c r="J42" s="607"/>
      <c r="K42" s="607"/>
      <c r="L42" s="607"/>
      <c r="M42" s="607"/>
      <c r="N42" s="608"/>
      <c r="O42" s="607"/>
      <c r="P42" s="609"/>
      <c r="Q42" s="610"/>
      <c r="S42" s="598"/>
      <c r="T42" s="599"/>
    </row>
    <row r="43" customFormat="false" ht="12.75" hidden="false" customHeight="false" outlineLevel="0" collapsed="false">
      <c r="A43" s="592"/>
      <c r="B43" s="600" t="s">
        <v>756</v>
      </c>
      <c r="C43" s="606"/>
      <c r="D43" s="607" t="n">
        <v>0</v>
      </c>
      <c r="E43" s="607"/>
      <c r="F43" s="607" t="n">
        <v>15.9821562956935</v>
      </c>
      <c r="G43" s="607" t="n">
        <v>0</v>
      </c>
      <c r="H43" s="607" t="n">
        <v>0</v>
      </c>
      <c r="I43" s="607"/>
      <c r="J43" s="607"/>
      <c r="K43" s="607" t="n">
        <v>0</v>
      </c>
      <c r="L43" s="607" t="n">
        <v>35.6213919898005</v>
      </c>
      <c r="M43" s="607" t="n">
        <v>3.80935804087639</v>
      </c>
      <c r="N43" s="608" t="n">
        <v>8.36946200771949</v>
      </c>
      <c r="O43" s="607" t="n">
        <v>75.1451322743725</v>
      </c>
      <c r="P43" s="609" t="n">
        <v>34.0255340608645</v>
      </c>
      <c r="Q43" s="610"/>
      <c r="S43" s="598"/>
      <c r="T43" s="599"/>
    </row>
    <row r="44" customFormat="false" ht="12.75" hidden="false" customHeight="false" outlineLevel="0" collapsed="false">
      <c r="A44" s="592"/>
      <c r="B44" s="600" t="s">
        <v>757</v>
      </c>
      <c r="C44" s="606"/>
      <c r="D44" s="607"/>
      <c r="E44" s="607"/>
      <c r="F44" s="607"/>
      <c r="G44" s="607"/>
      <c r="H44" s="607"/>
      <c r="I44" s="607"/>
      <c r="J44" s="607"/>
      <c r="K44" s="607"/>
      <c r="L44" s="607"/>
      <c r="M44" s="607"/>
      <c r="N44" s="608"/>
      <c r="O44" s="607"/>
      <c r="P44" s="609"/>
      <c r="Q44" s="610"/>
      <c r="S44" s="598"/>
      <c r="T44" s="599"/>
    </row>
    <row r="45" customFormat="false" ht="12.75" hidden="false" customHeight="false" outlineLevel="0" collapsed="false">
      <c r="A45" s="592"/>
      <c r="B45" s="600" t="s">
        <v>758</v>
      </c>
      <c r="C45" s="606"/>
      <c r="D45" s="607"/>
      <c r="E45" s="607"/>
      <c r="F45" s="607" t="n">
        <v>0</v>
      </c>
      <c r="G45" s="607"/>
      <c r="H45" s="607"/>
      <c r="I45" s="607"/>
      <c r="J45" s="607" t="n">
        <v>95.5343517260154</v>
      </c>
      <c r="K45" s="607"/>
      <c r="L45" s="607" t="n">
        <v>100</v>
      </c>
      <c r="M45" s="607"/>
      <c r="N45" s="608" t="n">
        <v>93.8316488924415</v>
      </c>
      <c r="O45" s="607"/>
      <c r="P45" s="609" t="n">
        <v>93.8316488924415</v>
      </c>
      <c r="Q45" s="610"/>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62</v>
      </c>
      <c r="C47" s="611" t="n">
        <v>5.65257457392143</v>
      </c>
      <c r="D47" s="612" t="n">
        <v>6.03302859285195</v>
      </c>
      <c r="E47" s="612" t="n">
        <v>12.2728340586632</v>
      </c>
      <c r="F47" s="612" t="n">
        <v>4.61435382343104</v>
      </c>
      <c r="G47" s="612" t="n">
        <v>6.95176836137385</v>
      </c>
      <c r="H47" s="612" t="n">
        <v>11.1329687589126</v>
      </c>
      <c r="I47" s="612" t="n">
        <v>13.6361468481243</v>
      </c>
      <c r="J47" s="612" t="n">
        <v>6.82278231692282</v>
      </c>
      <c r="K47" s="612" t="n">
        <v>8.29004362404515</v>
      </c>
      <c r="L47" s="612" t="n">
        <v>8.40085007362956</v>
      </c>
      <c r="M47" s="612" t="n">
        <v>7.56075730081417</v>
      </c>
      <c r="N47" s="613" t="n">
        <v>6.58007950898687</v>
      </c>
      <c r="O47" s="612" t="n">
        <v>22.5691373193397</v>
      </c>
      <c r="P47" s="611" t="n">
        <v>6.73124492237917</v>
      </c>
      <c r="Q47" s="610"/>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S48" s="598"/>
      <c r="T48" s="599"/>
    </row>
    <row r="49" customFormat="false" ht="13.5" hidden="false" customHeight="true" outlineLevel="0" collapsed="false">
      <c r="A49" s="592"/>
      <c r="B49" s="600" t="s">
        <v>752</v>
      </c>
      <c r="C49" s="606"/>
      <c r="D49" s="607"/>
      <c r="E49" s="607"/>
      <c r="F49" s="607"/>
      <c r="G49" s="607"/>
      <c r="H49" s="607"/>
      <c r="I49" s="607"/>
      <c r="J49" s="607"/>
      <c r="K49" s="607"/>
      <c r="L49" s="607"/>
      <c r="M49" s="607"/>
      <c r="N49" s="608"/>
      <c r="O49" s="607"/>
      <c r="P49" s="609"/>
      <c r="Q49" s="610"/>
      <c r="S49" s="598"/>
      <c r="T49" s="599"/>
    </row>
    <row r="50" customFormat="false" ht="12.75" hidden="false" customHeight="false" outlineLevel="0" collapsed="false">
      <c r="A50" s="592"/>
      <c r="B50" s="600" t="s">
        <v>753</v>
      </c>
      <c r="C50" s="606"/>
      <c r="D50" s="607"/>
      <c r="E50" s="607"/>
      <c r="F50" s="607"/>
      <c r="G50" s="607"/>
      <c r="H50" s="607"/>
      <c r="I50" s="607"/>
      <c r="J50" s="607"/>
      <c r="K50" s="607"/>
      <c r="L50" s="607"/>
      <c r="M50" s="607"/>
      <c r="N50" s="608"/>
      <c r="O50" s="607"/>
      <c r="P50" s="609"/>
      <c r="Q50" s="610"/>
      <c r="S50" s="598"/>
      <c r="T50" s="599"/>
    </row>
    <row r="51" customFormat="false" ht="12.75" hidden="false" customHeight="true" outlineLevel="0" collapsed="false">
      <c r="A51" s="592"/>
      <c r="B51" s="600" t="s">
        <v>754</v>
      </c>
      <c r="C51" s="606" t="n">
        <v>5.65257457392143</v>
      </c>
      <c r="D51" s="607" t="n">
        <v>6.03302859285195</v>
      </c>
      <c r="E51" s="607" t="n">
        <v>12.2728340586632</v>
      </c>
      <c r="F51" s="607" t="n">
        <v>4.61435382343104</v>
      </c>
      <c r="G51" s="607" t="n">
        <v>6.95176836137385</v>
      </c>
      <c r="H51" s="607" t="n">
        <v>11.1252248053912</v>
      </c>
      <c r="I51" s="607" t="n">
        <v>13.6361468481243</v>
      </c>
      <c r="J51" s="607" t="n">
        <v>6.75849032610235</v>
      </c>
      <c r="K51" s="607" t="n">
        <v>8.28322825662317</v>
      </c>
      <c r="L51" s="607" t="n">
        <v>7.80865260814217</v>
      </c>
      <c r="M51" s="607" t="n">
        <v>7.56075730081417</v>
      </c>
      <c r="N51" s="608" t="n">
        <v>6.54317262574</v>
      </c>
      <c r="O51" s="607" t="n">
        <v>22.4127075483312</v>
      </c>
      <c r="P51" s="609" t="n">
        <v>6.69268231541891</v>
      </c>
      <c r="Q51" s="610"/>
      <c r="S51" s="598"/>
      <c r="T51" s="599"/>
    </row>
    <row r="52" customFormat="false" ht="12.75" hidden="false" customHeight="false" outlineLevel="0" collapsed="false">
      <c r="A52" s="592"/>
      <c r="B52" s="600" t="s">
        <v>755</v>
      </c>
      <c r="C52" s="606"/>
      <c r="D52" s="607"/>
      <c r="E52" s="607"/>
      <c r="F52" s="607"/>
      <c r="G52" s="607"/>
      <c r="H52" s="607"/>
      <c r="I52" s="607"/>
      <c r="J52" s="607"/>
      <c r="K52" s="607"/>
      <c r="L52" s="607"/>
      <c r="M52" s="607"/>
      <c r="N52" s="608"/>
      <c r="O52" s="607"/>
      <c r="P52" s="609"/>
      <c r="Q52" s="610"/>
      <c r="S52" s="598"/>
      <c r="T52" s="599"/>
    </row>
    <row r="53" customFormat="false" ht="12.75" hidden="false" customHeight="false" outlineLevel="0" collapsed="false">
      <c r="A53" s="592"/>
      <c r="B53" s="600" t="s">
        <v>756</v>
      </c>
      <c r="C53" s="606"/>
      <c r="D53" s="607"/>
      <c r="E53" s="607"/>
      <c r="F53" s="607"/>
      <c r="G53" s="607"/>
      <c r="H53" s="607" t="n">
        <v>100</v>
      </c>
      <c r="I53" s="607"/>
      <c r="J53" s="607"/>
      <c r="K53" s="607"/>
      <c r="L53" s="607"/>
      <c r="M53" s="607"/>
      <c r="N53" s="608" t="n">
        <v>100</v>
      </c>
      <c r="O53" s="607" t="n">
        <v>62.1874831160213</v>
      </c>
      <c r="P53" s="609" t="n">
        <v>63.5928261336074</v>
      </c>
      <c r="Q53" s="610"/>
      <c r="S53" s="598"/>
      <c r="T53" s="599"/>
    </row>
    <row r="54" customFormat="false" ht="12.75" hidden="false" customHeight="false" outlineLevel="0" collapsed="false">
      <c r="A54" s="592"/>
      <c r="B54" s="600" t="s">
        <v>757</v>
      </c>
      <c r="C54" s="606"/>
      <c r="D54" s="607"/>
      <c r="E54" s="607"/>
      <c r="F54" s="607"/>
      <c r="G54" s="607"/>
      <c r="H54" s="607"/>
      <c r="I54" s="607"/>
      <c r="J54" s="607"/>
      <c r="K54" s="607"/>
      <c r="L54" s="607"/>
      <c r="M54" s="607"/>
      <c r="N54" s="608"/>
      <c r="O54" s="607"/>
      <c r="P54" s="609"/>
      <c r="Q54" s="610"/>
      <c r="S54" s="598"/>
      <c r="T54" s="599"/>
    </row>
    <row r="55" customFormat="false" ht="12.75" hidden="false" customHeight="false" outlineLevel="0" collapsed="false">
      <c r="A55" s="592"/>
      <c r="B55" s="600" t="s">
        <v>758</v>
      </c>
      <c r="C55" s="606"/>
      <c r="D55" s="607"/>
      <c r="E55" s="607"/>
      <c r="F55" s="607"/>
      <c r="G55" s="607"/>
      <c r="H55" s="607"/>
      <c r="I55" s="607"/>
      <c r="J55" s="607" t="n">
        <v>100</v>
      </c>
      <c r="K55" s="607" t="n">
        <v>82.1493075362504</v>
      </c>
      <c r="L55" s="607" t="n">
        <v>100</v>
      </c>
      <c r="M55" s="607"/>
      <c r="N55" s="608" t="n">
        <v>99.5038691482313</v>
      </c>
      <c r="O55" s="607"/>
      <c r="P55" s="609" t="n">
        <v>99.5038691482313</v>
      </c>
      <c r="Q55" s="610"/>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63</v>
      </c>
      <c r="C57" s="611" t="n">
        <v>2.42773012520448</v>
      </c>
      <c r="D57" s="612" t="n">
        <v>1.46453436883996</v>
      </c>
      <c r="E57" s="612" t="n">
        <v>8.02217157583094</v>
      </c>
      <c r="F57" s="612" t="n">
        <v>3.65282883767459</v>
      </c>
      <c r="G57" s="612" t="n">
        <v>5.23817572079199</v>
      </c>
      <c r="H57" s="612" t="n">
        <v>3.95703054549085</v>
      </c>
      <c r="I57" s="612" t="n">
        <v>7.58461881839659</v>
      </c>
      <c r="J57" s="612" t="n">
        <v>2.41896415175462</v>
      </c>
      <c r="K57" s="612" t="n">
        <v>4.14138010955549</v>
      </c>
      <c r="L57" s="612" t="n">
        <v>3.58503549252023</v>
      </c>
      <c r="M57" s="612" t="n">
        <v>3.15141015283015</v>
      </c>
      <c r="N57" s="613" t="n">
        <v>3.12356395016928</v>
      </c>
      <c r="O57" s="612" t="n">
        <v>2.29155969129754</v>
      </c>
      <c r="P57" s="611" t="n">
        <v>3.09541871069333</v>
      </c>
      <c r="Q57" s="610"/>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S58" s="598"/>
      <c r="T58" s="599"/>
    </row>
    <row r="59" customFormat="false" ht="12.75" hidden="false" customHeight="false" outlineLevel="0" collapsed="false">
      <c r="A59" s="592"/>
      <c r="B59" s="600" t="s">
        <v>752</v>
      </c>
      <c r="C59" s="606"/>
      <c r="D59" s="607"/>
      <c r="E59" s="607"/>
      <c r="F59" s="607"/>
      <c r="G59" s="607"/>
      <c r="H59" s="607"/>
      <c r="I59" s="607"/>
      <c r="J59" s="607"/>
      <c r="K59" s="607"/>
      <c r="L59" s="607"/>
      <c r="M59" s="607"/>
      <c r="N59" s="608"/>
      <c r="O59" s="607"/>
      <c r="P59" s="609"/>
      <c r="Q59" s="610"/>
      <c r="S59" s="598"/>
      <c r="T59" s="599"/>
    </row>
    <row r="60" customFormat="false" ht="12.75" hidden="false" customHeight="false" outlineLevel="0" collapsed="false">
      <c r="A60" s="592"/>
      <c r="B60" s="600" t="s">
        <v>754</v>
      </c>
      <c r="C60" s="606" t="n">
        <v>2.40305331790044</v>
      </c>
      <c r="D60" s="607" t="n">
        <v>1.46536325449971</v>
      </c>
      <c r="E60" s="607" t="n">
        <v>8.85959511900568</v>
      </c>
      <c r="F60" s="607" t="n">
        <v>3.65469230912805</v>
      </c>
      <c r="G60" s="607" t="n">
        <v>5.26664203220698</v>
      </c>
      <c r="H60" s="607" t="n">
        <v>4.36352628512772</v>
      </c>
      <c r="I60" s="607" t="n">
        <v>10.4726470252625</v>
      </c>
      <c r="J60" s="607" t="n">
        <v>2.37735021734644</v>
      </c>
      <c r="K60" s="607" t="n">
        <v>4.15813216635429</v>
      </c>
      <c r="L60" s="607" t="n">
        <v>3.57544643201429</v>
      </c>
      <c r="M60" s="607" t="n">
        <v>3.2498872127884</v>
      </c>
      <c r="N60" s="608" t="n">
        <v>3.13462967137808</v>
      </c>
      <c r="O60" s="607" t="n">
        <v>2.3710539027945</v>
      </c>
      <c r="P60" s="609" t="n">
        <v>3.12305465955823</v>
      </c>
      <c r="Q60" s="610"/>
      <c r="S60" s="598"/>
      <c r="T60" s="599"/>
    </row>
    <row r="61" customFormat="false" ht="12.75" hidden="false" customHeight="false" outlineLevel="0" collapsed="false">
      <c r="A61" s="592"/>
      <c r="B61" s="616" t="s">
        <v>764</v>
      </c>
      <c r="C61" s="606" t="n">
        <v>0.0255758257726466</v>
      </c>
      <c r="D61" s="607"/>
      <c r="E61" s="607"/>
      <c r="F61" s="607"/>
      <c r="G61" s="607"/>
      <c r="H61" s="607"/>
      <c r="I61" s="607"/>
      <c r="J61" s="607"/>
      <c r="K61" s="607"/>
      <c r="L61" s="607"/>
      <c r="M61" s="607"/>
      <c r="N61" s="608" t="n">
        <v>0.0255758257726466</v>
      </c>
      <c r="O61" s="607"/>
      <c r="P61" s="609" t="n">
        <v>0.0255758257726466</v>
      </c>
      <c r="Q61" s="610"/>
      <c r="S61" s="598"/>
      <c r="T61" s="599"/>
    </row>
    <row r="62" customFormat="false" ht="12.75" hidden="false" customHeight="false" outlineLevel="0" collapsed="false">
      <c r="A62" s="592"/>
      <c r="B62" s="616" t="s">
        <v>765</v>
      </c>
      <c r="C62" s="606" t="n">
        <v>2.5605134533799</v>
      </c>
      <c r="D62" s="607" t="n">
        <v>1.46536325449971</v>
      </c>
      <c r="E62" s="607" t="n">
        <v>8.85959511900568</v>
      </c>
      <c r="F62" s="607" t="n">
        <v>3.65469230912805</v>
      </c>
      <c r="G62" s="607" t="n">
        <v>5.26664203220698</v>
      </c>
      <c r="H62" s="607" t="n">
        <v>4.36352628512772</v>
      </c>
      <c r="I62" s="607" t="n">
        <v>10.4726470252625</v>
      </c>
      <c r="J62" s="607" t="n">
        <v>2.37735021734644</v>
      </c>
      <c r="K62" s="607" t="n">
        <v>4.15813216635429</v>
      </c>
      <c r="L62" s="607" t="n">
        <v>3.57544643201429</v>
      </c>
      <c r="M62" s="607" t="n">
        <v>3.2498872127884</v>
      </c>
      <c r="N62" s="608" t="n">
        <v>3.18505197289385</v>
      </c>
      <c r="O62" s="607" t="n">
        <v>2.3710539027945</v>
      </c>
      <c r="P62" s="609" t="n">
        <v>3.17251557519188</v>
      </c>
      <c r="Q62" s="610"/>
      <c r="S62" s="598"/>
      <c r="T62" s="599"/>
    </row>
    <row r="63" customFormat="false" ht="12.75" hidden="false" customHeight="false" outlineLevel="0" collapsed="false">
      <c r="A63" s="592"/>
      <c r="B63" s="617" t="s">
        <v>766</v>
      </c>
      <c r="C63" s="606" t="n">
        <v>6.10293391967253</v>
      </c>
      <c r="D63" s="607"/>
      <c r="E63" s="607" t="n">
        <v>0</v>
      </c>
      <c r="F63" s="607" t="n">
        <v>2.21639921794602</v>
      </c>
      <c r="G63" s="607" t="n">
        <v>8.48047050140363</v>
      </c>
      <c r="H63" s="607"/>
      <c r="I63" s="607"/>
      <c r="J63" s="607"/>
      <c r="K63" s="607"/>
      <c r="L63" s="607"/>
      <c r="M63" s="607" t="n">
        <v>6.28141242656229</v>
      </c>
      <c r="N63" s="608" t="n">
        <v>4.55728018702804</v>
      </c>
      <c r="O63" s="607"/>
      <c r="P63" s="609" t="n">
        <v>4.55728018702804</v>
      </c>
      <c r="Q63" s="610"/>
      <c r="S63" s="598"/>
      <c r="T63" s="599"/>
    </row>
    <row r="64" customFormat="false" ht="12.75" hidden="false" customHeight="false" outlineLevel="0" collapsed="false">
      <c r="A64" s="592"/>
      <c r="B64" s="600" t="s">
        <v>756</v>
      </c>
      <c r="C64" s="606"/>
      <c r="D64" s="607"/>
      <c r="E64" s="607"/>
      <c r="F64" s="607"/>
      <c r="G64" s="607"/>
      <c r="H64" s="607"/>
      <c r="I64" s="607"/>
      <c r="J64" s="607"/>
      <c r="K64" s="607"/>
      <c r="L64" s="607"/>
      <c r="M64" s="607"/>
      <c r="N64" s="608"/>
      <c r="O64" s="607"/>
      <c r="P64" s="609"/>
      <c r="Q64" s="610"/>
      <c r="S64" s="598"/>
      <c r="T64" s="599"/>
    </row>
    <row r="65" customFormat="false" ht="12.75" hidden="false" customHeight="false" outlineLevel="0" collapsed="false">
      <c r="A65" s="592"/>
      <c r="B65" s="600" t="s">
        <v>767</v>
      </c>
      <c r="C65" s="606" t="n">
        <v>5.87448876400147</v>
      </c>
      <c r="D65" s="607" t="n">
        <v>1.26902497268578</v>
      </c>
      <c r="E65" s="607" t="n">
        <v>0</v>
      </c>
      <c r="F65" s="607" t="n">
        <v>0.700957660530273</v>
      </c>
      <c r="G65" s="607" t="n">
        <v>0.0422564575428314</v>
      </c>
      <c r="H65" s="607" t="n">
        <v>0.158076432674753</v>
      </c>
      <c r="I65" s="607" t="n">
        <v>1.79717344857993</v>
      </c>
      <c r="J65" s="607" t="n">
        <v>2.77617291443645</v>
      </c>
      <c r="K65" s="607" t="n">
        <v>4.45056122864864</v>
      </c>
      <c r="L65" s="607" t="n">
        <v>2.24244827709505</v>
      </c>
      <c r="M65" s="607" t="n">
        <v>0.700893116366613</v>
      </c>
      <c r="N65" s="608" t="n">
        <v>2.74877683895729</v>
      </c>
      <c r="O65" s="607" t="n">
        <v>2.18521373034878</v>
      </c>
      <c r="P65" s="609" t="n">
        <v>2.49893998835055</v>
      </c>
      <c r="Q65" s="610"/>
      <c r="S65" s="598"/>
      <c r="T65" s="599"/>
    </row>
    <row r="66" customFormat="false" ht="12.75" hidden="false" customHeight="false" outlineLevel="0" collapsed="false">
      <c r="A66" s="592"/>
      <c r="B66" s="600" t="s">
        <v>758</v>
      </c>
      <c r="C66" s="606"/>
      <c r="D66" s="607"/>
      <c r="E66" s="607"/>
      <c r="F66" s="607"/>
      <c r="G66" s="607"/>
      <c r="H66" s="607"/>
      <c r="I66" s="607"/>
      <c r="J66" s="607" t="n">
        <v>100</v>
      </c>
      <c r="K66" s="607" t="n">
        <v>0</v>
      </c>
      <c r="L66" s="607" t="n">
        <v>3.96192341823151</v>
      </c>
      <c r="M66" s="607"/>
      <c r="N66" s="608" t="n">
        <v>2.43536914735218</v>
      </c>
      <c r="O66" s="607" t="n">
        <v>3.65803823422443</v>
      </c>
      <c r="P66" s="609" t="n">
        <v>2.69323484058617</v>
      </c>
      <c r="Q66" s="610"/>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68</v>
      </c>
      <c r="C68" s="611" t="n">
        <v>4.11043884154366</v>
      </c>
      <c r="D68" s="612" t="n">
        <v>1.77934692385028</v>
      </c>
      <c r="E68" s="612"/>
      <c r="F68" s="612" t="n">
        <v>1.10100235877048</v>
      </c>
      <c r="G68" s="612" t="n">
        <v>1.25897766310903</v>
      </c>
      <c r="H68" s="612" t="n">
        <v>3.66735414629658</v>
      </c>
      <c r="I68" s="612"/>
      <c r="J68" s="612" t="n">
        <v>1.5874950297545</v>
      </c>
      <c r="K68" s="612" t="n">
        <v>3.90600253413486</v>
      </c>
      <c r="L68" s="612" t="n">
        <v>0.236370395780811</v>
      </c>
      <c r="M68" s="612" t="n">
        <v>3.49164807178035</v>
      </c>
      <c r="N68" s="613" t="n">
        <v>2.7585616933909</v>
      </c>
      <c r="O68" s="612" t="n">
        <v>5.51019959786844</v>
      </c>
      <c r="P68" s="611" t="n">
        <v>2.8558299238425</v>
      </c>
      <c r="Q68" s="610"/>
      <c r="R68" s="614"/>
      <c r="S68" s="598"/>
      <c r="T68" s="599"/>
    </row>
    <row r="69" customFormat="false" ht="12.75" hidden="false" customHeight="false" outlineLevel="0" collapsed="false">
      <c r="A69" s="592"/>
      <c r="B69" s="600" t="s">
        <v>754</v>
      </c>
      <c r="C69" s="606" t="n">
        <v>4.11043884154366</v>
      </c>
      <c r="D69" s="607" t="n">
        <v>1.77934692385028</v>
      </c>
      <c r="E69" s="607"/>
      <c r="F69" s="607" t="n">
        <v>1.54644264177401</v>
      </c>
      <c r="G69" s="607" t="n">
        <v>2.06620878978227</v>
      </c>
      <c r="H69" s="607" t="n">
        <v>3.14954624856684</v>
      </c>
      <c r="I69" s="607"/>
      <c r="J69" s="607" t="n">
        <v>1.17288320288199</v>
      </c>
      <c r="K69" s="607" t="n">
        <v>15.1519252532536</v>
      </c>
      <c r="L69" s="607" t="n">
        <v>0.221708742612453</v>
      </c>
      <c r="M69" s="607" t="n">
        <v>3.5711464147182</v>
      </c>
      <c r="N69" s="608" t="n">
        <v>3.09665319334954</v>
      </c>
      <c r="O69" s="607"/>
      <c r="P69" s="609" t="n">
        <v>3.09665319334954</v>
      </c>
      <c r="Q69" s="610"/>
      <c r="S69" s="598"/>
      <c r="T69" s="599"/>
    </row>
    <row r="70" customFormat="false" ht="12.75" hidden="false" customHeight="false" outlineLevel="0" collapsed="false">
      <c r="A70" s="592"/>
      <c r="B70" s="600" t="s">
        <v>769</v>
      </c>
      <c r="C70" s="606"/>
      <c r="D70" s="607"/>
      <c r="E70" s="607"/>
      <c r="F70" s="607" t="n">
        <v>0.635291209910864</v>
      </c>
      <c r="G70" s="607" t="n">
        <v>0.991391688986914</v>
      </c>
      <c r="H70" s="607" t="n">
        <v>8.07176608666986</v>
      </c>
      <c r="I70" s="607"/>
      <c r="J70" s="607" t="n">
        <v>17.2219964863412</v>
      </c>
      <c r="K70" s="607" t="n">
        <v>2.90553865934312</v>
      </c>
      <c r="L70" s="607" t="n">
        <v>0.379125010306426</v>
      </c>
      <c r="M70" s="607" t="n">
        <v>0.126226179788121</v>
      </c>
      <c r="N70" s="608" t="n">
        <v>2.07837928664765</v>
      </c>
      <c r="O70" s="607" t="n">
        <v>4.83436305465976</v>
      </c>
      <c r="P70" s="609" t="n">
        <v>2.32590698586375</v>
      </c>
      <c r="Q70" s="610"/>
      <c r="S70" s="598"/>
      <c r="T70" s="599"/>
    </row>
    <row r="71" customFormat="false" ht="12.75" hidden="false" customHeight="false" outlineLevel="0" collapsed="false">
      <c r="A71" s="592"/>
      <c r="B71" s="600" t="s">
        <v>758</v>
      </c>
      <c r="C71" s="606"/>
      <c r="D71" s="607"/>
      <c r="E71" s="607"/>
      <c r="F71" s="607"/>
      <c r="G71" s="607"/>
      <c r="H71" s="607"/>
      <c r="I71" s="607"/>
      <c r="J71" s="607"/>
      <c r="K71" s="607" t="n">
        <v>0.845337893615852</v>
      </c>
      <c r="L71" s="607"/>
      <c r="M71" s="607"/>
      <c r="N71" s="608" t="n">
        <v>0.845337893615852</v>
      </c>
      <c r="O71" s="607" t="n">
        <v>10.2062520075097</v>
      </c>
      <c r="P71" s="609" t="n">
        <v>6.2728331169148</v>
      </c>
      <c r="Q71" s="610"/>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2.5" hidden="false" customHeight="true" outlineLevel="0" collapsed="false">
      <c r="A73" s="592"/>
      <c r="B73" s="623" t="s">
        <v>770</v>
      </c>
      <c r="C73" s="624" t="n">
        <v>5.16649993637631</v>
      </c>
      <c r="D73" s="625" t="n">
        <v>4.67182778291493</v>
      </c>
      <c r="E73" s="625" t="n">
        <v>16.8279625423999</v>
      </c>
      <c r="F73" s="625" t="n">
        <v>3.84832451779966</v>
      </c>
      <c r="G73" s="625" t="n">
        <v>6.50670359135377</v>
      </c>
      <c r="H73" s="625" t="n">
        <v>8.07406837983455</v>
      </c>
      <c r="I73" s="625" t="n">
        <v>17.829689271901</v>
      </c>
      <c r="J73" s="625" t="n">
        <v>6.9183429510291</v>
      </c>
      <c r="K73" s="625" t="n">
        <v>5.47135945754144</v>
      </c>
      <c r="L73" s="625" t="n">
        <v>9.21703646501002</v>
      </c>
      <c r="M73" s="626" t="n">
        <v>6.72778577409853</v>
      </c>
      <c r="N73" s="624" t="n">
        <v>5.80526757309403</v>
      </c>
      <c r="O73" s="624" t="n">
        <v>14.7627687553619</v>
      </c>
      <c r="P73" s="624" t="n">
        <v>5.98582927807762</v>
      </c>
      <c r="Q73" s="627"/>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71</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72</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73</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73</v>
      </c>
      <c r="C78" s="629"/>
      <c r="D78" s="629"/>
      <c r="E78" s="629"/>
      <c r="F78" s="629"/>
      <c r="G78" s="629"/>
      <c r="H78" s="629"/>
      <c r="I78" s="629"/>
      <c r="J78" s="629"/>
      <c r="K78" s="629"/>
      <c r="L78" s="629"/>
      <c r="M78" s="629"/>
      <c r="N78" s="629"/>
      <c r="O78" s="629"/>
      <c r="P78" s="629"/>
      <c r="Q78" s="629"/>
    </row>
    <row r="79" customFormat="false" ht="12.75" hidden="false" customHeight="false" outlineLevel="0" collapsed="false">
      <c r="B79" s="630" t="s">
        <v>774</v>
      </c>
      <c r="C79" s="629"/>
      <c r="D79" s="629"/>
      <c r="E79" s="629"/>
      <c r="F79" s="629"/>
      <c r="G79" s="629"/>
      <c r="H79" s="629"/>
      <c r="I79" s="629"/>
      <c r="J79" s="629"/>
      <c r="K79" s="629"/>
      <c r="L79" s="629"/>
      <c r="M79" s="629"/>
      <c r="N79" s="629"/>
      <c r="O79" s="629"/>
      <c r="P79" s="629"/>
      <c r="Q79" s="629"/>
    </row>
    <row r="80" customFormat="false" ht="12.75" hidden="false" customHeight="false" outlineLevel="0" collapsed="false">
      <c r="B80" s="631" t="s">
        <v>116</v>
      </c>
      <c r="C80" s="632"/>
      <c r="D80" s="632"/>
      <c r="E80" s="632"/>
      <c r="F80" s="632"/>
      <c r="G80" s="632"/>
      <c r="H80" s="632"/>
      <c r="I80" s="632"/>
      <c r="J80" s="632"/>
      <c r="K80" s="632"/>
      <c r="L80" s="632"/>
      <c r="M80" s="632"/>
      <c r="N80" s="632"/>
      <c r="O80" s="632"/>
      <c r="P80" s="632"/>
      <c r="Q80" s="632"/>
    </row>
    <row r="81" customFormat="false" ht="12.75" hidden="false" customHeight="false" outlineLevel="0" collapsed="false">
      <c r="B81" s="422"/>
      <c r="C81" s="633"/>
      <c r="D81" s="633"/>
      <c r="E81" s="633"/>
      <c r="F81" s="633"/>
      <c r="G81" s="633"/>
      <c r="H81" s="633"/>
      <c r="I81" s="633"/>
      <c r="J81" s="633"/>
      <c r="K81" s="633"/>
      <c r="L81" s="633"/>
      <c r="M81" s="633"/>
      <c r="N81" s="633"/>
      <c r="O81" s="633"/>
      <c r="P81" s="633"/>
      <c r="Q81" s="633"/>
    </row>
    <row r="82" s="578" customFormat="true" ht="12.75" hidden="false" customHeight="false" outlineLevel="0" collapsed="false">
      <c r="A82" s="142"/>
      <c r="B82" s="634"/>
      <c r="C82" s="635"/>
      <c r="D82" s="635"/>
      <c r="E82" s="635"/>
      <c r="F82" s="635"/>
      <c r="G82" s="635"/>
      <c r="H82" s="635"/>
      <c r="I82" s="635"/>
      <c r="J82" s="635"/>
      <c r="K82" s="635"/>
      <c r="L82" s="635"/>
      <c r="M82" s="635"/>
      <c r="N82" s="635"/>
      <c r="O82" s="635"/>
      <c r="P82" s="635"/>
      <c r="Q82" s="635"/>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504"/>
      <c r="D85" s="504"/>
      <c r="E85" s="504"/>
      <c r="F85" s="504"/>
      <c r="G85" s="504"/>
      <c r="H85" s="504"/>
      <c r="I85" s="504"/>
      <c r="J85" s="504"/>
      <c r="K85" s="504"/>
      <c r="L85" s="504"/>
      <c r="M85" s="504"/>
      <c r="N85" s="504"/>
      <c r="O85" s="504"/>
      <c r="P85" s="504"/>
      <c r="Q85" s="504"/>
      <c r="U85" s="142"/>
    </row>
    <row r="86" s="578" customFormat="true" ht="12.75" hidden="false" customHeight="false" outlineLevel="0" collapsed="false">
      <c r="A86" s="142"/>
      <c r="B86" s="634"/>
      <c r="C86" s="504"/>
      <c r="D86" s="504"/>
      <c r="E86" s="504"/>
      <c r="F86" s="504"/>
      <c r="G86" s="504"/>
      <c r="H86" s="504"/>
      <c r="I86" s="504"/>
      <c r="J86" s="504"/>
      <c r="K86" s="504"/>
      <c r="L86" s="504"/>
      <c r="M86" s="504"/>
      <c r="N86" s="504"/>
      <c r="O86" s="504"/>
      <c r="P86" s="504"/>
      <c r="Q86" s="504"/>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6" width="34.13"/>
    <col collapsed="false" customWidth="true" hidden="false" outlineLevel="0" max="43" min="2" style="636" width="10.71"/>
    <col collapsed="false" customWidth="false" hidden="false" outlineLevel="0" max="257" min="44" style="637" width="11.42"/>
  </cols>
  <sheetData>
    <row r="1" customFormat="false" ht="16.5" hidden="false" customHeight="false" outlineLevel="0" collapsed="false">
      <c r="A1" s="638" t="s">
        <v>775</v>
      </c>
      <c r="B1" s="639"/>
      <c r="C1" s="639"/>
      <c r="D1" s="639"/>
      <c r="E1" s="639"/>
      <c r="F1" s="639"/>
      <c r="G1" s="639"/>
      <c r="H1" s="639"/>
      <c r="I1" s="639"/>
      <c r="J1" s="639"/>
    </row>
    <row r="2" customFormat="false" ht="18" hidden="false" customHeight="true" outlineLevel="0" collapsed="false">
      <c r="A2" s="640"/>
      <c r="B2" s="640"/>
      <c r="C2" s="640"/>
      <c r="D2" s="640"/>
      <c r="E2" s="640"/>
      <c r="F2" s="640"/>
      <c r="G2" s="640"/>
      <c r="H2" s="640"/>
      <c r="I2" s="640"/>
      <c r="J2" s="640"/>
      <c r="K2" s="641"/>
      <c r="L2" s="641"/>
      <c r="M2" s="641"/>
      <c r="N2" s="641"/>
      <c r="O2" s="641"/>
      <c r="P2" s="641"/>
      <c r="Q2" s="641"/>
      <c r="R2" s="641"/>
      <c r="S2" s="641"/>
      <c r="T2" s="641"/>
      <c r="U2" s="641"/>
      <c r="V2" s="641"/>
      <c r="W2" s="641"/>
      <c r="X2" s="641"/>
      <c r="Y2" s="641"/>
      <c r="Z2" s="641"/>
      <c r="AA2" s="641"/>
      <c r="AB2" s="641"/>
      <c r="AC2" s="641"/>
      <c r="AD2" s="641"/>
      <c r="AE2" s="641"/>
      <c r="AF2" s="641"/>
      <c r="AG2" s="641"/>
      <c r="AH2" s="641"/>
      <c r="AI2" s="641"/>
      <c r="AJ2" s="641"/>
      <c r="AK2" s="641"/>
      <c r="AL2" s="641"/>
      <c r="AM2" s="641"/>
      <c r="AN2" s="641"/>
      <c r="AO2" s="641"/>
      <c r="AP2" s="641"/>
      <c r="AQ2" s="641"/>
      <c r="AR2" s="642"/>
      <c r="AS2" s="642"/>
    </row>
    <row r="3" s="646" customFormat="true" ht="27" hidden="false" customHeight="true" outlineLevel="0" collapsed="false">
      <c r="A3" s="643" t="s">
        <v>776</v>
      </c>
      <c r="B3" s="643"/>
      <c r="C3" s="643"/>
      <c r="D3" s="643"/>
      <c r="E3" s="643"/>
      <c r="F3" s="643"/>
      <c r="G3" s="643"/>
      <c r="H3" s="643"/>
      <c r="I3" s="643"/>
      <c r="J3" s="643"/>
      <c r="K3" s="644"/>
      <c r="L3" s="644"/>
      <c r="M3" s="644"/>
      <c r="N3" s="644"/>
      <c r="O3" s="644"/>
      <c r="P3" s="644"/>
      <c r="Q3" s="644"/>
      <c r="R3" s="644"/>
      <c r="S3" s="644"/>
      <c r="T3" s="644"/>
      <c r="U3" s="644"/>
      <c r="V3" s="644"/>
      <c r="W3" s="644"/>
      <c r="X3" s="644"/>
      <c r="Y3" s="644"/>
      <c r="Z3" s="644"/>
      <c r="AA3" s="644"/>
      <c r="AB3" s="644"/>
      <c r="AC3" s="644"/>
      <c r="AD3" s="644"/>
      <c r="AE3" s="644"/>
      <c r="AF3" s="644"/>
      <c r="AG3" s="644"/>
      <c r="AH3" s="644"/>
      <c r="AI3" s="644"/>
      <c r="AJ3" s="644"/>
      <c r="AK3" s="644"/>
      <c r="AL3" s="644"/>
      <c r="AM3" s="644"/>
      <c r="AN3" s="644"/>
      <c r="AO3" s="644"/>
      <c r="AP3" s="644"/>
      <c r="AQ3" s="644"/>
      <c r="AR3" s="645"/>
      <c r="AS3" s="645"/>
    </row>
    <row r="4" customFormat="false" ht="18.75" hidden="false" customHeight="true" outlineLevel="0" collapsed="false">
      <c r="A4" s="647" t="n">
        <v>43039</v>
      </c>
      <c r="B4" s="648"/>
      <c r="C4" s="648"/>
      <c r="D4" s="648"/>
      <c r="E4" s="648"/>
      <c r="F4" s="648"/>
      <c r="G4" s="648"/>
      <c r="H4" s="648"/>
      <c r="I4" s="648"/>
      <c r="J4" s="648"/>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641"/>
      <c r="AJ4" s="641"/>
      <c r="AK4" s="641"/>
      <c r="AL4" s="641"/>
      <c r="AM4" s="641"/>
      <c r="AN4" s="641"/>
      <c r="AO4" s="641"/>
      <c r="AP4" s="641"/>
      <c r="AQ4" s="641"/>
      <c r="AR4" s="642"/>
      <c r="AS4" s="642"/>
    </row>
    <row r="5" customFormat="false" ht="12.75" hidden="false" customHeight="false" outlineLevel="0" collapsed="false">
      <c r="A5" s="641"/>
      <c r="B5" s="649"/>
      <c r="C5" s="641"/>
      <c r="D5" s="641"/>
      <c r="E5" s="641"/>
      <c r="F5" s="641"/>
      <c r="G5" s="641"/>
      <c r="H5" s="641"/>
      <c r="I5" s="641"/>
      <c r="J5" s="641"/>
      <c r="K5" s="641"/>
      <c r="L5" s="641"/>
      <c r="M5" s="641"/>
      <c r="N5" s="641"/>
      <c r="O5" s="641"/>
      <c r="P5" s="641"/>
      <c r="Q5" s="641"/>
      <c r="R5" s="641"/>
      <c r="S5" s="641"/>
      <c r="T5" s="641"/>
      <c r="U5" s="641"/>
      <c r="V5" s="641"/>
      <c r="W5" s="641"/>
      <c r="X5" s="641"/>
      <c r="Y5" s="641"/>
      <c r="Z5" s="641"/>
      <c r="AA5" s="641"/>
      <c r="AB5" s="641"/>
      <c r="AC5" s="641"/>
      <c r="AD5" s="641"/>
      <c r="AE5" s="641"/>
      <c r="AF5" s="641"/>
      <c r="AG5" s="641"/>
      <c r="AH5" s="641"/>
      <c r="AI5" s="641"/>
      <c r="AJ5" s="641"/>
      <c r="AK5" s="641"/>
      <c r="AL5" s="641"/>
      <c r="AM5" s="641"/>
      <c r="AN5" s="641"/>
      <c r="AO5" s="641"/>
      <c r="AP5" s="641"/>
      <c r="AQ5" s="641"/>
      <c r="AR5" s="642"/>
      <c r="AS5" s="642"/>
    </row>
    <row r="6" s="653" customFormat="true" ht="27.75" hidden="false" customHeight="true" outlineLevel="0" collapsed="false">
      <c r="A6" s="650"/>
      <c r="B6" s="651" t="s">
        <v>120</v>
      </c>
      <c r="C6" s="651"/>
      <c r="D6" s="651"/>
      <c r="E6" s="651" t="s">
        <v>58</v>
      </c>
      <c r="F6" s="651"/>
      <c r="G6" s="651"/>
      <c r="H6" s="651" t="s">
        <v>59</v>
      </c>
      <c r="I6" s="651"/>
      <c r="J6" s="651"/>
      <c r="K6" s="651" t="s">
        <v>60</v>
      </c>
      <c r="L6" s="651"/>
      <c r="M6" s="651"/>
      <c r="N6" s="651" t="s">
        <v>61</v>
      </c>
      <c r="O6" s="651"/>
      <c r="P6" s="651"/>
      <c r="Q6" s="651" t="s">
        <v>62</v>
      </c>
      <c r="R6" s="651"/>
      <c r="S6" s="651"/>
      <c r="T6" s="651" t="s">
        <v>63</v>
      </c>
      <c r="U6" s="651"/>
      <c r="V6" s="651"/>
      <c r="W6" s="651" t="s">
        <v>64</v>
      </c>
      <c r="X6" s="651"/>
      <c r="Y6" s="651"/>
      <c r="Z6" s="651" t="s">
        <v>65</v>
      </c>
      <c r="AA6" s="651"/>
      <c r="AB6" s="651"/>
      <c r="AC6" s="651" t="s">
        <v>66</v>
      </c>
      <c r="AD6" s="651"/>
      <c r="AE6" s="651"/>
      <c r="AF6" s="651" t="s">
        <v>67</v>
      </c>
      <c r="AG6" s="651"/>
      <c r="AH6" s="651"/>
      <c r="AI6" s="651" t="s">
        <v>279</v>
      </c>
      <c r="AJ6" s="651"/>
      <c r="AK6" s="651"/>
      <c r="AL6" s="651" t="s">
        <v>280</v>
      </c>
      <c r="AM6" s="651"/>
      <c r="AN6" s="651"/>
      <c r="AO6" s="651" t="s">
        <v>70</v>
      </c>
      <c r="AP6" s="651"/>
      <c r="AQ6" s="651"/>
      <c r="AR6" s="652"/>
      <c r="AS6" s="652"/>
    </row>
    <row r="7" s="659" customFormat="true" ht="25.5" hidden="false" customHeight="false" outlineLevel="0" collapsed="false">
      <c r="A7" s="654"/>
      <c r="B7" s="655" t="s">
        <v>777</v>
      </c>
      <c r="C7" s="656" t="s">
        <v>778</v>
      </c>
      <c r="D7" s="657" t="s">
        <v>779</v>
      </c>
      <c r="E7" s="655" t="s">
        <v>777</v>
      </c>
      <c r="F7" s="656" t="s">
        <v>778</v>
      </c>
      <c r="G7" s="657" t="s">
        <v>779</v>
      </c>
      <c r="H7" s="655" t="s">
        <v>777</v>
      </c>
      <c r="I7" s="656" t="s">
        <v>778</v>
      </c>
      <c r="J7" s="657" t="s">
        <v>779</v>
      </c>
      <c r="K7" s="655" t="s">
        <v>777</v>
      </c>
      <c r="L7" s="656" t="s">
        <v>778</v>
      </c>
      <c r="M7" s="657" t="s">
        <v>779</v>
      </c>
      <c r="N7" s="655" t="s">
        <v>777</v>
      </c>
      <c r="O7" s="656" t="s">
        <v>778</v>
      </c>
      <c r="P7" s="657" t="s">
        <v>779</v>
      </c>
      <c r="Q7" s="655" t="s">
        <v>777</v>
      </c>
      <c r="R7" s="656" t="s">
        <v>778</v>
      </c>
      <c r="S7" s="657" t="s">
        <v>779</v>
      </c>
      <c r="T7" s="655" t="s">
        <v>777</v>
      </c>
      <c r="U7" s="656" t="s">
        <v>778</v>
      </c>
      <c r="V7" s="657" t="s">
        <v>779</v>
      </c>
      <c r="W7" s="655" t="s">
        <v>777</v>
      </c>
      <c r="X7" s="656" t="s">
        <v>778</v>
      </c>
      <c r="Y7" s="657" t="s">
        <v>779</v>
      </c>
      <c r="Z7" s="655" t="s">
        <v>777</v>
      </c>
      <c r="AA7" s="656" t="s">
        <v>778</v>
      </c>
      <c r="AB7" s="657" t="s">
        <v>779</v>
      </c>
      <c r="AC7" s="655" t="s">
        <v>777</v>
      </c>
      <c r="AD7" s="656" t="s">
        <v>778</v>
      </c>
      <c r="AE7" s="657" t="s">
        <v>779</v>
      </c>
      <c r="AF7" s="655" t="s">
        <v>777</v>
      </c>
      <c r="AG7" s="656" t="s">
        <v>778</v>
      </c>
      <c r="AH7" s="657" t="s">
        <v>779</v>
      </c>
      <c r="AI7" s="655" t="s">
        <v>777</v>
      </c>
      <c r="AJ7" s="656" t="s">
        <v>778</v>
      </c>
      <c r="AK7" s="657" t="s">
        <v>779</v>
      </c>
      <c r="AL7" s="655" t="s">
        <v>777</v>
      </c>
      <c r="AM7" s="656" t="s">
        <v>778</v>
      </c>
      <c r="AN7" s="657" t="s">
        <v>779</v>
      </c>
      <c r="AO7" s="655" t="s">
        <v>777</v>
      </c>
      <c r="AP7" s="656" t="s">
        <v>778</v>
      </c>
      <c r="AQ7" s="657" t="s">
        <v>779</v>
      </c>
      <c r="AR7" s="658"/>
      <c r="AS7" s="658"/>
    </row>
    <row r="8" s="659" customFormat="true" ht="12.75" hidden="false" customHeight="false" outlineLevel="0" collapsed="false">
      <c r="A8" s="660" t="s">
        <v>780</v>
      </c>
      <c r="B8" s="661" t="n">
        <v>129500</v>
      </c>
      <c r="C8" s="662" t="n">
        <v>20000</v>
      </c>
      <c r="D8" s="663" t="n">
        <v>194460</v>
      </c>
      <c r="E8" s="661" t="n">
        <v>0</v>
      </c>
      <c r="F8" s="662" t="n">
        <v>0</v>
      </c>
      <c r="G8" s="663" t="n">
        <v>0</v>
      </c>
      <c r="H8" s="661" t="n">
        <v>0</v>
      </c>
      <c r="I8" s="662" t="n">
        <v>0</v>
      </c>
      <c r="J8" s="663" t="n">
        <v>0</v>
      </c>
      <c r="K8" s="661" t="n">
        <v>74700.799</v>
      </c>
      <c r="L8" s="662" t="n">
        <v>0</v>
      </c>
      <c r="M8" s="663" t="n">
        <v>74700.799</v>
      </c>
      <c r="N8" s="661" t="n">
        <v>7116.909</v>
      </c>
      <c r="O8" s="662" t="n">
        <v>0</v>
      </c>
      <c r="P8" s="663" t="n">
        <v>7116.909</v>
      </c>
      <c r="Q8" s="661" t="n">
        <v>12047.042</v>
      </c>
      <c r="R8" s="662" t="n">
        <v>1533.88177339901</v>
      </c>
      <c r="S8" s="663" t="n">
        <v>17029.09</v>
      </c>
      <c r="T8" s="661" t="n">
        <v>0</v>
      </c>
      <c r="U8" s="662" t="n">
        <v>0</v>
      </c>
      <c r="V8" s="663" t="n">
        <v>0</v>
      </c>
      <c r="W8" s="661" t="n">
        <v>0</v>
      </c>
      <c r="X8" s="662" t="n">
        <v>0</v>
      </c>
      <c r="Y8" s="663" t="n">
        <v>0</v>
      </c>
      <c r="Z8" s="661" t="n">
        <v>8097.333</v>
      </c>
      <c r="AA8" s="662" t="n">
        <v>0</v>
      </c>
      <c r="AB8" s="663" t="n">
        <v>8097.333</v>
      </c>
      <c r="AC8" s="661" t="n">
        <v>0</v>
      </c>
      <c r="AD8" s="662" t="n">
        <v>0</v>
      </c>
      <c r="AE8" s="663" t="n">
        <v>0</v>
      </c>
      <c r="AF8" s="661" t="n">
        <v>58141.095</v>
      </c>
      <c r="AG8" s="662" t="n">
        <v>0</v>
      </c>
      <c r="AH8" s="663" t="n">
        <v>58141.095</v>
      </c>
      <c r="AI8" s="661" t="n">
        <v>289603.181</v>
      </c>
      <c r="AJ8" s="662" t="n">
        <v>21533.881773399</v>
      </c>
      <c r="AK8" s="663" t="n">
        <v>359545.229</v>
      </c>
      <c r="AL8" s="661" t="n">
        <v>6595.33</v>
      </c>
      <c r="AM8" s="662" t="n">
        <v>0</v>
      </c>
      <c r="AN8" s="663" t="n">
        <v>6595.33</v>
      </c>
      <c r="AO8" s="661" t="n">
        <v>296198.511</v>
      </c>
      <c r="AP8" s="662" t="n">
        <v>21533.881773399</v>
      </c>
      <c r="AQ8" s="663" t="n">
        <v>366140.56</v>
      </c>
      <c r="AR8" s="664"/>
      <c r="AS8" s="664"/>
    </row>
    <row r="9" s="659" customFormat="true" ht="12.75" hidden="false" customHeight="false" outlineLevel="0" collapsed="false">
      <c r="A9" s="665" t="s">
        <v>781</v>
      </c>
      <c r="B9" s="666" t="n">
        <v>0</v>
      </c>
      <c r="C9" s="667" t="n">
        <v>0</v>
      </c>
      <c r="D9" s="668" t="n">
        <v>0</v>
      </c>
      <c r="E9" s="666" t="n">
        <v>0</v>
      </c>
      <c r="F9" s="667" t="n">
        <v>0</v>
      </c>
      <c r="G9" s="668" t="n">
        <v>0</v>
      </c>
      <c r="H9" s="666" t="n">
        <v>0</v>
      </c>
      <c r="I9" s="667" t="n">
        <v>0</v>
      </c>
      <c r="J9" s="668" t="n">
        <v>0</v>
      </c>
      <c r="K9" s="666" t="n">
        <v>0</v>
      </c>
      <c r="L9" s="667" t="n">
        <v>0</v>
      </c>
      <c r="M9" s="668" t="n">
        <v>0</v>
      </c>
      <c r="N9" s="666" t="n">
        <v>0</v>
      </c>
      <c r="O9" s="667" t="n">
        <v>0</v>
      </c>
      <c r="P9" s="668" t="n">
        <v>0</v>
      </c>
      <c r="Q9" s="666" t="n">
        <v>0</v>
      </c>
      <c r="R9" s="667" t="n">
        <v>0</v>
      </c>
      <c r="S9" s="668" t="n">
        <v>0</v>
      </c>
      <c r="T9" s="666" t="n">
        <v>0</v>
      </c>
      <c r="U9" s="667" t="n">
        <v>0</v>
      </c>
      <c r="V9" s="668" t="n">
        <v>0</v>
      </c>
      <c r="W9" s="666" t="n">
        <v>0</v>
      </c>
      <c r="X9" s="667" t="n">
        <v>0</v>
      </c>
      <c r="Y9" s="668" t="n">
        <v>0</v>
      </c>
      <c r="Z9" s="666" t="n">
        <v>0</v>
      </c>
      <c r="AA9" s="667" t="n">
        <v>0</v>
      </c>
      <c r="AB9" s="668" t="n">
        <v>0</v>
      </c>
      <c r="AC9" s="666" t="n">
        <v>0</v>
      </c>
      <c r="AD9" s="667" t="n">
        <v>0</v>
      </c>
      <c r="AE9" s="668" t="n">
        <v>0</v>
      </c>
      <c r="AF9" s="666" t="n">
        <v>0</v>
      </c>
      <c r="AG9" s="667" t="n">
        <v>0</v>
      </c>
      <c r="AH9" s="668" t="n">
        <v>0</v>
      </c>
      <c r="AI9" s="666" t="n">
        <v>0</v>
      </c>
      <c r="AJ9" s="667" t="n">
        <v>0</v>
      </c>
      <c r="AK9" s="668" t="n">
        <v>0</v>
      </c>
      <c r="AL9" s="666" t="n">
        <v>0</v>
      </c>
      <c r="AM9" s="667" t="n">
        <v>0</v>
      </c>
      <c r="AN9" s="668" t="n">
        <v>0</v>
      </c>
      <c r="AO9" s="666" t="n">
        <v>0</v>
      </c>
      <c r="AP9" s="667" t="n">
        <v>0</v>
      </c>
      <c r="AQ9" s="669" t="n">
        <v>0</v>
      </c>
      <c r="AR9" s="664"/>
      <c r="AS9" s="664"/>
    </row>
    <row r="10" s="659" customFormat="true" ht="12.75" hidden="false" customHeight="false" outlineLevel="0" collapsed="false">
      <c r="A10" s="665" t="s">
        <v>752</v>
      </c>
      <c r="B10" s="666" t="n">
        <v>0</v>
      </c>
      <c r="C10" s="668" t="n">
        <v>0</v>
      </c>
      <c r="D10" s="668" t="n">
        <v>0</v>
      </c>
      <c r="E10" s="666" t="n">
        <v>0</v>
      </c>
      <c r="F10" s="668" t="n">
        <v>0</v>
      </c>
      <c r="G10" s="668" t="n">
        <v>0</v>
      </c>
      <c r="H10" s="666" t="n">
        <v>0</v>
      </c>
      <c r="I10" s="668" t="n">
        <v>0</v>
      </c>
      <c r="J10" s="668" t="n">
        <v>0</v>
      </c>
      <c r="K10" s="666" t="n">
        <v>0</v>
      </c>
      <c r="L10" s="668" t="n">
        <v>0</v>
      </c>
      <c r="M10" s="668" t="n">
        <v>0</v>
      </c>
      <c r="N10" s="666" t="n">
        <v>0</v>
      </c>
      <c r="O10" s="668" t="n">
        <v>0</v>
      </c>
      <c r="P10" s="668" t="n">
        <v>0</v>
      </c>
      <c r="Q10" s="666" t="n">
        <v>0</v>
      </c>
      <c r="R10" s="668" t="n">
        <v>0</v>
      </c>
      <c r="S10" s="668" t="n">
        <v>0</v>
      </c>
      <c r="T10" s="666" t="n">
        <v>0</v>
      </c>
      <c r="U10" s="668" t="n">
        <v>0</v>
      </c>
      <c r="V10" s="668" t="n">
        <v>0</v>
      </c>
      <c r="W10" s="666" t="n">
        <v>0</v>
      </c>
      <c r="X10" s="668" t="n">
        <v>0</v>
      </c>
      <c r="Y10" s="668" t="n">
        <v>0</v>
      </c>
      <c r="Z10" s="666" t="n">
        <v>0</v>
      </c>
      <c r="AA10" s="668" t="n">
        <v>0</v>
      </c>
      <c r="AB10" s="668" t="n">
        <v>0</v>
      </c>
      <c r="AC10" s="666" t="n">
        <v>0</v>
      </c>
      <c r="AD10" s="668" t="n">
        <v>0</v>
      </c>
      <c r="AE10" s="668" t="n">
        <v>0</v>
      </c>
      <c r="AF10" s="666" t="n">
        <v>0</v>
      </c>
      <c r="AG10" s="668" t="n">
        <v>0</v>
      </c>
      <c r="AH10" s="668" t="n">
        <v>0</v>
      </c>
      <c r="AI10" s="666" t="n">
        <v>0</v>
      </c>
      <c r="AJ10" s="668" t="n">
        <v>0</v>
      </c>
      <c r="AK10" s="668" t="n">
        <v>0</v>
      </c>
      <c r="AL10" s="666" t="n">
        <v>0</v>
      </c>
      <c r="AM10" s="668" t="n">
        <v>0</v>
      </c>
      <c r="AN10" s="668" t="n">
        <v>0</v>
      </c>
      <c r="AO10" s="666" t="n">
        <v>0</v>
      </c>
      <c r="AP10" s="668" t="n">
        <v>0</v>
      </c>
      <c r="AQ10" s="669" t="n">
        <v>0</v>
      </c>
      <c r="AR10" s="664"/>
      <c r="AS10" s="664"/>
    </row>
    <row r="11" s="659" customFormat="true" ht="12.75" hidden="false" customHeight="false" outlineLevel="0" collapsed="false">
      <c r="A11" s="665" t="s">
        <v>753</v>
      </c>
      <c r="B11" s="666" t="n">
        <v>0</v>
      </c>
      <c r="C11" s="668" t="n">
        <v>0</v>
      </c>
      <c r="D11" s="668" t="n">
        <v>0</v>
      </c>
      <c r="E11" s="666" t="n">
        <v>0</v>
      </c>
      <c r="F11" s="668" t="n">
        <v>0</v>
      </c>
      <c r="G11" s="668" t="n">
        <v>0</v>
      </c>
      <c r="H11" s="666" t="n">
        <v>0</v>
      </c>
      <c r="I11" s="668" t="n">
        <v>0</v>
      </c>
      <c r="J11" s="668" t="n">
        <v>0</v>
      </c>
      <c r="K11" s="666" t="n">
        <v>0</v>
      </c>
      <c r="L11" s="668" t="n">
        <v>0</v>
      </c>
      <c r="M11" s="668" t="n">
        <v>0</v>
      </c>
      <c r="N11" s="666" t="n">
        <v>0</v>
      </c>
      <c r="O11" s="668" t="n">
        <v>0</v>
      </c>
      <c r="P11" s="668" t="n">
        <v>0</v>
      </c>
      <c r="Q11" s="666" t="n">
        <v>0</v>
      </c>
      <c r="R11" s="668" t="n">
        <v>0</v>
      </c>
      <c r="S11" s="668" t="n">
        <v>0</v>
      </c>
      <c r="T11" s="666" t="n">
        <v>0</v>
      </c>
      <c r="U11" s="668" t="n">
        <v>0</v>
      </c>
      <c r="V11" s="668" t="n">
        <v>0</v>
      </c>
      <c r="W11" s="666" t="n">
        <v>0</v>
      </c>
      <c r="X11" s="668" t="n">
        <v>0</v>
      </c>
      <c r="Y11" s="668" t="n">
        <v>0</v>
      </c>
      <c r="Z11" s="666" t="n">
        <v>0</v>
      </c>
      <c r="AA11" s="668" t="n">
        <v>0</v>
      </c>
      <c r="AB11" s="668" t="n">
        <v>0</v>
      </c>
      <c r="AC11" s="666" t="n">
        <v>0</v>
      </c>
      <c r="AD11" s="668" t="n">
        <v>0</v>
      </c>
      <c r="AE11" s="668" t="n">
        <v>0</v>
      </c>
      <c r="AF11" s="666" t="n">
        <v>0</v>
      </c>
      <c r="AG11" s="668" t="n">
        <v>0</v>
      </c>
      <c r="AH11" s="668" t="n">
        <v>0</v>
      </c>
      <c r="AI11" s="666" t="n">
        <v>0</v>
      </c>
      <c r="AJ11" s="668" t="n">
        <v>0</v>
      </c>
      <c r="AK11" s="668" t="n">
        <v>0</v>
      </c>
      <c r="AL11" s="666" t="n">
        <v>0</v>
      </c>
      <c r="AM11" s="668" t="n">
        <v>0</v>
      </c>
      <c r="AN11" s="668" t="n">
        <v>0</v>
      </c>
      <c r="AO11" s="666" t="n">
        <v>0</v>
      </c>
      <c r="AP11" s="668" t="n">
        <v>0</v>
      </c>
      <c r="AQ11" s="669" t="n">
        <v>0</v>
      </c>
      <c r="AR11" s="664"/>
      <c r="AS11" s="664"/>
    </row>
    <row r="12" s="659" customFormat="true" ht="12.75" hidden="false" customHeight="false" outlineLevel="0" collapsed="false">
      <c r="A12" s="665" t="s">
        <v>754</v>
      </c>
      <c r="B12" s="666" t="n">
        <v>129500</v>
      </c>
      <c r="C12" s="668" t="n">
        <v>20000</v>
      </c>
      <c r="D12" s="668" t="n">
        <v>194460</v>
      </c>
      <c r="E12" s="666" t="n">
        <v>0</v>
      </c>
      <c r="F12" s="668" t="n">
        <v>0</v>
      </c>
      <c r="G12" s="668" t="n">
        <v>0</v>
      </c>
      <c r="H12" s="666" t="n">
        <v>0</v>
      </c>
      <c r="I12" s="668" t="n">
        <v>0</v>
      </c>
      <c r="J12" s="668" t="n">
        <v>0</v>
      </c>
      <c r="K12" s="666" t="n">
        <v>74700.799</v>
      </c>
      <c r="L12" s="668" t="n">
        <v>0</v>
      </c>
      <c r="M12" s="668" t="n">
        <v>74700.799</v>
      </c>
      <c r="N12" s="666" t="n">
        <v>7116.909</v>
      </c>
      <c r="O12" s="668" t="n">
        <v>0</v>
      </c>
      <c r="P12" s="668" t="n">
        <v>7116.909</v>
      </c>
      <c r="Q12" s="666" t="n">
        <v>12047.042</v>
      </c>
      <c r="R12" s="668" t="n">
        <v>1533.88177339901</v>
      </c>
      <c r="S12" s="668" t="n">
        <v>17029.09</v>
      </c>
      <c r="T12" s="666" t="n">
        <v>0</v>
      </c>
      <c r="U12" s="668" t="n">
        <v>0</v>
      </c>
      <c r="V12" s="668" t="n">
        <v>0</v>
      </c>
      <c r="W12" s="666" t="n">
        <v>0</v>
      </c>
      <c r="X12" s="668" t="n">
        <v>0</v>
      </c>
      <c r="Y12" s="668" t="n">
        <v>0</v>
      </c>
      <c r="Z12" s="666" t="n">
        <v>8097.333</v>
      </c>
      <c r="AA12" s="668" t="n">
        <v>0</v>
      </c>
      <c r="AB12" s="668" t="n">
        <v>8097.333</v>
      </c>
      <c r="AC12" s="666" t="n">
        <v>0</v>
      </c>
      <c r="AD12" s="668" t="n">
        <v>0</v>
      </c>
      <c r="AE12" s="668" t="n">
        <v>0</v>
      </c>
      <c r="AF12" s="666" t="n">
        <v>58141.095</v>
      </c>
      <c r="AG12" s="668" t="n">
        <v>0</v>
      </c>
      <c r="AH12" s="668" t="n">
        <v>58141.095</v>
      </c>
      <c r="AI12" s="666" t="n">
        <v>289603.181</v>
      </c>
      <c r="AJ12" s="668" t="n">
        <v>21533.881773399</v>
      </c>
      <c r="AK12" s="668" t="n">
        <v>359545.229</v>
      </c>
      <c r="AL12" s="666" t="n">
        <v>6595.33</v>
      </c>
      <c r="AM12" s="668" t="n">
        <v>0</v>
      </c>
      <c r="AN12" s="668" t="n">
        <v>6595.33</v>
      </c>
      <c r="AO12" s="666" t="n">
        <v>296198.511</v>
      </c>
      <c r="AP12" s="668" t="n">
        <v>21533.881773399</v>
      </c>
      <c r="AQ12" s="669" t="n">
        <v>366140.56</v>
      </c>
      <c r="AR12" s="664"/>
      <c r="AS12" s="664"/>
    </row>
    <row r="13" s="659" customFormat="true" ht="12.75" hidden="false" customHeight="false" outlineLevel="0" collapsed="false">
      <c r="A13" s="665" t="s">
        <v>755</v>
      </c>
      <c r="B13" s="666" t="n">
        <v>0</v>
      </c>
      <c r="C13" s="668" t="n">
        <v>0</v>
      </c>
      <c r="D13" s="668" t="n">
        <v>0</v>
      </c>
      <c r="E13" s="666" t="n">
        <v>0</v>
      </c>
      <c r="F13" s="668" t="n">
        <v>0</v>
      </c>
      <c r="G13" s="668" t="n">
        <v>0</v>
      </c>
      <c r="H13" s="666" t="n">
        <v>0</v>
      </c>
      <c r="I13" s="668" t="n">
        <v>0</v>
      </c>
      <c r="J13" s="668" t="n">
        <v>0</v>
      </c>
      <c r="K13" s="666" t="n">
        <v>0</v>
      </c>
      <c r="L13" s="668" t="n">
        <v>0</v>
      </c>
      <c r="M13" s="668" t="n">
        <v>0</v>
      </c>
      <c r="N13" s="666" t="n">
        <v>0</v>
      </c>
      <c r="O13" s="668" t="n">
        <v>0</v>
      </c>
      <c r="P13" s="668" t="n">
        <v>0</v>
      </c>
      <c r="Q13" s="666" t="n">
        <v>0</v>
      </c>
      <c r="R13" s="668" t="n">
        <v>0</v>
      </c>
      <c r="S13" s="668" t="n">
        <v>0</v>
      </c>
      <c r="T13" s="666" t="n">
        <v>0</v>
      </c>
      <c r="U13" s="668" t="n">
        <v>0</v>
      </c>
      <c r="V13" s="668" t="n">
        <v>0</v>
      </c>
      <c r="W13" s="666" t="n">
        <v>0</v>
      </c>
      <c r="X13" s="668" t="n">
        <v>0</v>
      </c>
      <c r="Y13" s="668" t="n">
        <v>0</v>
      </c>
      <c r="Z13" s="666" t="n">
        <v>0</v>
      </c>
      <c r="AA13" s="668" t="n">
        <v>0</v>
      </c>
      <c r="AB13" s="668" t="n">
        <v>0</v>
      </c>
      <c r="AC13" s="666" t="n">
        <v>0</v>
      </c>
      <c r="AD13" s="668" t="n">
        <v>0</v>
      </c>
      <c r="AE13" s="668" t="n">
        <v>0</v>
      </c>
      <c r="AF13" s="666" t="n">
        <v>0</v>
      </c>
      <c r="AG13" s="668" t="n">
        <v>0</v>
      </c>
      <c r="AH13" s="668" t="n">
        <v>0</v>
      </c>
      <c r="AI13" s="666" t="n">
        <v>0</v>
      </c>
      <c r="AJ13" s="668" t="n">
        <v>0</v>
      </c>
      <c r="AK13" s="668" t="n">
        <v>0</v>
      </c>
      <c r="AL13" s="666" t="n">
        <v>0</v>
      </c>
      <c r="AM13" s="668" t="n">
        <v>0</v>
      </c>
      <c r="AN13" s="668" t="n">
        <v>0</v>
      </c>
      <c r="AO13" s="666" t="n">
        <v>0</v>
      </c>
      <c r="AP13" s="668" t="n">
        <v>0</v>
      </c>
      <c r="AQ13" s="669" t="n">
        <v>0</v>
      </c>
      <c r="AR13" s="664"/>
      <c r="AS13" s="664"/>
    </row>
    <row r="14" s="659" customFormat="true" ht="12.75" hidden="false" customHeight="false" outlineLevel="0" collapsed="false">
      <c r="A14" s="665" t="s">
        <v>782</v>
      </c>
      <c r="B14" s="666" t="n">
        <v>0</v>
      </c>
      <c r="C14" s="668" t="n">
        <v>0</v>
      </c>
      <c r="D14" s="668" t="n">
        <v>0</v>
      </c>
      <c r="E14" s="666" t="n">
        <v>0</v>
      </c>
      <c r="F14" s="668" t="n">
        <v>0</v>
      </c>
      <c r="G14" s="668" t="n">
        <v>0</v>
      </c>
      <c r="H14" s="666" t="n">
        <v>0</v>
      </c>
      <c r="I14" s="668" t="n">
        <v>0</v>
      </c>
      <c r="J14" s="668" t="n">
        <v>0</v>
      </c>
      <c r="K14" s="666" t="n">
        <v>0</v>
      </c>
      <c r="L14" s="668" t="n">
        <v>0</v>
      </c>
      <c r="M14" s="668" t="n">
        <v>0</v>
      </c>
      <c r="N14" s="666" t="n">
        <v>0</v>
      </c>
      <c r="O14" s="668" t="n">
        <v>0</v>
      </c>
      <c r="P14" s="668" t="n">
        <v>0</v>
      </c>
      <c r="Q14" s="666" t="n">
        <v>0</v>
      </c>
      <c r="R14" s="668" t="n">
        <v>0</v>
      </c>
      <c r="S14" s="668" t="n">
        <v>0</v>
      </c>
      <c r="T14" s="666" t="n">
        <v>0</v>
      </c>
      <c r="U14" s="668" t="n">
        <v>0</v>
      </c>
      <c r="V14" s="668" t="n">
        <v>0</v>
      </c>
      <c r="W14" s="666" t="n">
        <v>0</v>
      </c>
      <c r="X14" s="668" t="n">
        <v>0</v>
      </c>
      <c r="Y14" s="668" t="n">
        <v>0</v>
      </c>
      <c r="Z14" s="666" t="n">
        <v>0</v>
      </c>
      <c r="AA14" s="668" t="n">
        <v>0</v>
      </c>
      <c r="AB14" s="668" t="n">
        <v>0</v>
      </c>
      <c r="AC14" s="666" t="n">
        <v>0</v>
      </c>
      <c r="AD14" s="668" t="n">
        <v>0</v>
      </c>
      <c r="AE14" s="668" t="n">
        <v>0</v>
      </c>
      <c r="AF14" s="666" t="n">
        <v>0</v>
      </c>
      <c r="AG14" s="668" t="n">
        <v>0</v>
      </c>
      <c r="AH14" s="668" t="n">
        <v>0</v>
      </c>
      <c r="AI14" s="666" t="n">
        <v>0</v>
      </c>
      <c r="AJ14" s="668" t="n">
        <v>0</v>
      </c>
      <c r="AK14" s="668" t="n">
        <v>0</v>
      </c>
      <c r="AL14" s="666" t="n">
        <v>0</v>
      </c>
      <c r="AM14" s="668" t="n">
        <v>0</v>
      </c>
      <c r="AN14" s="668" t="n">
        <v>0</v>
      </c>
      <c r="AO14" s="666" t="n">
        <v>0</v>
      </c>
      <c r="AP14" s="668" t="n">
        <v>0</v>
      </c>
      <c r="AQ14" s="669" t="n">
        <v>0</v>
      </c>
      <c r="AR14" s="664"/>
      <c r="AS14" s="664"/>
    </row>
    <row r="15" s="659" customFormat="true" ht="12.75" hidden="false" customHeight="false" outlineLevel="0" collapsed="false">
      <c r="A15" s="665" t="s">
        <v>757</v>
      </c>
      <c r="B15" s="666" t="n">
        <v>0</v>
      </c>
      <c r="C15" s="668" t="n">
        <v>0</v>
      </c>
      <c r="D15" s="668" t="n">
        <v>0</v>
      </c>
      <c r="E15" s="666" t="n">
        <v>0</v>
      </c>
      <c r="F15" s="668" t="n">
        <v>0</v>
      </c>
      <c r="G15" s="668" t="n">
        <v>0</v>
      </c>
      <c r="H15" s="666" t="n">
        <v>0</v>
      </c>
      <c r="I15" s="668" t="n">
        <v>0</v>
      </c>
      <c r="J15" s="668" t="n">
        <v>0</v>
      </c>
      <c r="K15" s="666" t="n">
        <v>0</v>
      </c>
      <c r="L15" s="668" t="n">
        <v>0</v>
      </c>
      <c r="M15" s="668" t="n">
        <v>0</v>
      </c>
      <c r="N15" s="666" t="n">
        <v>0</v>
      </c>
      <c r="O15" s="668" t="n">
        <v>0</v>
      </c>
      <c r="P15" s="668" t="n">
        <v>0</v>
      </c>
      <c r="Q15" s="666" t="n">
        <v>0</v>
      </c>
      <c r="R15" s="668" t="n">
        <v>0</v>
      </c>
      <c r="S15" s="668" t="n">
        <v>0</v>
      </c>
      <c r="T15" s="666" t="n">
        <v>0</v>
      </c>
      <c r="U15" s="668" t="n">
        <v>0</v>
      </c>
      <c r="V15" s="668" t="n">
        <v>0</v>
      </c>
      <c r="W15" s="666" t="n">
        <v>0</v>
      </c>
      <c r="X15" s="668" t="n">
        <v>0</v>
      </c>
      <c r="Y15" s="668" t="n">
        <v>0</v>
      </c>
      <c r="Z15" s="666" t="n">
        <v>0</v>
      </c>
      <c r="AA15" s="668" t="n">
        <v>0</v>
      </c>
      <c r="AB15" s="668" t="n">
        <v>0</v>
      </c>
      <c r="AC15" s="666" t="n">
        <v>0</v>
      </c>
      <c r="AD15" s="668" t="n">
        <v>0</v>
      </c>
      <c r="AE15" s="668" t="n">
        <v>0</v>
      </c>
      <c r="AF15" s="666" t="n">
        <v>0</v>
      </c>
      <c r="AG15" s="668" t="n">
        <v>0</v>
      </c>
      <c r="AH15" s="668" t="n">
        <v>0</v>
      </c>
      <c r="AI15" s="666" t="n">
        <v>0</v>
      </c>
      <c r="AJ15" s="668" t="n">
        <v>0</v>
      </c>
      <c r="AK15" s="668" t="n">
        <v>0</v>
      </c>
      <c r="AL15" s="666" t="n">
        <v>0</v>
      </c>
      <c r="AM15" s="668" t="n">
        <v>0</v>
      </c>
      <c r="AN15" s="668" t="n">
        <v>0</v>
      </c>
      <c r="AO15" s="666" t="n">
        <v>0</v>
      </c>
      <c r="AP15" s="668" t="n">
        <v>0</v>
      </c>
      <c r="AQ15" s="669" t="n">
        <v>0</v>
      </c>
      <c r="AR15" s="664"/>
      <c r="AS15" s="664"/>
    </row>
    <row r="16" s="659" customFormat="true" ht="12.75" hidden="false" customHeight="false" outlineLevel="0" collapsed="false">
      <c r="A16" s="665" t="s">
        <v>783</v>
      </c>
      <c r="B16" s="666" t="n">
        <v>0</v>
      </c>
      <c r="C16" s="668" t="n">
        <v>0</v>
      </c>
      <c r="D16" s="668" t="n">
        <v>0</v>
      </c>
      <c r="E16" s="666" t="n">
        <v>0</v>
      </c>
      <c r="F16" s="668" t="n">
        <v>0</v>
      </c>
      <c r="G16" s="668" t="n">
        <v>0</v>
      </c>
      <c r="H16" s="666" t="n">
        <v>0</v>
      </c>
      <c r="I16" s="668" t="n">
        <v>0</v>
      </c>
      <c r="J16" s="668" t="n">
        <v>0</v>
      </c>
      <c r="K16" s="666" t="n">
        <v>0</v>
      </c>
      <c r="L16" s="668" t="n">
        <v>0</v>
      </c>
      <c r="M16" s="668" t="n">
        <v>0</v>
      </c>
      <c r="N16" s="666" t="n">
        <v>0</v>
      </c>
      <c r="O16" s="668" t="n">
        <v>0</v>
      </c>
      <c r="P16" s="668" t="n">
        <v>0</v>
      </c>
      <c r="Q16" s="666" t="n">
        <v>0</v>
      </c>
      <c r="R16" s="668" t="n">
        <v>0</v>
      </c>
      <c r="S16" s="668" t="n">
        <v>0</v>
      </c>
      <c r="T16" s="666" t="n">
        <v>0</v>
      </c>
      <c r="U16" s="668" t="n">
        <v>0</v>
      </c>
      <c r="V16" s="668" t="n">
        <v>0</v>
      </c>
      <c r="W16" s="666" t="n">
        <v>0</v>
      </c>
      <c r="X16" s="668" t="n">
        <v>0</v>
      </c>
      <c r="Y16" s="668" t="n">
        <v>0</v>
      </c>
      <c r="Z16" s="666" t="n">
        <v>0</v>
      </c>
      <c r="AA16" s="668" t="n">
        <v>0</v>
      </c>
      <c r="AB16" s="668" t="n">
        <v>0</v>
      </c>
      <c r="AC16" s="666" t="n">
        <v>0</v>
      </c>
      <c r="AD16" s="668" t="n">
        <v>0</v>
      </c>
      <c r="AE16" s="668" t="n">
        <v>0</v>
      </c>
      <c r="AF16" s="666" t="n">
        <v>0</v>
      </c>
      <c r="AG16" s="668" t="n">
        <v>0</v>
      </c>
      <c r="AH16" s="668" t="n">
        <v>0</v>
      </c>
      <c r="AI16" s="666" t="n">
        <v>0</v>
      </c>
      <c r="AJ16" s="668" t="n">
        <v>0</v>
      </c>
      <c r="AK16" s="668" t="n">
        <v>0</v>
      </c>
      <c r="AL16" s="666" t="n">
        <v>0</v>
      </c>
      <c r="AM16" s="668" t="n">
        <v>0</v>
      </c>
      <c r="AN16" s="668" t="n">
        <v>0</v>
      </c>
      <c r="AO16" s="666" t="n">
        <v>0</v>
      </c>
      <c r="AP16" s="668" t="n">
        <v>0</v>
      </c>
      <c r="AQ16" s="669" t="n">
        <v>0</v>
      </c>
      <c r="AR16" s="664"/>
      <c r="AS16" s="664"/>
    </row>
    <row r="17" s="659" customFormat="true" ht="12.75" hidden="false" customHeight="false" outlineLevel="0" collapsed="false">
      <c r="A17" s="660" t="s">
        <v>784</v>
      </c>
      <c r="B17" s="661" t="n">
        <v>25656.78</v>
      </c>
      <c r="C17" s="662" t="n">
        <v>0</v>
      </c>
      <c r="D17" s="663" t="n">
        <v>25656.78</v>
      </c>
      <c r="E17" s="661" t="n">
        <v>3905.033</v>
      </c>
      <c r="F17" s="662" t="n">
        <v>285.655172413793</v>
      </c>
      <c r="G17" s="663" t="n">
        <v>4832.841</v>
      </c>
      <c r="H17" s="661" t="n">
        <v>0</v>
      </c>
      <c r="I17" s="662" t="n">
        <v>0</v>
      </c>
      <c r="J17" s="663" t="n">
        <v>0</v>
      </c>
      <c r="K17" s="661" t="n">
        <v>0</v>
      </c>
      <c r="L17" s="662" t="n">
        <v>0</v>
      </c>
      <c r="M17" s="663" t="n">
        <v>0</v>
      </c>
      <c r="N17" s="661" t="n">
        <v>0</v>
      </c>
      <c r="O17" s="662" t="n">
        <v>0</v>
      </c>
      <c r="P17" s="663" t="n">
        <v>0</v>
      </c>
      <c r="Q17" s="661" t="n">
        <v>2261.642</v>
      </c>
      <c r="R17" s="662" t="n">
        <v>0</v>
      </c>
      <c r="S17" s="663" t="n">
        <v>2261.642</v>
      </c>
      <c r="T17" s="661" t="n">
        <v>0</v>
      </c>
      <c r="U17" s="662" t="n">
        <v>0</v>
      </c>
      <c r="V17" s="663" t="n">
        <v>0</v>
      </c>
      <c r="W17" s="661" t="n">
        <v>41762.176</v>
      </c>
      <c r="X17" s="662" t="n">
        <v>1927.76077586207</v>
      </c>
      <c r="Y17" s="663" t="n">
        <v>48023.543</v>
      </c>
      <c r="Z17" s="661" t="n">
        <v>19309.164</v>
      </c>
      <c r="AA17" s="662" t="n">
        <v>0</v>
      </c>
      <c r="AB17" s="663" t="n">
        <v>19309.164</v>
      </c>
      <c r="AC17" s="661" t="n">
        <v>698.958</v>
      </c>
      <c r="AD17" s="662" t="n">
        <v>404.679802955665</v>
      </c>
      <c r="AE17" s="663" t="n">
        <v>2013.358</v>
      </c>
      <c r="AF17" s="661" t="n">
        <v>1473.794</v>
      </c>
      <c r="AG17" s="662" t="n">
        <v>0</v>
      </c>
      <c r="AH17" s="663" t="n">
        <v>1473.794</v>
      </c>
      <c r="AI17" s="661" t="n">
        <v>95067.55</v>
      </c>
      <c r="AJ17" s="662" t="n">
        <v>2618.0960591133</v>
      </c>
      <c r="AK17" s="663" t="n">
        <v>103571.126</v>
      </c>
      <c r="AL17" s="661" t="n">
        <v>3066.656</v>
      </c>
      <c r="AM17" s="662" t="n">
        <v>0</v>
      </c>
      <c r="AN17" s="663" t="n">
        <v>3066.656</v>
      </c>
      <c r="AO17" s="661" t="n">
        <v>98134.207</v>
      </c>
      <c r="AP17" s="662" t="n">
        <v>2618.0960591133</v>
      </c>
      <c r="AQ17" s="663" t="n">
        <v>106637.783</v>
      </c>
      <c r="AR17" s="664"/>
      <c r="AS17" s="664"/>
    </row>
    <row r="18" s="659" customFormat="true" ht="12.75" hidden="false" customHeight="false" outlineLevel="0" collapsed="false">
      <c r="A18" s="665" t="s">
        <v>781</v>
      </c>
      <c r="B18" s="666" t="n">
        <v>0</v>
      </c>
      <c r="C18" s="667" t="n">
        <v>0</v>
      </c>
      <c r="D18" s="668" t="n">
        <v>0</v>
      </c>
      <c r="E18" s="666" t="n">
        <v>0</v>
      </c>
      <c r="F18" s="667" t="n">
        <v>0</v>
      </c>
      <c r="G18" s="668" t="n">
        <v>0</v>
      </c>
      <c r="H18" s="666" t="n">
        <v>0</v>
      </c>
      <c r="I18" s="667" t="n">
        <v>0</v>
      </c>
      <c r="J18" s="668" t="n">
        <v>0</v>
      </c>
      <c r="K18" s="666" t="n">
        <v>0</v>
      </c>
      <c r="L18" s="667" t="n">
        <v>0</v>
      </c>
      <c r="M18" s="668" t="n">
        <v>0</v>
      </c>
      <c r="N18" s="666" t="n">
        <v>0</v>
      </c>
      <c r="O18" s="667" t="n">
        <v>0</v>
      </c>
      <c r="P18" s="668" t="n">
        <v>0</v>
      </c>
      <c r="Q18" s="666" t="n">
        <v>0</v>
      </c>
      <c r="R18" s="667" t="n">
        <v>0</v>
      </c>
      <c r="S18" s="668" t="n">
        <v>0</v>
      </c>
      <c r="T18" s="666" t="n">
        <v>0</v>
      </c>
      <c r="U18" s="667" t="n">
        <v>0</v>
      </c>
      <c r="V18" s="668" t="n">
        <v>0</v>
      </c>
      <c r="W18" s="666" t="n">
        <v>0</v>
      </c>
      <c r="X18" s="667" t="n">
        <v>0</v>
      </c>
      <c r="Y18" s="668" t="n">
        <v>0</v>
      </c>
      <c r="Z18" s="666" t="n">
        <v>0</v>
      </c>
      <c r="AA18" s="667" t="n">
        <v>0</v>
      </c>
      <c r="AB18" s="668" t="n">
        <v>0</v>
      </c>
      <c r="AC18" s="666" t="n">
        <v>0</v>
      </c>
      <c r="AD18" s="667" t="n">
        <v>0</v>
      </c>
      <c r="AE18" s="668" t="n">
        <v>0</v>
      </c>
      <c r="AF18" s="666" t="n">
        <v>0</v>
      </c>
      <c r="AG18" s="667" t="n">
        <v>0</v>
      </c>
      <c r="AH18" s="668" t="n">
        <v>0</v>
      </c>
      <c r="AI18" s="666" t="n">
        <v>0</v>
      </c>
      <c r="AJ18" s="667" t="n">
        <v>0</v>
      </c>
      <c r="AK18" s="668" t="n">
        <v>0</v>
      </c>
      <c r="AL18" s="666" t="n">
        <v>0</v>
      </c>
      <c r="AM18" s="667" t="n">
        <v>0</v>
      </c>
      <c r="AN18" s="668" t="n">
        <v>0</v>
      </c>
      <c r="AO18" s="666" t="n">
        <v>0</v>
      </c>
      <c r="AP18" s="667" t="n">
        <v>0</v>
      </c>
      <c r="AQ18" s="669" t="n">
        <v>0</v>
      </c>
      <c r="AR18" s="664"/>
      <c r="AS18" s="664"/>
    </row>
    <row r="19" s="659" customFormat="true" ht="12.75" hidden="false" customHeight="false" outlineLevel="0" collapsed="false">
      <c r="A19" s="665" t="s">
        <v>752</v>
      </c>
      <c r="B19" s="666" t="n">
        <v>0</v>
      </c>
      <c r="C19" s="668" t="n">
        <v>0</v>
      </c>
      <c r="D19" s="668" t="n">
        <v>0</v>
      </c>
      <c r="E19" s="666" t="n">
        <v>0</v>
      </c>
      <c r="F19" s="668" t="n">
        <v>0</v>
      </c>
      <c r="G19" s="668" t="n">
        <v>0</v>
      </c>
      <c r="H19" s="666" t="n">
        <v>0</v>
      </c>
      <c r="I19" s="668" t="n">
        <v>0</v>
      </c>
      <c r="J19" s="668" t="n">
        <v>0</v>
      </c>
      <c r="K19" s="666" t="n">
        <v>0</v>
      </c>
      <c r="L19" s="668" t="n">
        <v>0</v>
      </c>
      <c r="M19" s="668" t="n">
        <v>0</v>
      </c>
      <c r="N19" s="666" t="n">
        <v>0</v>
      </c>
      <c r="O19" s="668" t="n">
        <v>0</v>
      </c>
      <c r="P19" s="668" t="n">
        <v>0</v>
      </c>
      <c r="Q19" s="666" t="n">
        <v>0</v>
      </c>
      <c r="R19" s="668" t="n">
        <v>0</v>
      </c>
      <c r="S19" s="668" t="n">
        <v>0</v>
      </c>
      <c r="T19" s="666" t="n">
        <v>0</v>
      </c>
      <c r="U19" s="668" t="n">
        <v>0</v>
      </c>
      <c r="V19" s="668" t="n">
        <v>0</v>
      </c>
      <c r="W19" s="666" t="n">
        <v>0</v>
      </c>
      <c r="X19" s="668" t="n">
        <v>0</v>
      </c>
      <c r="Y19" s="668" t="n">
        <v>0</v>
      </c>
      <c r="Z19" s="666" t="n">
        <v>0</v>
      </c>
      <c r="AA19" s="668" t="n">
        <v>0</v>
      </c>
      <c r="AB19" s="668" t="n">
        <v>0</v>
      </c>
      <c r="AC19" s="666" t="n">
        <v>0</v>
      </c>
      <c r="AD19" s="668" t="n">
        <v>0</v>
      </c>
      <c r="AE19" s="668" t="n">
        <v>0</v>
      </c>
      <c r="AF19" s="666" t="n">
        <v>0</v>
      </c>
      <c r="AG19" s="668" t="n">
        <v>0</v>
      </c>
      <c r="AH19" s="668" t="n">
        <v>0</v>
      </c>
      <c r="AI19" s="666" t="n">
        <v>0</v>
      </c>
      <c r="AJ19" s="668" t="n">
        <v>0</v>
      </c>
      <c r="AK19" s="668" t="n">
        <v>0</v>
      </c>
      <c r="AL19" s="666" t="n">
        <v>0</v>
      </c>
      <c r="AM19" s="668" t="n">
        <v>0</v>
      </c>
      <c r="AN19" s="668" t="n">
        <v>0</v>
      </c>
      <c r="AO19" s="666" t="n">
        <v>0</v>
      </c>
      <c r="AP19" s="668" t="n">
        <v>0</v>
      </c>
      <c r="AQ19" s="669" t="n">
        <v>0</v>
      </c>
      <c r="AR19" s="664"/>
      <c r="AS19" s="664"/>
    </row>
    <row r="20" s="659" customFormat="true" ht="12.75" hidden="false" customHeight="false" outlineLevel="0" collapsed="false">
      <c r="A20" s="665" t="s">
        <v>753</v>
      </c>
      <c r="B20" s="666" t="n">
        <v>0</v>
      </c>
      <c r="C20" s="668" t="n">
        <v>0</v>
      </c>
      <c r="D20" s="668" t="n">
        <v>0</v>
      </c>
      <c r="E20" s="666" t="n">
        <v>0</v>
      </c>
      <c r="F20" s="668" t="n">
        <v>0</v>
      </c>
      <c r="G20" s="668" t="n">
        <v>0</v>
      </c>
      <c r="H20" s="666" t="n">
        <v>0</v>
      </c>
      <c r="I20" s="668" t="n">
        <v>0</v>
      </c>
      <c r="J20" s="668" t="n">
        <v>0</v>
      </c>
      <c r="K20" s="666" t="n">
        <v>0</v>
      </c>
      <c r="L20" s="668" t="n">
        <v>0</v>
      </c>
      <c r="M20" s="668" t="n">
        <v>0</v>
      </c>
      <c r="N20" s="666" t="n">
        <v>0</v>
      </c>
      <c r="O20" s="668" t="n">
        <v>0</v>
      </c>
      <c r="P20" s="668" t="n">
        <v>0</v>
      </c>
      <c r="Q20" s="666" t="n">
        <v>0</v>
      </c>
      <c r="R20" s="668" t="n">
        <v>0</v>
      </c>
      <c r="S20" s="668" t="n">
        <v>0</v>
      </c>
      <c r="T20" s="666" t="n">
        <v>0</v>
      </c>
      <c r="U20" s="668" t="n">
        <v>0</v>
      </c>
      <c r="V20" s="668" t="n">
        <v>0</v>
      </c>
      <c r="W20" s="666" t="n">
        <v>0</v>
      </c>
      <c r="X20" s="668" t="n">
        <v>0</v>
      </c>
      <c r="Y20" s="668" t="n">
        <v>0</v>
      </c>
      <c r="Z20" s="666" t="n">
        <v>0</v>
      </c>
      <c r="AA20" s="668" t="n">
        <v>0</v>
      </c>
      <c r="AB20" s="668" t="n">
        <v>0</v>
      </c>
      <c r="AC20" s="666" t="n">
        <v>0</v>
      </c>
      <c r="AD20" s="668" t="n">
        <v>0</v>
      </c>
      <c r="AE20" s="668" t="n">
        <v>0</v>
      </c>
      <c r="AF20" s="666" t="n">
        <v>0</v>
      </c>
      <c r="AG20" s="668" t="n">
        <v>0</v>
      </c>
      <c r="AH20" s="668" t="n">
        <v>0</v>
      </c>
      <c r="AI20" s="666" t="n">
        <v>0</v>
      </c>
      <c r="AJ20" s="668" t="n">
        <v>0</v>
      </c>
      <c r="AK20" s="668" t="n">
        <v>0</v>
      </c>
      <c r="AL20" s="666" t="n">
        <v>0</v>
      </c>
      <c r="AM20" s="668" t="n">
        <v>0</v>
      </c>
      <c r="AN20" s="668" t="n">
        <v>0</v>
      </c>
      <c r="AO20" s="666" t="n">
        <v>0</v>
      </c>
      <c r="AP20" s="668" t="n">
        <v>0</v>
      </c>
      <c r="AQ20" s="669" t="n">
        <v>0</v>
      </c>
      <c r="AR20" s="664"/>
      <c r="AS20" s="664"/>
    </row>
    <row r="21" s="659" customFormat="true" ht="12.75" hidden="false" customHeight="false" outlineLevel="0" collapsed="false">
      <c r="A21" s="665" t="s">
        <v>754</v>
      </c>
      <c r="B21" s="666" t="n">
        <v>25656.78</v>
      </c>
      <c r="C21" s="668" t="n">
        <v>0</v>
      </c>
      <c r="D21" s="668" t="n">
        <v>25656.78</v>
      </c>
      <c r="E21" s="666" t="n">
        <v>3905.033</v>
      </c>
      <c r="F21" s="668" t="n">
        <v>285.655172413793</v>
      </c>
      <c r="G21" s="668" t="n">
        <v>4832.841</v>
      </c>
      <c r="H21" s="666" t="n">
        <v>0</v>
      </c>
      <c r="I21" s="668" t="n">
        <v>0</v>
      </c>
      <c r="J21" s="668" t="n">
        <v>0</v>
      </c>
      <c r="K21" s="666" t="n">
        <v>0</v>
      </c>
      <c r="L21" s="668" t="n">
        <v>0</v>
      </c>
      <c r="M21" s="668" t="n">
        <v>0</v>
      </c>
      <c r="N21" s="666" t="n">
        <v>0</v>
      </c>
      <c r="O21" s="668" t="n">
        <v>0</v>
      </c>
      <c r="P21" s="668" t="n">
        <v>0</v>
      </c>
      <c r="Q21" s="666" t="n">
        <v>2261.642</v>
      </c>
      <c r="R21" s="668" t="n">
        <v>0</v>
      </c>
      <c r="S21" s="668" t="n">
        <v>2261.642</v>
      </c>
      <c r="T21" s="666" t="n">
        <v>0</v>
      </c>
      <c r="U21" s="668" t="n">
        <v>0</v>
      </c>
      <c r="V21" s="668" t="n">
        <v>0</v>
      </c>
      <c r="W21" s="666" t="n">
        <v>41762.176</v>
      </c>
      <c r="X21" s="668" t="n">
        <v>1927.76077586207</v>
      </c>
      <c r="Y21" s="668" t="n">
        <v>48023.543</v>
      </c>
      <c r="Z21" s="666" t="n">
        <v>19309.164</v>
      </c>
      <c r="AA21" s="668" t="n">
        <v>0</v>
      </c>
      <c r="AB21" s="668" t="n">
        <v>19309.164</v>
      </c>
      <c r="AC21" s="666" t="n">
        <v>698.958</v>
      </c>
      <c r="AD21" s="668" t="n">
        <v>404.679802955665</v>
      </c>
      <c r="AE21" s="668" t="n">
        <v>2013.358</v>
      </c>
      <c r="AF21" s="666" t="n">
        <v>1473.794</v>
      </c>
      <c r="AG21" s="668" t="n">
        <v>0</v>
      </c>
      <c r="AH21" s="668" t="n">
        <v>1473.794</v>
      </c>
      <c r="AI21" s="666" t="n">
        <v>95067.55</v>
      </c>
      <c r="AJ21" s="668" t="n">
        <v>2618.0960591133</v>
      </c>
      <c r="AK21" s="668" t="n">
        <v>103571.126</v>
      </c>
      <c r="AL21" s="666" t="n">
        <v>3066.656</v>
      </c>
      <c r="AM21" s="668" t="n">
        <v>0</v>
      </c>
      <c r="AN21" s="668" t="n">
        <v>3066.656</v>
      </c>
      <c r="AO21" s="666" t="n">
        <v>98134.207</v>
      </c>
      <c r="AP21" s="668" t="n">
        <v>2618.0960591133</v>
      </c>
      <c r="AQ21" s="669" t="n">
        <v>106637.783</v>
      </c>
      <c r="AR21" s="664"/>
      <c r="AS21" s="664"/>
    </row>
    <row r="22" s="659" customFormat="true" ht="12.75" hidden="false" customHeight="false" outlineLevel="0" collapsed="false">
      <c r="A22" s="665" t="s">
        <v>755</v>
      </c>
      <c r="B22" s="666" t="n">
        <v>0</v>
      </c>
      <c r="C22" s="668" t="n">
        <v>0</v>
      </c>
      <c r="D22" s="668" t="n">
        <v>0</v>
      </c>
      <c r="E22" s="666" t="n">
        <v>0</v>
      </c>
      <c r="F22" s="668" t="n">
        <v>0</v>
      </c>
      <c r="G22" s="668" t="n">
        <v>0</v>
      </c>
      <c r="H22" s="666" t="n">
        <v>0</v>
      </c>
      <c r="I22" s="668" t="n">
        <v>0</v>
      </c>
      <c r="J22" s="668" t="n">
        <v>0</v>
      </c>
      <c r="K22" s="666" t="n">
        <v>0</v>
      </c>
      <c r="L22" s="668" t="n">
        <v>0</v>
      </c>
      <c r="M22" s="668" t="n">
        <v>0</v>
      </c>
      <c r="N22" s="666" t="n">
        <v>0</v>
      </c>
      <c r="O22" s="668" t="n">
        <v>0</v>
      </c>
      <c r="P22" s="668" t="n">
        <v>0</v>
      </c>
      <c r="Q22" s="666" t="n">
        <v>0</v>
      </c>
      <c r="R22" s="668" t="n">
        <v>0</v>
      </c>
      <c r="S22" s="668" t="n">
        <v>0</v>
      </c>
      <c r="T22" s="666" t="n">
        <v>0</v>
      </c>
      <c r="U22" s="668" t="n">
        <v>0</v>
      </c>
      <c r="V22" s="668" t="n">
        <v>0</v>
      </c>
      <c r="W22" s="666" t="n">
        <v>0</v>
      </c>
      <c r="X22" s="668" t="n">
        <v>0</v>
      </c>
      <c r="Y22" s="668" t="n">
        <v>0</v>
      </c>
      <c r="Z22" s="666" t="n">
        <v>0</v>
      </c>
      <c r="AA22" s="668" t="n">
        <v>0</v>
      </c>
      <c r="AB22" s="668" t="n">
        <v>0</v>
      </c>
      <c r="AC22" s="666" t="n">
        <v>0</v>
      </c>
      <c r="AD22" s="668" t="n">
        <v>0</v>
      </c>
      <c r="AE22" s="668" t="n">
        <v>0</v>
      </c>
      <c r="AF22" s="666" t="n">
        <v>0</v>
      </c>
      <c r="AG22" s="668" t="n">
        <v>0</v>
      </c>
      <c r="AH22" s="668" t="n">
        <v>0</v>
      </c>
      <c r="AI22" s="666" t="n">
        <v>0</v>
      </c>
      <c r="AJ22" s="668" t="n">
        <v>0</v>
      </c>
      <c r="AK22" s="668" t="n">
        <v>0</v>
      </c>
      <c r="AL22" s="666" t="n">
        <v>0</v>
      </c>
      <c r="AM22" s="668" t="n">
        <v>0</v>
      </c>
      <c r="AN22" s="668" t="n">
        <v>0</v>
      </c>
      <c r="AO22" s="666" t="n">
        <v>0</v>
      </c>
      <c r="AP22" s="668" t="n">
        <v>0</v>
      </c>
      <c r="AQ22" s="669" t="n">
        <v>0</v>
      </c>
      <c r="AR22" s="664"/>
      <c r="AS22" s="664"/>
    </row>
    <row r="23" s="659" customFormat="true" ht="12.75" hidden="false" customHeight="false" outlineLevel="0" collapsed="false">
      <c r="A23" s="665" t="s">
        <v>782</v>
      </c>
      <c r="B23" s="666" t="n">
        <v>0</v>
      </c>
      <c r="C23" s="668" t="n">
        <v>0</v>
      </c>
      <c r="D23" s="668" t="n">
        <v>0</v>
      </c>
      <c r="E23" s="666" t="n">
        <v>0</v>
      </c>
      <c r="F23" s="668" t="n">
        <v>0</v>
      </c>
      <c r="G23" s="668" t="n">
        <v>0</v>
      </c>
      <c r="H23" s="666" t="n">
        <v>0</v>
      </c>
      <c r="I23" s="668" t="n">
        <v>0</v>
      </c>
      <c r="J23" s="668" t="n">
        <v>0</v>
      </c>
      <c r="K23" s="666" t="n">
        <v>0</v>
      </c>
      <c r="L23" s="668" t="n">
        <v>0</v>
      </c>
      <c r="M23" s="668" t="n">
        <v>0</v>
      </c>
      <c r="N23" s="666" t="n">
        <v>0</v>
      </c>
      <c r="O23" s="668" t="n">
        <v>0</v>
      </c>
      <c r="P23" s="668" t="n">
        <v>0</v>
      </c>
      <c r="Q23" s="666" t="n">
        <v>0</v>
      </c>
      <c r="R23" s="668" t="n">
        <v>0</v>
      </c>
      <c r="S23" s="668" t="n">
        <v>0</v>
      </c>
      <c r="T23" s="666" t="n">
        <v>0</v>
      </c>
      <c r="U23" s="668" t="n">
        <v>0</v>
      </c>
      <c r="V23" s="668" t="n">
        <v>0</v>
      </c>
      <c r="W23" s="666" t="n">
        <v>0</v>
      </c>
      <c r="X23" s="668" t="n">
        <v>0</v>
      </c>
      <c r="Y23" s="668" t="n">
        <v>0</v>
      </c>
      <c r="Z23" s="666" t="n">
        <v>0</v>
      </c>
      <c r="AA23" s="668" t="n">
        <v>0</v>
      </c>
      <c r="AB23" s="668" t="n">
        <v>0</v>
      </c>
      <c r="AC23" s="666" t="n">
        <v>0</v>
      </c>
      <c r="AD23" s="668" t="n">
        <v>0</v>
      </c>
      <c r="AE23" s="668" t="n">
        <v>0</v>
      </c>
      <c r="AF23" s="666" t="n">
        <v>0</v>
      </c>
      <c r="AG23" s="668" t="n">
        <v>0</v>
      </c>
      <c r="AH23" s="668" t="n">
        <v>0</v>
      </c>
      <c r="AI23" s="666" t="n">
        <v>0</v>
      </c>
      <c r="AJ23" s="668" t="n">
        <v>0</v>
      </c>
      <c r="AK23" s="668" t="n">
        <v>0</v>
      </c>
      <c r="AL23" s="666" t="n">
        <v>0</v>
      </c>
      <c r="AM23" s="668" t="n">
        <v>0</v>
      </c>
      <c r="AN23" s="668" t="n">
        <v>0</v>
      </c>
      <c r="AO23" s="666" t="n">
        <v>0</v>
      </c>
      <c r="AP23" s="668" t="n">
        <v>0</v>
      </c>
      <c r="AQ23" s="669" t="n">
        <v>0</v>
      </c>
      <c r="AR23" s="664"/>
      <c r="AS23" s="664"/>
    </row>
    <row r="24" s="659" customFormat="true" ht="12.75" hidden="false" customHeight="false" outlineLevel="0" collapsed="false">
      <c r="A24" s="665" t="s">
        <v>757</v>
      </c>
      <c r="B24" s="666" t="n">
        <v>0</v>
      </c>
      <c r="C24" s="668" t="n">
        <v>0</v>
      </c>
      <c r="D24" s="668" t="n">
        <v>0</v>
      </c>
      <c r="E24" s="666" t="n">
        <v>0</v>
      </c>
      <c r="F24" s="668" t="n">
        <v>0</v>
      </c>
      <c r="G24" s="668" t="n">
        <v>0</v>
      </c>
      <c r="H24" s="666" t="n">
        <v>0</v>
      </c>
      <c r="I24" s="668" t="n">
        <v>0</v>
      </c>
      <c r="J24" s="668" t="n">
        <v>0</v>
      </c>
      <c r="K24" s="666" t="n">
        <v>0</v>
      </c>
      <c r="L24" s="668" t="n">
        <v>0</v>
      </c>
      <c r="M24" s="668" t="n">
        <v>0</v>
      </c>
      <c r="N24" s="666" t="n">
        <v>0</v>
      </c>
      <c r="O24" s="668" t="n">
        <v>0</v>
      </c>
      <c r="P24" s="668" t="n">
        <v>0</v>
      </c>
      <c r="Q24" s="666" t="n">
        <v>0</v>
      </c>
      <c r="R24" s="668" t="n">
        <v>0</v>
      </c>
      <c r="S24" s="668" t="n">
        <v>0</v>
      </c>
      <c r="T24" s="666" t="n">
        <v>0</v>
      </c>
      <c r="U24" s="668" t="n">
        <v>0</v>
      </c>
      <c r="V24" s="668" t="n">
        <v>0</v>
      </c>
      <c r="W24" s="666" t="n">
        <v>0</v>
      </c>
      <c r="X24" s="668" t="n">
        <v>0</v>
      </c>
      <c r="Y24" s="668" t="n">
        <v>0</v>
      </c>
      <c r="Z24" s="666" t="n">
        <v>0</v>
      </c>
      <c r="AA24" s="668" t="n">
        <v>0</v>
      </c>
      <c r="AB24" s="668" t="n">
        <v>0</v>
      </c>
      <c r="AC24" s="666" t="n">
        <v>0</v>
      </c>
      <c r="AD24" s="668" t="n">
        <v>0</v>
      </c>
      <c r="AE24" s="668" t="n">
        <v>0</v>
      </c>
      <c r="AF24" s="666" t="n">
        <v>0</v>
      </c>
      <c r="AG24" s="668" t="n">
        <v>0</v>
      </c>
      <c r="AH24" s="668" t="n">
        <v>0</v>
      </c>
      <c r="AI24" s="666" t="n">
        <v>0</v>
      </c>
      <c r="AJ24" s="668" t="n">
        <v>0</v>
      </c>
      <c r="AK24" s="668" t="n">
        <v>0</v>
      </c>
      <c r="AL24" s="666" t="n">
        <v>0</v>
      </c>
      <c r="AM24" s="668" t="n">
        <v>0</v>
      </c>
      <c r="AN24" s="668" t="n">
        <v>0</v>
      </c>
      <c r="AO24" s="666" t="n">
        <v>0</v>
      </c>
      <c r="AP24" s="668" t="n">
        <v>0</v>
      </c>
      <c r="AQ24" s="669" t="n">
        <v>0</v>
      </c>
      <c r="AR24" s="664"/>
      <c r="AS24" s="664"/>
    </row>
    <row r="25" s="659" customFormat="true" ht="12.75" hidden="false" customHeight="false" outlineLevel="0" collapsed="false">
      <c r="A25" s="665" t="s">
        <v>785</v>
      </c>
      <c r="B25" s="666" t="n">
        <v>0</v>
      </c>
      <c r="C25" s="668" t="n">
        <v>0</v>
      </c>
      <c r="D25" s="668" t="n">
        <v>0</v>
      </c>
      <c r="E25" s="666" t="n">
        <v>0</v>
      </c>
      <c r="F25" s="668" t="n">
        <v>0</v>
      </c>
      <c r="G25" s="668" t="n">
        <v>0</v>
      </c>
      <c r="H25" s="666" t="n">
        <v>0</v>
      </c>
      <c r="I25" s="668" t="n">
        <v>0</v>
      </c>
      <c r="J25" s="668" t="n">
        <v>0</v>
      </c>
      <c r="K25" s="666" t="n">
        <v>0</v>
      </c>
      <c r="L25" s="668" t="n">
        <v>0</v>
      </c>
      <c r="M25" s="668" t="n">
        <v>0</v>
      </c>
      <c r="N25" s="666" t="n">
        <v>0</v>
      </c>
      <c r="O25" s="668" t="n">
        <v>0</v>
      </c>
      <c r="P25" s="668" t="n">
        <v>0</v>
      </c>
      <c r="Q25" s="666" t="n">
        <v>0</v>
      </c>
      <c r="R25" s="668" t="n">
        <v>0</v>
      </c>
      <c r="S25" s="668" t="n">
        <v>0</v>
      </c>
      <c r="T25" s="666" t="n">
        <v>0</v>
      </c>
      <c r="U25" s="668" t="n">
        <v>0</v>
      </c>
      <c r="V25" s="668" t="n">
        <v>0</v>
      </c>
      <c r="W25" s="666" t="n">
        <v>0</v>
      </c>
      <c r="X25" s="668" t="n">
        <v>0</v>
      </c>
      <c r="Y25" s="668" t="n">
        <v>0</v>
      </c>
      <c r="Z25" s="666" t="n">
        <v>0</v>
      </c>
      <c r="AA25" s="668" t="n">
        <v>0</v>
      </c>
      <c r="AB25" s="668" t="n">
        <v>0</v>
      </c>
      <c r="AC25" s="666" t="n">
        <v>0</v>
      </c>
      <c r="AD25" s="668" t="n">
        <v>0</v>
      </c>
      <c r="AE25" s="668" t="n">
        <v>0</v>
      </c>
      <c r="AF25" s="666" t="n">
        <v>0</v>
      </c>
      <c r="AG25" s="668" t="n">
        <v>0</v>
      </c>
      <c r="AH25" s="668" t="n">
        <v>0</v>
      </c>
      <c r="AI25" s="666" t="n">
        <v>0</v>
      </c>
      <c r="AJ25" s="668" t="n">
        <v>0</v>
      </c>
      <c r="AK25" s="668" t="n">
        <v>0</v>
      </c>
      <c r="AL25" s="666" t="n">
        <v>0</v>
      </c>
      <c r="AM25" s="668" t="n">
        <v>0</v>
      </c>
      <c r="AN25" s="668" t="n">
        <v>0</v>
      </c>
      <c r="AO25" s="666" t="n">
        <v>0</v>
      </c>
      <c r="AP25" s="668" t="n">
        <v>0</v>
      </c>
      <c r="AQ25" s="669" t="n">
        <v>0</v>
      </c>
      <c r="AR25" s="664"/>
      <c r="AS25" s="664"/>
    </row>
    <row r="26" s="659" customFormat="true" ht="12.75" hidden="false" customHeight="false" outlineLevel="0" collapsed="false">
      <c r="A26" s="660" t="s">
        <v>786</v>
      </c>
      <c r="B26" s="661" t="n">
        <v>121065.063</v>
      </c>
      <c r="C26" s="662" t="n">
        <v>5318.85036945813</v>
      </c>
      <c r="D26" s="663" t="n">
        <v>138340.69</v>
      </c>
      <c r="E26" s="661" t="n">
        <v>258347.808</v>
      </c>
      <c r="F26" s="662" t="n">
        <v>10249.0369458128</v>
      </c>
      <c r="G26" s="663" t="n">
        <v>291636.681</v>
      </c>
      <c r="H26" s="661" t="n">
        <v>11491.89</v>
      </c>
      <c r="I26" s="662" t="n">
        <v>567.663793103448</v>
      </c>
      <c r="J26" s="663" t="n">
        <v>13335.663</v>
      </c>
      <c r="K26" s="661" t="n">
        <v>134640.743</v>
      </c>
      <c r="L26" s="662" t="n">
        <v>2852.79833743842</v>
      </c>
      <c r="M26" s="663" t="n">
        <v>143906.633</v>
      </c>
      <c r="N26" s="661" t="n">
        <v>16801.291</v>
      </c>
      <c r="O26" s="662" t="n">
        <v>354.179495073892</v>
      </c>
      <c r="P26" s="663" t="n">
        <v>17951.667</v>
      </c>
      <c r="Q26" s="661" t="n">
        <v>34111.675</v>
      </c>
      <c r="R26" s="662" t="n">
        <v>994.483374384236</v>
      </c>
      <c r="S26" s="663" t="n">
        <v>37341.758</v>
      </c>
      <c r="T26" s="661" t="n">
        <v>10056.578</v>
      </c>
      <c r="U26" s="662" t="n">
        <v>11.8340517241379</v>
      </c>
      <c r="V26" s="663" t="n">
        <v>10095.015</v>
      </c>
      <c r="W26" s="661" t="n">
        <v>605864.834</v>
      </c>
      <c r="X26" s="662" t="n">
        <v>33726.0988300493</v>
      </c>
      <c r="Y26" s="663" t="n">
        <v>715407.203</v>
      </c>
      <c r="Z26" s="661" t="n">
        <v>352357.714</v>
      </c>
      <c r="AA26" s="662" t="n">
        <v>11612.8734605911</v>
      </c>
      <c r="AB26" s="663" t="n">
        <v>390076.327</v>
      </c>
      <c r="AC26" s="661" t="n">
        <v>31097.021</v>
      </c>
      <c r="AD26" s="662" t="n">
        <v>2702.45874384236</v>
      </c>
      <c r="AE26" s="663" t="n">
        <v>39874.607</v>
      </c>
      <c r="AF26" s="661" t="n">
        <v>95757.471</v>
      </c>
      <c r="AG26" s="662" t="n">
        <v>130.437192118227</v>
      </c>
      <c r="AH26" s="663" t="n">
        <v>96181.131</v>
      </c>
      <c r="AI26" s="661" t="n">
        <v>1671592.094</v>
      </c>
      <c r="AJ26" s="662" t="n">
        <v>68520.7164408867</v>
      </c>
      <c r="AK26" s="663" t="n">
        <v>1894147.382</v>
      </c>
      <c r="AL26" s="661" t="n">
        <v>88874.791</v>
      </c>
      <c r="AM26" s="662" t="n">
        <v>2604.52647783251</v>
      </c>
      <c r="AN26" s="663" t="n">
        <v>97334.293</v>
      </c>
      <c r="AO26" s="661" t="n">
        <v>1760466.886</v>
      </c>
      <c r="AP26" s="662" t="n">
        <v>71125.2429187192</v>
      </c>
      <c r="AQ26" s="663" t="n">
        <v>1991481.675</v>
      </c>
      <c r="AR26" s="664"/>
      <c r="AS26" s="664"/>
    </row>
    <row r="27" s="659" customFormat="true" ht="12.75" hidden="false" customHeight="false" outlineLevel="0" collapsed="false">
      <c r="A27" s="665" t="s">
        <v>781</v>
      </c>
      <c r="B27" s="666" t="n">
        <v>0</v>
      </c>
      <c r="C27" s="667" t="n">
        <v>0</v>
      </c>
      <c r="D27" s="668" t="n">
        <v>0</v>
      </c>
      <c r="E27" s="666" t="n">
        <v>0</v>
      </c>
      <c r="F27" s="667" t="n">
        <v>0</v>
      </c>
      <c r="G27" s="668" t="n">
        <v>0</v>
      </c>
      <c r="H27" s="666" t="n">
        <v>0</v>
      </c>
      <c r="I27" s="667" t="n">
        <v>0</v>
      </c>
      <c r="J27" s="668" t="n">
        <v>0</v>
      </c>
      <c r="K27" s="666" t="n">
        <v>0</v>
      </c>
      <c r="L27" s="667" t="n">
        <v>0</v>
      </c>
      <c r="M27" s="668" t="n">
        <v>0</v>
      </c>
      <c r="N27" s="666" t="n">
        <v>0</v>
      </c>
      <c r="O27" s="667" t="n">
        <v>0</v>
      </c>
      <c r="P27" s="668" t="n">
        <v>0</v>
      </c>
      <c r="Q27" s="666" t="n">
        <v>0</v>
      </c>
      <c r="R27" s="667" t="n">
        <v>0</v>
      </c>
      <c r="S27" s="668" t="n">
        <v>0</v>
      </c>
      <c r="T27" s="666" t="n">
        <v>0</v>
      </c>
      <c r="U27" s="667" t="n">
        <v>0</v>
      </c>
      <c r="V27" s="668" t="n">
        <v>0</v>
      </c>
      <c r="W27" s="666" t="n">
        <v>0</v>
      </c>
      <c r="X27" s="667" t="n">
        <v>0</v>
      </c>
      <c r="Y27" s="668" t="n">
        <v>0</v>
      </c>
      <c r="Z27" s="666" t="n">
        <v>0</v>
      </c>
      <c r="AA27" s="667" t="n">
        <v>0</v>
      </c>
      <c r="AB27" s="668" t="n">
        <v>0</v>
      </c>
      <c r="AC27" s="666" t="n">
        <v>0</v>
      </c>
      <c r="AD27" s="667" t="n">
        <v>0</v>
      </c>
      <c r="AE27" s="668" t="n">
        <v>0</v>
      </c>
      <c r="AF27" s="666" t="n">
        <v>0</v>
      </c>
      <c r="AG27" s="667" t="n">
        <v>0</v>
      </c>
      <c r="AH27" s="668" t="n">
        <v>0</v>
      </c>
      <c r="AI27" s="666" t="n">
        <v>0</v>
      </c>
      <c r="AJ27" s="667" t="n">
        <v>0</v>
      </c>
      <c r="AK27" s="668" t="n">
        <v>0</v>
      </c>
      <c r="AL27" s="666" t="n">
        <v>0</v>
      </c>
      <c r="AM27" s="667" t="n">
        <v>0</v>
      </c>
      <c r="AN27" s="668" t="n">
        <v>0</v>
      </c>
      <c r="AO27" s="666" t="n">
        <v>0</v>
      </c>
      <c r="AP27" s="667" t="n">
        <v>0</v>
      </c>
      <c r="AQ27" s="669" t="n">
        <v>0</v>
      </c>
      <c r="AR27" s="664"/>
      <c r="AS27" s="664"/>
    </row>
    <row r="28" s="659" customFormat="true" ht="12.75" hidden="false" customHeight="false" outlineLevel="0" collapsed="false">
      <c r="A28" s="665" t="s">
        <v>752</v>
      </c>
      <c r="B28" s="666" t="n">
        <v>0</v>
      </c>
      <c r="C28" s="668" t="n">
        <v>0</v>
      </c>
      <c r="D28" s="668" t="n">
        <v>0</v>
      </c>
      <c r="E28" s="666" t="n">
        <v>0</v>
      </c>
      <c r="F28" s="668" t="n">
        <v>0</v>
      </c>
      <c r="G28" s="668" t="n">
        <v>0</v>
      </c>
      <c r="H28" s="666" t="n">
        <v>0</v>
      </c>
      <c r="I28" s="668" t="n">
        <v>0</v>
      </c>
      <c r="J28" s="668" t="n">
        <v>0</v>
      </c>
      <c r="K28" s="666" t="n">
        <v>0</v>
      </c>
      <c r="L28" s="668" t="n">
        <v>0</v>
      </c>
      <c r="M28" s="668" t="n">
        <v>0</v>
      </c>
      <c r="N28" s="666" t="n">
        <v>0</v>
      </c>
      <c r="O28" s="668" t="n">
        <v>0</v>
      </c>
      <c r="P28" s="668" t="n">
        <v>0</v>
      </c>
      <c r="Q28" s="666" t="n">
        <v>0</v>
      </c>
      <c r="R28" s="668" t="n">
        <v>0</v>
      </c>
      <c r="S28" s="668" t="n">
        <v>0</v>
      </c>
      <c r="T28" s="666" t="n">
        <v>0</v>
      </c>
      <c r="U28" s="668" t="n">
        <v>0</v>
      </c>
      <c r="V28" s="668" t="n">
        <v>0</v>
      </c>
      <c r="W28" s="666" t="n">
        <v>0</v>
      </c>
      <c r="X28" s="668" t="n">
        <v>0</v>
      </c>
      <c r="Y28" s="668" t="n">
        <v>0</v>
      </c>
      <c r="Z28" s="666" t="n">
        <v>0</v>
      </c>
      <c r="AA28" s="668" t="n">
        <v>0</v>
      </c>
      <c r="AB28" s="668" t="n">
        <v>0</v>
      </c>
      <c r="AC28" s="666" t="n">
        <v>0</v>
      </c>
      <c r="AD28" s="668" t="n">
        <v>0</v>
      </c>
      <c r="AE28" s="668" t="n">
        <v>0</v>
      </c>
      <c r="AF28" s="666" t="n">
        <v>0</v>
      </c>
      <c r="AG28" s="668" t="n">
        <v>0</v>
      </c>
      <c r="AH28" s="668" t="n">
        <v>0</v>
      </c>
      <c r="AI28" s="666" t="n">
        <v>0</v>
      </c>
      <c r="AJ28" s="668" t="n">
        <v>0</v>
      </c>
      <c r="AK28" s="668" t="n">
        <v>0</v>
      </c>
      <c r="AL28" s="666" t="n">
        <v>0</v>
      </c>
      <c r="AM28" s="668" t="n">
        <v>0</v>
      </c>
      <c r="AN28" s="668" t="n">
        <v>0</v>
      </c>
      <c r="AO28" s="666" t="n">
        <v>0</v>
      </c>
      <c r="AP28" s="668" t="n">
        <v>0</v>
      </c>
      <c r="AQ28" s="669" t="n">
        <v>0</v>
      </c>
      <c r="AR28" s="664"/>
      <c r="AS28" s="664"/>
    </row>
    <row r="29" s="659" customFormat="true" ht="12.75" hidden="false" customHeight="false" outlineLevel="0" collapsed="false">
      <c r="A29" s="665" t="s">
        <v>753</v>
      </c>
      <c r="B29" s="666" t="n">
        <v>0</v>
      </c>
      <c r="C29" s="668" t="n">
        <v>0</v>
      </c>
      <c r="D29" s="668" t="n">
        <v>0</v>
      </c>
      <c r="E29" s="666" t="n">
        <v>0</v>
      </c>
      <c r="F29" s="668" t="n">
        <v>0</v>
      </c>
      <c r="G29" s="668" t="n">
        <v>0</v>
      </c>
      <c r="H29" s="666" t="n">
        <v>0</v>
      </c>
      <c r="I29" s="668" t="n">
        <v>0</v>
      </c>
      <c r="J29" s="668" t="n">
        <v>0</v>
      </c>
      <c r="K29" s="666" t="n">
        <v>0</v>
      </c>
      <c r="L29" s="668" t="n">
        <v>0</v>
      </c>
      <c r="M29" s="668" t="n">
        <v>0</v>
      </c>
      <c r="N29" s="666" t="n">
        <v>0</v>
      </c>
      <c r="O29" s="668" t="n">
        <v>0</v>
      </c>
      <c r="P29" s="668" t="n">
        <v>0</v>
      </c>
      <c r="Q29" s="666" t="n">
        <v>0</v>
      </c>
      <c r="R29" s="668" t="n">
        <v>0</v>
      </c>
      <c r="S29" s="668" t="n">
        <v>0</v>
      </c>
      <c r="T29" s="666" t="n">
        <v>0</v>
      </c>
      <c r="U29" s="668" t="n">
        <v>0</v>
      </c>
      <c r="V29" s="668" t="n">
        <v>0</v>
      </c>
      <c r="W29" s="666" t="n">
        <v>0</v>
      </c>
      <c r="X29" s="668" t="n">
        <v>0</v>
      </c>
      <c r="Y29" s="668" t="n">
        <v>0</v>
      </c>
      <c r="Z29" s="666" t="n">
        <v>0</v>
      </c>
      <c r="AA29" s="668" t="n">
        <v>0</v>
      </c>
      <c r="AB29" s="668" t="n">
        <v>0</v>
      </c>
      <c r="AC29" s="666" t="n">
        <v>0</v>
      </c>
      <c r="AD29" s="668" t="n">
        <v>0</v>
      </c>
      <c r="AE29" s="668" t="n">
        <v>0</v>
      </c>
      <c r="AF29" s="666" t="n">
        <v>0</v>
      </c>
      <c r="AG29" s="668" t="n">
        <v>0</v>
      </c>
      <c r="AH29" s="668" t="n">
        <v>0</v>
      </c>
      <c r="AI29" s="666" t="n">
        <v>0</v>
      </c>
      <c r="AJ29" s="668" t="n">
        <v>0</v>
      </c>
      <c r="AK29" s="668" t="n">
        <v>0</v>
      </c>
      <c r="AL29" s="666" t="n">
        <v>0</v>
      </c>
      <c r="AM29" s="668" t="n">
        <v>675.415948275862</v>
      </c>
      <c r="AN29" s="668" t="n">
        <v>2193.751</v>
      </c>
      <c r="AO29" s="666" t="n">
        <v>0</v>
      </c>
      <c r="AP29" s="668" t="n">
        <v>675.415948275862</v>
      </c>
      <c r="AQ29" s="669" t="n">
        <v>2193.751</v>
      </c>
      <c r="AR29" s="664"/>
      <c r="AS29" s="664"/>
    </row>
    <row r="30" s="659" customFormat="true" ht="12.75" hidden="false" customHeight="false" outlineLevel="0" collapsed="false">
      <c r="A30" s="665" t="s">
        <v>754</v>
      </c>
      <c r="B30" s="666" t="n">
        <v>121065.063</v>
      </c>
      <c r="C30" s="668" t="n">
        <v>5318.85036945813</v>
      </c>
      <c r="D30" s="668" t="n">
        <v>138340.69</v>
      </c>
      <c r="E30" s="666" t="n">
        <v>256496.485</v>
      </c>
      <c r="F30" s="668" t="n">
        <v>10154.2946428571</v>
      </c>
      <c r="G30" s="668" t="n">
        <v>289477.635</v>
      </c>
      <c r="H30" s="666" t="n">
        <v>11491.89</v>
      </c>
      <c r="I30" s="668" t="n">
        <v>567.663793103448</v>
      </c>
      <c r="J30" s="668" t="n">
        <v>13335.663</v>
      </c>
      <c r="K30" s="666" t="n">
        <v>110601.037</v>
      </c>
      <c r="L30" s="668" t="n">
        <v>2448.87376847291</v>
      </c>
      <c r="M30" s="668" t="n">
        <v>118554.98</v>
      </c>
      <c r="N30" s="666" t="n">
        <v>16801.291</v>
      </c>
      <c r="O30" s="668" t="n">
        <v>354.179495073892</v>
      </c>
      <c r="P30" s="668" t="n">
        <v>17951.667</v>
      </c>
      <c r="Q30" s="666" t="n">
        <v>34111.675</v>
      </c>
      <c r="R30" s="668" t="n">
        <v>957.158559113301</v>
      </c>
      <c r="S30" s="668" t="n">
        <v>37220.526</v>
      </c>
      <c r="T30" s="666" t="n">
        <v>10056.578</v>
      </c>
      <c r="U30" s="668" t="n">
        <v>11.8340517241379</v>
      </c>
      <c r="V30" s="668" t="n">
        <v>10095.015</v>
      </c>
      <c r="W30" s="666" t="n">
        <v>605864.834</v>
      </c>
      <c r="X30" s="668" t="n">
        <v>33726.0988300493</v>
      </c>
      <c r="Y30" s="668" t="n">
        <v>715407.203</v>
      </c>
      <c r="Z30" s="666" t="n">
        <v>348973.741</v>
      </c>
      <c r="AA30" s="668" t="n">
        <v>11609.9759852217</v>
      </c>
      <c r="AB30" s="668" t="n">
        <v>386682.943</v>
      </c>
      <c r="AC30" s="666" t="n">
        <v>30351.148</v>
      </c>
      <c r="AD30" s="668" t="n">
        <v>2702.45874384236</v>
      </c>
      <c r="AE30" s="668" t="n">
        <v>39128.734</v>
      </c>
      <c r="AF30" s="666" t="n">
        <v>94105.038</v>
      </c>
      <c r="AG30" s="668" t="n">
        <v>0</v>
      </c>
      <c r="AH30" s="668" t="n">
        <v>94105.038</v>
      </c>
      <c r="AI30" s="666" t="n">
        <v>1639918.785</v>
      </c>
      <c r="AJ30" s="668" t="n">
        <v>67851.3897783251</v>
      </c>
      <c r="AK30" s="668" t="n">
        <v>1860300.099</v>
      </c>
      <c r="AL30" s="666" t="n">
        <v>20449.772</v>
      </c>
      <c r="AM30" s="668" t="n">
        <v>1383.71120689655</v>
      </c>
      <c r="AN30" s="668" t="n">
        <v>24944.066</v>
      </c>
      <c r="AO30" s="666" t="n">
        <v>1660368.558</v>
      </c>
      <c r="AP30" s="668" t="n">
        <v>69235.1009852217</v>
      </c>
      <c r="AQ30" s="669" t="n">
        <v>1885244.166</v>
      </c>
      <c r="AR30" s="664"/>
      <c r="AS30" s="664"/>
    </row>
    <row r="31" s="659" customFormat="true" ht="12.75" hidden="false" customHeight="false" outlineLevel="0" collapsed="false">
      <c r="A31" s="665" t="s">
        <v>755</v>
      </c>
      <c r="B31" s="666" t="n">
        <v>0</v>
      </c>
      <c r="C31" s="668" t="n">
        <v>0</v>
      </c>
      <c r="D31" s="668" t="n">
        <v>0</v>
      </c>
      <c r="E31" s="666" t="n">
        <v>0</v>
      </c>
      <c r="F31" s="668" t="n">
        <v>0</v>
      </c>
      <c r="G31" s="668" t="n">
        <v>0</v>
      </c>
      <c r="H31" s="666" t="n">
        <v>0</v>
      </c>
      <c r="I31" s="668" t="n">
        <v>0</v>
      </c>
      <c r="J31" s="668" t="n">
        <v>0</v>
      </c>
      <c r="K31" s="666" t="n">
        <v>0</v>
      </c>
      <c r="L31" s="668" t="n">
        <v>0</v>
      </c>
      <c r="M31" s="668" t="n">
        <v>0</v>
      </c>
      <c r="N31" s="666" t="n">
        <v>0</v>
      </c>
      <c r="O31" s="668" t="n">
        <v>0</v>
      </c>
      <c r="P31" s="668" t="n">
        <v>0</v>
      </c>
      <c r="Q31" s="666" t="n">
        <v>0</v>
      </c>
      <c r="R31" s="668" t="n">
        <v>0</v>
      </c>
      <c r="S31" s="668" t="n">
        <v>0</v>
      </c>
      <c r="T31" s="666" t="n">
        <v>0</v>
      </c>
      <c r="U31" s="668" t="n">
        <v>0</v>
      </c>
      <c r="V31" s="668" t="n">
        <v>0</v>
      </c>
      <c r="W31" s="666" t="n">
        <v>0</v>
      </c>
      <c r="X31" s="668" t="n">
        <v>0</v>
      </c>
      <c r="Y31" s="668" t="n">
        <v>0</v>
      </c>
      <c r="Z31" s="666" t="n">
        <v>0</v>
      </c>
      <c r="AA31" s="668" t="n">
        <v>0</v>
      </c>
      <c r="AB31" s="668" t="n">
        <v>0</v>
      </c>
      <c r="AC31" s="666" t="n">
        <v>0</v>
      </c>
      <c r="AD31" s="668" t="n">
        <v>0</v>
      </c>
      <c r="AE31" s="668" t="n">
        <v>0</v>
      </c>
      <c r="AF31" s="666" t="n">
        <v>0</v>
      </c>
      <c r="AG31" s="668" t="n">
        <v>0</v>
      </c>
      <c r="AH31" s="668" t="n">
        <v>0</v>
      </c>
      <c r="AI31" s="666" t="n">
        <v>0</v>
      </c>
      <c r="AJ31" s="668" t="n">
        <v>0</v>
      </c>
      <c r="AK31" s="668" t="n">
        <v>0</v>
      </c>
      <c r="AL31" s="666" t="n">
        <v>0</v>
      </c>
      <c r="AM31" s="668" t="n">
        <v>0</v>
      </c>
      <c r="AN31" s="668" t="n">
        <v>0</v>
      </c>
      <c r="AO31" s="666" t="n">
        <v>0</v>
      </c>
      <c r="AP31" s="668" t="n">
        <v>0</v>
      </c>
      <c r="AQ31" s="669" t="n">
        <v>0</v>
      </c>
      <c r="AR31" s="664"/>
      <c r="AS31" s="664"/>
    </row>
    <row r="32" s="659" customFormat="true" ht="12.75" hidden="false" customHeight="false" outlineLevel="0" collapsed="false">
      <c r="A32" s="665" t="s">
        <v>782</v>
      </c>
      <c r="B32" s="666" t="n">
        <v>0</v>
      </c>
      <c r="C32" s="668" t="n">
        <v>0</v>
      </c>
      <c r="D32" s="668" t="n">
        <v>0</v>
      </c>
      <c r="E32" s="666" t="n">
        <v>1851.323</v>
      </c>
      <c r="F32" s="668" t="n">
        <v>94.7419950738916</v>
      </c>
      <c r="G32" s="668" t="n">
        <v>2159.046</v>
      </c>
      <c r="H32" s="666" t="n">
        <v>0</v>
      </c>
      <c r="I32" s="668" t="n">
        <v>0</v>
      </c>
      <c r="J32" s="668" t="n">
        <v>0</v>
      </c>
      <c r="K32" s="666" t="n">
        <v>1187.839</v>
      </c>
      <c r="L32" s="668" t="n">
        <v>403.924568965517</v>
      </c>
      <c r="M32" s="668" t="n">
        <v>2499.786</v>
      </c>
      <c r="N32" s="666" t="n">
        <v>0</v>
      </c>
      <c r="O32" s="668" t="n">
        <v>0</v>
      </c>
      <c r="P32" s="668" t="n">
        <v>0</v>
      </c>
      <c r="Q32" s="666" t="n">
        <v>0</v>
      </c>
      <c r="R32" s="668" t="n">
        <v>37.324815270936</v>
      </c>
      <c r="S32" s="668" t="n">
        <v>121.231</v>
      </c>
      <c r="T32" s="666" t="n">
        <v>0</v>
      </c>
      <c r="U32" s="668" t="n">
        <v>0</v>
      </c>
      <c r="V32" s="668" t="n">
        <v>0</v>
      </c>
      <c r="W32" s="666" t="n">
        <v>0</v>
      </c>
      <c r="X32" s="668" t="n">
        <v>0</v>
      </c>
      <c r="Y32" s="668" t="n">
        <v>0</v>
      </c>
      <c r="Z32" s="666" t="n">
        <v>0</v>
      </c>
      <c r="AA32" s="668" t="n">
        <v>0</v>
      </c>
      <c r="AB32" s="668" t="n">
        <v>0</v>
      </c>
      <c r="AC32" s="666" t="n">
        <v>0</v>
      </c>
      <c r="AD32" s="668" t="n">
        <v>0</v>
      </c>
      <c r="AE32" s="668" t="n">
        <v>0</v>
      </c>
      <c r="AF32" s="666" t="n">
        <v>880.085</v>
      </c>
      <c r="AG32" s="668" t="n">
        <v>130.437192118227</v>
      </c>
      <c r="AH32" s="668" t="n">
        <v>1303.746</v>
      </c>
      <c r="AI32" s="666" t="n">
        <v>3919.248</v>
      </c>
      <c r="AJ32" s="668" t="n">
        <v>666.429187192118</v>
      </c>
      <c r="AK32" s="668" t="n">
        <v>6083.81</v>
      </c>
      <c r="AL32" s="666" t="n">
        <v>67880.81</v>
      </c>
      <c r="AM32" s="668" t="n">
        <v>545.399014778325</v>
      </c>
      <c r="AN32" s="668" t="n">
        <v>69652.266</v>
      </c>
      <c r="AO32" s="666" t="n">
        <v>71800.058</v>
      </c>
      <c r="AP32" s="668" t="n">
        <v>1211.82850985222</v>
      </c>
      <c r="AQ32" s="669" t="n">
        <v>75736.077</v>
      </c>
      <c r="AR32" s="664"/>
      <c r="AS32" s="664"/>
    </row>
    <row r="33" s="659" customFormat="true" ht="12.75" hidden="false" customHeight="false" outlineLevel="0" collapsed="false">
      <c r="A33" s="665" t="s">
        <v>757</v>
      </c>
      <c r="B33" s="666" t="n">
        <v>0</v>
      </c>
      <c r="C33" s="668" t="n">
        <v>0</v>
      </c>
      <c r="D33" s="668" t="n">
        <v>0</v>
      </c>
      <c r="E33" s="666" t="n">
        <v>0</v>
      </c>
      <c r="F33" s="668" t="n">
        <v>0</v>
      </c>
      <c r="G33" s="668" t="n">
        <v>0</v>
      </c>
      <c r="H33" s="666" t="n">
        <v>0</v>
      </c>
      <c r="I33" s="668" t="n">
        <v>0</v>
      </c>
      <c r="J33" s="668" t="n">
        <v>0</v>
      </c>
      <c r="K33" s="666" t="n">
        <v>0</v>
      </c>
      <c r="L33" s="668" t="n">
        <v>0</v>
      </c>
      <c r="M33" s="668" t="n">
        <v>0</v>
      </c>
      <c r="N33" s="666" t="n">
        <v>0</v>
      </c>
      <c r="O33" s="668" t="n">
        <v>0</v>
      </c>
      <c r="P33" s="668" t="n">
        <v>0</v>
      </c>
      <c r="Q33" s="666" t="n">
        <v>0</v>
      </c>
      <c r="R33" s="668" t="n">
        <v>0</v>
      </c>
      <c r="S33" s="668" t="n">
        <v>0</v>
      </c>
      <c r="T33" s="666" t="n">
        <v>0</v>
      </c>
      <c r="U33" s="668" t="n">
        <v>0</v>
      </c>
      <c r="V33" s="668" t="n">
        <v>0</v>
      </c>
      <c r="W33" s="666" t="n">
        <v>0</v>
      </c>
      <c r="X33" s="668" t="n">
        <v>0</v>
      </c>
      <c r="Y33" s="668" t="n">
        <v>0</v>
      </c>
      <c r="Z33" s="666" t="n">
        <v>0</v>
      </c>
      <c r="AA33" s="668" t="n">
        <v>0</v>
      </c>
      <c r="AB33" s="668" t="n">
        <v>0</v>
      </c>
      <c r="AC33" s="666" t="n">
        <v>0</v>
      </c>
      <c r="AD33" s="668" t="n">
        <v>0</v>
      </c>
      <c r="AE33" s="668" t="n">
        <v>0</v>
      </c>
      <c r="AF33" s="666" t="n">
        <v>0</v>
      </c>
      <c r="AG33" s="668" t="n">
        <v>0</v>
      </c>
      <c r="AH33" s="668" t="n">
        <v>0</v>
      </c>
      <c r="AI33" s="666" t="n">
        <v>0</v>
      </c>
      <c r="AJ33" s="668" t="n">
        <v>0</v>
      </c>
      <c r="AK33" s="668" t="n">
        <v>0</v>
      </c>
      <c r="AL33" s="666" t="n">
        <v>0</v>
      </c>
      <c r="AM33" s="668" t="n">
        <v>0</v>
      </c>
      <c r="AN33" s="668" t="n">
        <v>0</v>
      </c>
      <c r="AO33" s="666" t="n">
        <v>0</v>
      </c>
      <c r="AP33" s="668" t="n">
        <v>0</v>
      </c>
      <c r="AQ33" s="669" t="n">
        <v>0</v>
      </c>
      <c r="AR33" s="664"/>
      <c r="AS33" s="664"/>
    </row>
    <row r="34" s="659" customFormat="true" ht="12.75" hidden="false" customHeight="false" outlineLevel="0" collapsed="false">
      <c r="A34" s="665" t="s">
        <v>787</v>
      </c>
      <c r="B34" s="666" t="n">
        <v>0</v>
      </c>
      <c r="C34" s="668" t="n">
        <v>0</v>
      </c>
      <c r="D34" s="668" t="n">
        <v>0</v>
      </c>
      <c r="E34" s="666" t="n">
        <v>0</v>
      </c>
      <c r="F34" s="668" t="n">
        <v>0</v>
      </c>
      <c r="G34" s="668" t="n">
        <v>0</v>
      </c>
      <c r="H34" s="666" t="n">
        <v>0</v>
      </c>
      <c r="I34" s="668" t="n">
        <v>0</v>
      </c>
      <c r="J34" s="668" t="n">
        <v>0</v>
      </c>
      <c r="K34" s="666" t="n">
        <v>22851.866</v>
      </c>
      <c r="L34" s="668" t="n">
        <v>0</v>
      </c>
      <c r="M34" s="668" t="n">
        <v>22851.866</v>
      </c>
      <c r="N34" s="666" t="n">
        <v>0</v>
      </c>
      <c r="O34" s="668" t="n">
        <v>0</v>
      </c>
      <c r="P34" s="668" t="n">
        <v>0</v>
      </c>
      <c r="Q34" s="666" t="n">
        <v>0</v>
      </c>
      <c r="R34" s="668" t="n">
        <v>0</v>
      </c>
      <c r="S34" s="668" t="n">
        <v>0</v>
      </c>
      <c r="T34" s="666" t="n">
        <v>0</v>
      </c>
      <c r="U34" s="668" t="n">
        <v>0</v>
      </c>
      <c r="V34" s="668" t="n">
        <v>0</v>
      </c>
      <c r="W34" s="666" t="n">
        <v>0</v>
      </c>
      <c r="X34" s="668" t="n">
        <v>0</v>
      </c>
      <c r="Y34" s="668" t="n">
        <v>0</v>
      </c>
      <c r="Z34" s="666" t="n">
        <v>3383.973</v>
      </c>
      <c r="AA34" s="668" t="n">
        <v>2.89716748768473</v>
      </c>
      <c r="AB34" s="668" t="n">
        <v>3393.383</v>
      </c>
      <c r="AC34" s="666" t="n">
        <v>745.873</v>
      </c>
      <c r="AD34" s="668" t="n">
        <v>0</v>
      </c>
      <c r="AE34" s="668" t="n">
        <v>745.873</v>
      </c>
      <c r="AF34" s="666" t="n">
        <v>772.347</v>
      </c>
      <c r="AG34" s="668" t="n">
        <v>0</v>
      </c>
      <c r="AH34" s="668" t="n">
        <v>772.347</v>
      </c>
      <c r="AI34" s="666" t="n">
        <v>27754.06</v>
      </c>
      <c r="AJ34" s="668" t="n">
        <v>2.89716748768473</v>
      </c>
      <c r="AK34" s="668" t="n">
        <v>27763.471</v>
      </c>
      <c r="AL34" s="666" t="n">
        <v>544.208</v>
      </c>
      <c r="AM34" s="668" t="n">
        <v>0</v>
      </c>
      <c r="AN34" s="668" t="n">
        <v>544.208</v>
      </c>
      <c r="AO34" s="666" t="n">
        <v>28298.269</v>
      </c>
      <c r="AP34" s="668" t="n">
        <v>2.89716748768473</v>
      </c>
      <c r="AQ34" s="669" t="n">
        <v>28307.68</v>
      </c>
      <c r="AR34" s="664"/>
      <c r="AS34" s="664"/>
    </row>
    <row r="35" s="659" customFormat="true" ht="12.75" hidden="false" customHeight="false" outlineLevel="0" collapsed="false">
      <c r="A35" s="660" t="s">
        <v>788</v>
      </c>
      <c r="B35" s="661" t="n">
        <v>1630231.261</v>
      </c>
      <c r="C35" s="662" t="n">
        <v>5302.88023399015</v>
      </c>
      <c r="D35" s="663" t="n">
        <v>1647455.017</v>
      </c>
      <c r="E35" s="661" t="n">
        <v>937927.673</v>
      </c>
      <c r="F35" s="662" t="n">
        <v>1694.92118226601</v>
      </c>
      <c r="G35" s="663" t="n">
        <v>943432.778</v>
      </c>
      <c r="H35" s="661" t="n">
        <v>56028.269</v>
      </c>
      <c r="I35" s="662" t="n">
        <v>136.129002463054</v>
      </c>
      <c r="J35" s="663" t="n">
        <v>56470.416</v>
      </c>
      <c r="K35" s="661" t="n">
        <v>1035793.568</v>
      </c>
      <c r="L35" s="662" t="n">
        <v>616.182881773399</v>
      </c>
      <c r="M35" s="663" t="n">
        <v>1037794.931</v>
      </c>
      <c r="N35" s="661" t="n">
        <v>360582.549</v>
      </c>
      <c r="O35" s="662" t="n">
        <v>241.186268472906</v>
      </c>
      <c r="P35" s="663" t="n">
        <v>361365.922</v>
      </c>
      <c r="Q35" s="661" t="n">
        <v>123354.274</v>
      </c>
      <c r="R35" s="662" t="n">
        <v>500.554495073892</v>
      </c>
      <c r="S35" s="663" t="n">
        <v>124980.075</v>
      </c>
      <c r="T35" s="661" t="n">
        <v>55818.385</v>
      </c>
      <c r="U35" s="662" t="n">
        <v>80.6000615763547</v>
      </c>
      <c r="V35" s="663" t="n">
        <v>56080.175</v>
      </c>
      <c r="W35" s="661" t="n">
        <v>1341013.508</v>
      </c>
      <c r="X35" s="662" t="n">
        <v>5105.30880541872</v>
      </c>
      <c r="Y35" s="663" t="n">
        <v>1357595.552</v>
      </c>
      <c r="Z35" s="661" t="n">
        <v>1211926.759</v>
      </c>
      <c r="AA35" s="662" t="n">
        <v>1707.43257389163</v>
      </c>
      <c r="AB35" s="663" t="n">
        <v>1217472.5</v>
      </c>
      <c r="AC35" s="661" t="n">
        <v>383502.466</v>
      </c>
      <c r="AD35" s="662" t="n">
        <v>3574.9815270936</v>
      </c>
      <c r="AE35" s="663" t="n">
        <v>395114.006</v>
      </c>
      <c r="AF35" s="661" t="n">
        <v>636486.23</v>
      </c>
      <c r="AG35" s="662" t="n">
        <v>538.983374384236</v>
      </c>
      <c r="AH35" s="663" t="n">
        <v>638236.849</v>
      </c>
      <c r="AI35" s="661" t="n">
        <v>7772664.948</v>
      </c>
      <c r="AJ35" s="662" t="n">
        <v>19499.1622536946</v>
      </c>
      <c r="AK35" s="663" t="n">
        <v>7835998.227</v>
      </c>
      <c r="AL35" s="661" t="n">
        <v>69923.105</v>
      </c>
      <c r="AM35" s="662" t="n">
        <v>574.012931034483</v>
      </c>
      <c r="AN35" s="663" t="n">
        <v>71787.5</v>
      </c>
      <c r="AO35" s="661" t="n">
        <v>7842588.053</v>
      </c>
      <c r="AP35" s="662" t="n">
        <v>20073.1751847291</v>
      </c>
      <c r="AQ35" s="663" t="n">
        <v>7907785.727</v>
      </c>
      <c r="AR35" s="664"/>
      <c r="AS35" s="664"/>
    </row>
    <row r="36" s="659" customFormat="true" ht="12.75" hidden="false" customHeight="false" outlineLevel="0" collapsed="false">
      <c r="A36" s="665" t="s">
        <v>781</v>
      </c>
      <c r="B36" s="666" t="n">
        <v>0</v>
      </c>
      <c r="C36" s="667" t="n">
        <v>0</v>
      </c>
      <c r="D36" s="668" t="n">
        <v>0</v>
      </c>
      <c r="E36" s="666" t="n">
        <v>0</v>
      </c>
      <c r="F36" s="667" t="n">
        <v>0</v>
      </c>
      <c r="G36" s="668" t="n">
        <v>0</v>
      </c>
      <c r="H36" s="666" t="n">
        <v>0</v>
      </c>
      <c r="I36" s="667" t="n">
        <v>0</v>
      </c>
      <c r="J36" s="668" t="n">
        <v>0</v>
      </c>
      <c r="K36" s="666" t="n">
        <v>0</v>
      </c>
      <c r="L36" s="667" t="n">
        <v>0</v>
      </c>
      <c r="M36" s="668" t="n">
        <v>0</v>
      </c>
      <c r="N36" s="666" t="n">
        <v>0</v>
      </c>
      <c r="O36" s="667" t="n">
        <v>0</v>
      </c>
      <c r="P36" s="668" t="n">
        <v>0</v>
      </c>
      <c r="Q36" s="666" t="n">
        <v>0</v>
      </c>
      <c r="R36" s="667" t="n">
        <v>0</v>
      </c>
      <c r="S36" s="668" t="n">
        <v>0</v>
      </c>
      <c r="T36" s="666" t="n">
        <v>0</v>
      </c>
      <c r="U36" s="667" t="n">
        <v>0</v>
      </c>
      <c r="V36" s="668" t="n">
        <v>0</v>
      </c>
      <c r="W36" s="666" t="n">
        <v>0</v>
      </c>
      <c r="X36" s="667" t="n">
        <v>0</v>
      </c>
      <c r="Y36" s="668" t="n">
        <v>0</v>
      </c>
      <c r="Z36" s="666" t="n">
        <v>0</v>
      </c>
      <c r="AA36" s="667" t="n">
        <v>0</v>
      </c>
      <c r="AB36" s="668" t="n">
        <v>0</v>
      </c>
      <c r="AC36" s="666" t="n">
        <v>0</v>
      </c>
      <c r="AD36" s="667" t="n">
        <v>0</v>
      </c>
      <c r="AE36" s="668" t="n">
        <v>0</v>
      </c>
      <c r="AF36" s="666" t="n">
        <v>0</v>
      </c>
      <c r="AG36" s="667" t="n">
        <v>0</v>
      </c>
      <c r="AH36" s="668" t="n">
        <v>0</v>
      </c>
      <c r="AI36" s="666" t="n">
        <v>0</v>
      </c>
      <c r="AJ36" s="667" t="n">
        <v>0</v>
      </c>
      <c r="AK36" s="668" t="n">
        <v>0</v>
      </c>
      <c r="AL36" s="666" t="n">
        <v>0</v>
      </c>
      <c r="AM36" s="667" t="n">
        <v>0</v>
      </c>
      <c r="AN36" s="668" t="n">
        <v>0</v>
      </c>
      <c r="AO36" s="666" t="n">
        <v>0</v>
      </c>
      <c r="AP36" s="667" t="n">
        <v>0</v>
      </c>
      <c r="AQ36" s="669" t="n">
        <v>0</v>
      </c>
      <c r="AR36" s="664"/>
      <c r="AS36" s="664"/>
    </row>
    <row r="37" s="659" customFormat="true" ht="12.75" hidden="false" customHeight="false" outlineLevel="0" collapsed="false">
      <c r="A37" s="665" t="s">
        <v>752</v>
      </c>
      <c r="B37" s="666" t="n">
        <v>0</v>
      </c>
      <c r="C37" s="668" t="n">
        <v>0</v>
      </c>
      <c r="D37" s="668" t="n">
        <v>0</v>
      </c>
      <c r="E37" s="666" t="n">
        <v>0</v>
      </c>
      <c r="F37" s="668" t="n">
        <v>0</v>
      </c>
      <c r="G37" s="668" t="n">
        <v>0</v>
      </c>
      <c r="H37" s="666" t="n">
        <v>0</v>
      </c>
      <c r="I37" s="668" t="n">
        <v>0</v>
      </c>
      <c r="J37" s="668" t="n">
        <v>0</v>
      </c>
      <c r="K37" s="666" t="n">
        <v>0</v>
      </c>
      <c r="L37" s="668" t="n">
        <v>0</v>
      </c>
      <c r="M37" s="668" t="n">
        <v>0</v>
      </c>
      <c r="N37" s="666" t="n">
        <v>0</v>
      </c>
      <c r="O37" s="668" t="n">
        <v>0</v>
      </c>
      <c r="P37" s="668" t="n">
        <v>0</v>
      </c>
      <c r="Q37" s="666" t="n">
        <v>0</v>
      </c>
      <c r="R37" s="668" t="n">
        <v>0</v>
      </c>
      <c r="S37" s="668" t="n">
        <v>0</v>
      </c>
      <c r="T37" s="666" t="n">
        <v>0</v>
      </c>
      <c r="U37" s="668" t="n">
        <v>0</v>
      </c>
      <c r="V37" s="668" t="n">
        <v>0</v>
      </c>
      <c r="W37" s="666" t="n">
        <v>0</v>
      </c>
      <c r="X37" s="668" t="n">
        <v>0</v>
      </c>
      <c r="Y37" s="668" t="n">
        <v>0</v>
      </c>
      <c r="Z37" s="666" t="n">
        <v>0</v>
      </c>
      <c r="AA37" s="668" t="n">
        <v>0</v>
      </c>
      <c r="AB37" s="668" t="n">
        <v>0</v>
      </c>
      <c r="AC37" s="666" t="n">
        <v>0</v>
      </c>
      <c r="AD37" s="668" t="n">
        <v>0</v>
      </c>
      <c r="AE37" s="668" t="n">
        <v>0</v>
      </c>
      <c r="AF37" s="666" t="n">
        <v>0</v>
      </c>
      <c r="AG37" s="668" t="n">
        <v>0</v>
      </c>
      <c r="AH37" s="668" t="n">
        <v>0</v>
      </c>
      <c r="AI37" s="666" t="n">
        <v>0</v>
      </c>
      <c r="AJ37" s="668" t="n">
        <v>0</v>
      </c>
      <c r="AK37" s="668" t="n">
        <v>0</v>
      </c>
      <c r="AL37" s="666" t="n">
        <v>0</v>
      </c>
      <c r="AM37" s="668" t="n">
        <v>0</v>
      </c>
      <c r="AN37" s="668" t="n">
        <v>0</v>
      </c>
      <c r="AO37" s="666" t="n">
        <v>0</v>
      </c>
      <c r="AP37" s="668" t="n">
        <v>0</v>
      </c>
      <c r="AQ37" s="669" t="n">
        <v>0</v>
      </c>
      <c r="AR37" s="664"/>
      <c r="AS37" s="664"/>
    </row>
    <row r="38" s="659" customFormat="true" ht="12.75" hidden="false" customHeight="false" outlineLevel="0" collapsed="false">
      <c r="A38" s="665" t="s">
        <v>753</v>
      </c>
      <c r="B38" s="666" t="n">
        <v>0</v>
      </c>
      <c r="C38" s="668" t="n">
        <v>0</v>
      </c>
      <c r="D38" s="668" t="n">
        <v>0</v>
      </c>
      <c r="E38" s="666" t="n">
        <v>0</v>
      </c>
      <c r="F38" s="668" t="n">
        <v>0</v>
      </c>
      <c r="G38" s="668" t="n">
        <v>0</v>
      </c>
      <c r="H38" s="666" t="n">
        <v>0</v>
      </c>
      <c r="I38" s="668" t="n">
        <v>0</v>
      </c>
      <c r="J38" s="668" t="n">
        <v>0</v>
      </c>
      <c r="K38" s="666" t="n">
        <v>0</v>
      </c>
      <c r="L38" s="668" t="n">
        <v>0</v>
      </c>
      <c r="M38" s="668" t="n">
        <v>0</v>
      </c>
      <c r="N38" s="666" t="n">
        <v>0</v>
      </c>
      <c r="O38" s="668" t="n">
        <v>0</v>
      </c>
      <c r="P38" s="668" t="n">
        <v>0</v>
      </c>
      <c r="Q38" s="666" t="n">
        <v>0</v>
      </c>
      <c r="R38" s="668" t="n">
        <v>0</v>
      </c>
      <c r="S38" s="668" t="n">
        <v>0</v>
      </c>
      <c r="T38" s="666" t="n">
        <v>0</v>
      </c>
      <c r="U38" s="668" t="n">
        <v>0</v>
      </c>
      <c r="V38" s="668" t="n">
        <v>0</v>
      </c>
      <c r="W38" s="666" t="n">
        <v>0</v>
      </c>
      <c r="X38" s="668" t="n">
        <v>0</v>
      </c>
      <c r="Y38" s="668" t="n">
        <v>0</v>
      </c>
      <c r="Z38" s="666" t="n">
        <v>0</v>
      </c>
      <c r="AA38" s="668" t="n">
        <v>0</v>
      </c>
      <c r="AB38" s="668" t="n">
        <v>0</v>
      </c>
      <c r="AC38" s="666" t="n">
        <v>0</v>
      </c>
      <c r="AD38" s="668" t="n">
        <v>0</v>
      </c>
      <c r="AE38" s="668" t="n">
        <v>0</v>
      </c>
      <c r="AF38" s="666" t="n">
        <v>0</v>
      </c>
      <c r="AG38" s="668" t="n">
        <v>0</v>
      </c>
      <c r="AH38" s="668" t="n">
        <v>0</v>
      </c>
      <c r="AI38" s="666" t="n">
        <v>0</v>
      </c>
      <c r="AJ38" s="668" t="n">
        <v>0</v>
      </c>
      <c r="AK38" s="668" t="n">
        <v>0</v>
      </c>
      <c r="AL38" s="666" t="n">
        <v>0</v>
      </c>
      <c r="AM38" s="668" t="n">
        <v>0</v>
      </c>
      <c r="AN38" s="668" t="n">
        <v>0</v>
      </c>
      <c r="AO38" s="666" t="n">
        <v>0</v>
      </c>
      <c r="AP38" s="668" t="n">
        <v>0</v>
      </c>
      <c r="AQ38" s="669" t="n">
        <v>0</v>
      </c>
      <c r="AR38" s="664"/>
      <c r="AS38" s="664"/>
    </row>
    <row r="39" s="659" customFormat="true" ht="12.75" hidden="false" customHeight="false" outlineLevel="0" collapsed="false">
      <c r="A39" s="665" t="s">
        <v>754</v>
      </c>
      <c r="B39" s="666" t="n">
        <v>1630231.261</v>
      </c>
      <c r="C39" s="668" t="n">
        <v>5302.88023399015</v>
      </c>
      <c r="D39" s="668" t="n">
        <v>1647455.017</v>
      </c>
      <c r="E39" s="666" t="n">
        <v>936798.283</v>
      </c>
      <c r="F39" s="668" t="n">
        <v>1637.71982758621</v>
      </c>
      <c r="G39" s="668" t="n">
        <v>942117.598</v>
      </c>
      <c r="H39" s="666" t="n">
        <v>56028.269</v>
      </c>
      <c r="I39" s="668" t="n">
        <v>136.129002463054</v>
      </c>
      <c r="J39" s="668" t="n">
        <v>56470.416</v>
      </c>
      <c r="K39" s="666" t="n">
        <v>1034256.047</v>
      </c>
      <c r="L39" s="668" t="n">
        <v>553.739224137931</v>
      </c>
      <c r="M39" s="668" t="n">
        <v>1036054.592</v>
      </c>
      <c r="N39" s="666" t="n">
        <v>360515.608</v>
      </c>
      <c r="O39" s="668" t="n">
        <v>241.186268472906</v>
      </c>
      <c r="P39" s="668" t="n">
        <v>361298.982</v>
      </c>
      <c r="Q39" s="666" t="n">
        <v>123315.729</v>
      </c>
      <c r="R39" s="668" t="n">
        <v>500.554495073892</v>
      </c>
      <c r="S39" s="668" t="n">
        <v>124941.531</v>
      </c>
      <c r="T39" s="666" t="n">
        <v>55818.385</v>
      </c>
      <c r="U39" s="668" t="n">
        <v>80.6000615763547</v>
      </c>
      <c r="V39" s="668" t="n">
        <v>56080.175</v>
      </c>
      <c r="W39" s="666" t="n">
        <v>1340494.26</v>
      </c>
      <c r="X39" s="668" t="n">
        <v>4625.20535714286</v>
      </c>
      <c r="Y39" s="668" t="n">
        <v>1355516.927</v>
      </c>
      <c r="Z39" s="666" t="n">
        <v>1211887.243</v>
      </c>
      <c r="AA39" s="668" t="n">
        <v>1707.43257389163</v>
      </c>
      <c r="AB39" s="668" t="n">
        <v>1217432.984</v>
      </c>
      <c r="AC39" s="666" t="n">
        <v>379929.587</v>
      </c>
      <c r="AD39" s="668" t="n">
        <v>3316.8934729064</v>
      </c>
      <c r="AE39" s="668" t="n">
        <v>390702.857</v>
      </c>
      <c r="AF39" s="666" t="n">
        <v>636287.796</v>
      </c>
      <c r="AG39" s="668" t="n">
        <v>471.588362068966</v>
      </c>
      <c r="AH39" s="668" t="n">
        <v>637819.515</v>
      </c>
      <c r="AI39" s="666" t="n">
        <v>7765562.472</v>
      </c>
      <c r="AJ39" s="668" t="n">
        <v>18573.9301108374</v>
      </c>
      <c r="AK39" s="668" t="n">
        <v>7825890.598</v>
      </c>
      <c r="AL39" s="666" t="n">
        <v>69547.768</v>
      </c>
      <c r="AM39" s="668" t="n">
        <v>32.6764162561576</v>
      </c>
      <c r="AN39" s="668" t="n">
        <v>69653.901</v>
      </c>
      <c r="AO39" s="666" t="n">
        <v>7835110.241</v>
      </c>
      <c r="AP39" s="668" t="n">
        <v>18606.6065270936</v>
      </c>
      <c r="AQ39" s="669" t="n">
        <v>7895544.5</v>
      </c>
      <c r="AR39" s="664"/>
      <c r="AS39" s="664"/>
    </row>
    <row r="40" s="659" customFormat="true" ht="12.75" hidden="false" customHeight="false" outlineLevel="0" collapsed="false">
      <c r="A40" s="665" t="s">
        <v>755</v>
      </c>
      <c r="B40" s="666" t="n">
        <v>0</v>
      </c>
      <c r="C40" s="668" t="n">
        <v>0</v>
      </c>
      <c r="D40" s="668" t="n">
        <v>0</v>
      </c>
      <c r="E40" s="666" t="n">
        <v>0</v>
      </c>
      <c r="F40" s="668" t="n">
        <v>0</v>
      </c>
      <c r="G40" s="668" t="n">
        <v>0</v>
      </c>
      <c r="H40" s="666" t="n">
        <v>0</v>
      </c>
      <c r="I40" s="668" t="n">
        <v>0</v>
      </c>
      <c r="J40" s="668" t="n">
        <v>0</v>
      </c>
      <c r="K40" s="666" t="n">
        <v>0</v>
      </c>
      <c r="L40" s="668" t="n">
        <v>0</v>
      </c>
      <c r="M40" s="668" t="n">
        <v>0</v>
      </c>
      <c r="N40" s="666" t="n">
        <v>0</v>
      </c>
      <c r="O40" s="668" t="n">
        <v>0</v>
      </c>
      <c r="P40" s="668" t="n">
        <v>0</v>
      </c>
      <c r="Q40" s="666" t="n">
        <v>0</v>
      </c>
      <c r="R40" s="668" t="n">
        <v>0</v>
      </c>
      <c r="S40" s="668" t="n">
        <v>0</v>
      </c>
      <c r="T40" s="666" t="n">
        <v>0</v>
      </c>
      <c r="U40" s="668" t="n">
        <v>0</v>
      </c>
      <c r="V40" s="668" t="n">
        <v>0</v>
      </c>
      <c r="W40" s="666" t="n">
        <v>0</v>
      </c>
      <c r="X40" s="668" t="n">
        <v>0</v>
      </c>
      <c r="Y40" s="668" t="n">
        <v>0</v>
      </c>
      <c r="Z40" s="666" t="n">
        <v>0</v>
      </c>
      <c r="AA40" s="668" t="n">
        <v>0</v>
      </c>
      <c r="AB40" s="668" t="n">
        <v>0</v>
      </c>
      <c r="AC40" s="666" t="n">
        <v>0</v>
      </c>
      <c r="AD40" s="668" t="n">
        <v>0</v>
      </c>
      <c r="AE40" s="668" t="n">
        <v>0</v>
      </c>
      <c r="AF40" s="666" t="n">
        <v>0</v>
      </c>
      <c r="AG40" s="668" t="n">
        <v>0</v>
      </c>
      <c r="AH40" s="668" t="n">
        <v>0</v>
      </c>
      <c r="AI40" s="666" t="n">
        <v>0</v>
      </c>
      <c r="AJ40" s="668" t="n">
        <v>0</v>
      </c>
      <c r="AK40" s="668" t="n">
        <v>0</v>
      </c>
      <c r="AL40" s="666" t="n">
        <v>0</v>
      </c>
      <c r="AM40" s="668" t="n">
        <v>0</v>
      </c>
      <c r="AN40" s="668" t="n">
        <v>0</v>
      </c>
      <c r="AO40" s="666" t="n">
        <v>0</v>
      </c>
      <c r="AP40" s="668" t="n">
        <v>0</v>
      </c>
      <c r="AQ40" s="669" t="n">
        <v>0</v>
      </c>
      <c r="AR40" s="664"/>
      <c r="AS40" s="664"/>
    </row>
    <row r="41" s="659" customFormat="true" ht="12.75" hidden="false" customHeight="false" outlineLevel="0" collapsed="false">
      <c r="A41" s="665" t="s">
        <v>782</v>
      </c>
      <c r="B41" s="666" t="n">
        <v>0</v>
      </c>
      <c r="C41" s="668" t="n">
        <v>0</v>
      </c>
      <c r="D41" s="668" t="n">
        <v>0</v>
      </c>
      <c r="E41" s="666" t="n">
        <v>1129.39</v>
      </c>
      <c r="F41" s="668" t="n">
        <v>57.2010467980296</v>
      </c>
      <c r="G41" s="668" t="n">
        <v>1315.18</v>
      </c>
      <c r="H41" s="666" t="n">
        <v>0</v>
      </c>
      <c r="I41" s="668" t="n">
        <v>0</v>
      </c>
      <c r="J41" s="668" t="n">
        <v>0</v>
      </c>
      <c r="K41" s="666" t="n">
        <v>1217.802</v>
      </c>
      <c r="L41" s="668" t="n">
        <v>62.443657635468</v>
      </c>
      <c r="M41" s="668" t="n">
        <v>1420.619</v>
      </c>
      <c r="N41" s="666" t="n">
        <v>66.94</v>
      </c>
      <c r="O41" s="668" t="n">
        <v>0</v>
      </c>
      <c r="P41" s="668" t="n">
        <v>66.94</v>
      </c>
      <c r="Q41" s="666" t="n">
        <v>38.544</v>
      </c>
      <c r="R41" s="668" t="n">
        <v>0</v>
      </c>
      <c r="S41" s="668" t="n">
        <v>38.544</v>
      </c>
      <c r="T41" s="666" t="n">
        <v>0</v>
      </c>
      <c r="U41" s="668" t="n">
        <v>0</v>
      </c>
      <c r="V41" s="668" t="n">
        <v>0</v>
      </c>
      <c r="W41" s="666" t="n">
        <v>0</v>
      </c>
      <c r="X41" s="668" t="n">
        <v>0</v>
      </c>
      <c r="Y41" s="668" t="n">
        <v>0</v>
      </c>
      <c r="Z41" s="666" t="n">
        <v>39.516</v>
      </c>
      <c r="AA41" s="668" t="n">
        <v>0</v>
      </c>
      <c r="AB41" s="668" t="n">
        <v>39.516</v>
      </c>
      <c r="AC41" s="666" t="n">
        <v>29.664</v>
      </c>
      <c r="AD41" s="668" t="n">
        <v>28.2536945812808</v>
      </c>
      <c r="AE41" s="668" t="n">
        <v>121.432</v>
      </c>
      <c r="AF41" s="666" t="n">
        <v>198.434</v>
      </c>
      <c r="AG41" s="668" t="n">
        <v>67.3950123152709</v>
      </c>
      <c r="AH41" s="668" t="n">
        <v>417.334</v>
      </c>
      <c r="AI41" s="666" t="n">
        <v>2720.293</v>
      </c>
      <c r="AJ41" s="668" t="n">
        <v>215.294027093596</v>
      </c>
      <c r="AK41" s="668" t="n">
        <v>3419.569</v>
      </c>
      <c r="AL41" s="666" t="n">
        <v>375.337</v>
      </c>
      <c r="AM41" s="668" t="n">
        <v>541.336514778325</v>
      </c>
      <c r="AN41" s="668" t="n">
        <v>2133.598</v>
      </c>
      <c r="AO41" s="666" t="n">
        <v>3095.63</v>
      </c>
      <c r="AP41" s="668" t="n">
        <v>756.630541871921</v>
      </c>
      <c r="AQ41" s="669" t="n">
        <v>5553.167</v>
      </c>
      <c r="AR41" s="664"/>
      <c r="AS41" s="664"/>
    </row>
    <row r="42" s="659" customFormat="true" ht="12.75" hidden="false" customHeight="false" outlineLevel="0" collapsed="false">
      <c r="A42" s="665" t="s">
        <v>757</v>
      </c>
      <c r="B42" s="666" t="n">
        <v>0</v>
      </c>
      <c r="C42" s="668" t="n">
        <v>0</v>
      </c>
      <c r="D42" s="668" t="n">
        <v>0</v>
      </c>
      <c r="E42" s="666" t="n">
        <v>0</v>
      </c>
      <c r="F42" s="668" t="n">
        <v>0</v>
      </c>
      <c r="G42" s="668" t="n">
        <v>0</v>
      </c>
      <c r="H42" s="666" t="n">
        <v>0</v>
      </c>
      <c r="I42" s="668" t="n">
        <v>0</v>
      </c>
      <c r="J42" s="668" t="n">
        <v>0</v>
      </c>
      <c r="K42" s="666" t="n">
        <v>0</v>
      </c>
      <c r="L42" s="668" t="n">
        <v>0</v>
      </c>
      <c r="M42" s="668" t="n">
        <v>0</v>
      </c>
      <c r="N42" s="666" t="n">
        <v>0</v>
      </c>
      <c r="O42" s="668" t="n">
        <v>0</v>
      </c>
      <c r="P42" s="668" t="n">
        <v>0</v>
      </c>
      <c r="Q42" s="666" t="n">
        <v>0</v>
      </c>
      <c r="R42" s="668" t="n">
        <v>0</v>
      </c>
      <c r="S42" s="668" t="n">
        <v>0</v>
      </c>
      <c r="T42" s="666" t="n">
        <v>0</v>
      </c>
      <c r="U42" s="668" t="n">
        <v>0</v>
      </c>
      <c r="V42" s="668" t="n">
        <v>0</v>
      </c>
      <c r="W42" s="666" t="n">
        <v>0</v>
      </c>
      <c r="X42" s="668" t="n">
        <v>0</v>
      </c>
      <c r="Y42" s="668" t="n">
        <v>0</v>
      </c>
      <c r="Z42" s="666" t="n">
        <v>0</v>
      </c>
      <c r="AA42" s="668" t="n">
        <v>0</v>
      </c>
      <c r="AB42" s="668" t="n">
        <v>0</v>
      </c>
      <c r="AC42" s="666" t="n">
        <v>0</v>
      </c>
      <c r="AD42" s="668" t="n">
        <v>0</v>
      </c>
      <c r="AE42" s="668" t="n">
        <v>0</v>
      </c>
      <c r="AF42" s="666" t="n">
        <v>0</v>
      </c>
      <c r="AG42" s="668" t="n">
        <v>0</v>
      </c>
      <c r="AH42" s="668" t="n">
        <v>0</v>
      </c>
      <c r="AI42" s="666" t="n">
        <v>0</v>
      </c>
      <c r="AJ42" s="668" t="n">
        <v>0</v>
      </c>
      <c r="AK42" s="668" t="n">
        <v>0</v>
      </c>
      <c r="AL42" s="666" t="n">
        <v>0</v>
      </c>
      <c r="AM42" s="668" t="n">
        <v>0</v>
      </c>
      <c r="AN42" s="668" t="n">
        <v>0</v>
      </c>
      <c r="AO42" s="666" t="n">
        <v>0</v>
      </c>
      <c r="AP42" s="668" t="n">
        <v>0</v>
      </c>
      <c r="AQ42" s="669" t="n">
        <v>0</v>
      </c>
      <c r="AR42" s="664"/>
      <c r="AS42" s="664"/>
    </row>
    <row r="43" s="659" customFormat="true" ht="12.75" hidden="false" customHeight="false" outlineLevel="0" collapsed="false">
      <c r="A43" s="665" t="s">
        <v>789</v>
      </c>
      <c r="B43" s="666" t="n">
        <v>0</v>
      </c>
      <c r="C43" s="668" t="n">
        <v>0</v>
      </c>
      <c r="D43" s="668" t="n">
        <v>0</v>
      </c>
      <c r="E43" s="666" t="n">
        <v>0</v>
      </c>
      <c r="F43" s="668" t="n">
        <v>0</v>
      </c>
      <c r="G43" s="668" t="n">
        <v>0</v>
      </c>
      <c r="H43" s="666" t="n">
        <v>0</v>
      </c>
      <c r="I43" s="668" t="n">
        <v>0</v>
      </c>
      <c r="J43" s="668" t="n">
        <v>0</v>
      </c>
      <c r="K43" s="666" t="n">
        <v>319.718</v>
      </c>
      <c r="L43" s="668" t="n">
        <v>0</v>
      </c>
      <c r="M43" s="668" t="n">
        <v>319.718</v>
      </c>
      <c r="N43" s="666" t="n">
        <v>0</v>
      </c>
      <c r="O43" s="668" t="n">
        <v>0</v>
      </c>
      <c r="P43" s="668" t="n">
        <v>0</v>
      </c>
      <c r="Q43" s="666" t="n">
        <v>0</v>
      </c>
      <c r="R43" s="668" t="n">
        <v>0</v>
      </c>
      <c r="S43" s="668" t="n">
        <v>0</v>
      </c>
      <c r="T43" s="666" t="n">
        <v>0</v>
      </c>
      <c r="U43" s="668" t="n">
        <v>0</v>
      </c>
      <c r="V43" s="668" t="n">
        <v>0</v>
      </c>
      <c r="W43" s="666" t="n">
        <v>519.248</v>
      </c>
      <c r="X43" s="668" t="n">
        <v>480.103448275862</v>
      </c>
      <c r="Y43" s="668" t="n">
        <v>2078.624</v>
      </c>
      <c r="Z43" s="666" t="n">
        <v>0</v>
      </c>
      <c r="AA43" s="668" t="n">
        <v>0</v>
      </c>
      <c r="AB43" s="668" t="n">
        <v>0</v>
      </c>
      <c r="AC43" s="666" t="n">
        <v>3543.213</v>
      </c>
      <c r="AD43" s="668" t="n">
        <v>229.834359605911</v>
      </c>
      <c r="AE43" s="668" t="n">
        <v>4289.716</v>
      </c>
      <c r="AF43" s="666" t="n">
        <v>0</v>
      </c>
      <c r="AG43" s="668" t="n">
        <v>0</v>
      </c>
      <c r="AH43" s="668" t="n">
        <v>0</v>
      </c>
      <c r="AI43" s="666" t="n">
        <v>4382.181</v>
      </c>
      <c r="AJ43" s="668" t="n">
        <v>709.937807881773</v>
      </c>
      <c r="AK43" s="668" t="n">
        <v>6688.059</v>
      </c>
      <c r="AL43" s="666" t="n">
        <v>0</v>
      </c>
      <c r="AM43" s="668" t="n">
        <v>0</v>
      </c>
      <c r="AN43" s="668" t="n">
        <v>0</v>
      </c>
      <c r="AO43" s="666" t="n">
        <v>4382.181</v>
      </c>
      <c r="AP43" s="668" t="n">
        <v>709.937807881773</v>
      </c>
      <c r="AQ43" s="669" t="n">
        <v>6688.059</v>
      </c>
      <c r="AR43" s="664"/>
      <c r="AS43" s="664"/>
    </row>
    <row r="44" s="659" customFormat="true" ht="12.75" hidden="false" customHeight="false" outlineLevel="0" collapsed="false">
      <c r="A44" s="660" t="s">
        <v>790</v>
      </c>
      <c r="B44" s="661" t="n">
        <v>924044.639</v>
      </c>
      <c r="C44" s="662" t="n">
        <v>355.088977832512</v>
      </c>
      <c r="D44" s="663" t="n">
        <v>925197.968</v>
      </c>
      <c r="E44" s="661" t="n">
        <v>411776.897</v>
      </c>
      <c r="F44" s="662" t="n">
        <v>54.1705665024631</v>
      </c>
      <c r="G44" s="663" t="n">
        <v>411952.844</v>
      </c>
      <c r="H44" s="661" t="n">
        <v>40688.453</v>
      </c>
      <c r="I44" s="662" t="n">
        <v>0</v>
      </c>
      <c r="J44" s="663" t="n">
        <v>40688.453</v>
      </c>
      <c r="K44" s="661" t="n">
        <v>658676.802</v>
      </c>
      <c r="L44" s="662" t="n">
        <v>34.740763546798</v>
      </c>
      <c r="M44" s="663" t="n">
        <v>658789.641</v>
      </c>
      <c r="N44" s="661" t="n">
        <v>161658.495</v>
      </c>
      <c r="O44" s="662" t="n">
        <v>24.1330049261084</v>
      </c>
      <c r="P44" s="663" t="n">
        <v>161736.879</v>
      </c>
      <c r="Q44" s="661" t="n">
        <v>62213.611</v>
      </c>
      <c r="R44" s="662" t="n">
        <v>6.29649014778325</v>
      </c>
      <c r="S44" s="663" t="n">
        <v>62234.062</v>
      </c>
      <c r="T44" s="661" t="n">
        <v>52114.922</v>
      </c>
      <c r="U44" s="662" t="n">
        <v>0.138546798029557</v>
      </c>
      <c r="V44" s="663" t="n">
        <v>52115.373</v>
      </c>
      <c r="W44" s="661" t="n">
        <v>578164.259</v>
      </c>
      <c r="X44" s="662" t="n">
        <v>377.228756157636</v>
      </c>
      <c r="Y44" s="663" t="n">
        <v>579389.498</v>
      </c>
      <c r="Z44" s="661" t="n">
        <v>445503.728</v>
      </c>
      <c r="AA44" s="662" t="n">
        <v>128.747229064039</v>
      </c>
      <c r="AB44" s="663" t="n">
        <v>445921.9</v>
      </c>
      <c r="AC44" s="661" t="n">
        <v>160646.055</v>
      </c>
      <c r="AD44" s="662" t="n">
        <v>372.672721674877</v>
      </c>
      <c r="AE44" s="663" t="n">
        <v>161856.497</v>
      </c>
      <c r="AF44" s="661" t="n">
        <v>242343.977</v>
      </c>
      <c r="AG44" s="662" t="n">
        <v>53.4415024630542</v>
      </c>
      <c r="AH44" s="663" t="n">
        <v>242517.556</v>
      </c>
      <c r="AI44" s="661" t="n">
        <v>3737831.842</v>
      </c>
      <c r="AJ44" s="662" t="n">
        <v>1406.66040640394</v>
      </c>
      <c r="AK44" s="663" t="n">
        <v>3742400.675</v>
      </c>
      <c r="AL44" s="661" t="n">
        <v>35609.331</v>
      </c>
      <c r="AM44" s="662" t="n">
        <v>33.9177955665025</v>
      </c>
      <c r="AN44" s="663" t="n">
        <v>35719.496</v>
      </c>
      <c r="AO44" s="661" t="n">
        <v>3773441.173</v>
      </c>
      <c r="AP44" s="662" t="n">
        <v>1440.57850985222</v>
      </c>
      <c r="AQ44" s="663" t="n">
        <v>3778120.172</v>
      </c>
      <c r="AR44" s="664"/>
      <c r="AS44" s="664"/>
    </row>
    <row r="45" s="659" customFormat="true" ht="12.75" hidden="false" customHeight="false" outlineLevel="0" collapsed="false">
      <c r="A45" s="665" t="s">
        <v>781</v>
      </c>
      <c r="B45" s="666" t="n">
        <v>0</v>
      </c>
      <c r="C45" s="668" t="n">
        <v>0</v>
      </c>
      <c r="D45" s="668" t="n">
        <v>0</v>
      </c>
      <c r="E45" s="666" t="n">
        <v>0</v>
      </c>
      <c r="F45" s="668" t="n">
        <v>0</v>
      </c>
      <c r="G45" s="668" t="n">
        <v>0</v>
      </c>
      <c r="H45" s="666" t="n">
        <v>0</v>
      </c>
      <c r="I45" s="668" t="n">
        <v>0</v>
      </c>
      <c r="J45" s="668" t="n">
        <v>0</v>
      </c>
      <c r="K45" s="666" t="n">
        <v>0</v>
      </c>
      <c r="L45" s="668" t="n">
        <v>0</v>
      </c>
      <c r="M45" s="668" t="n">
        <v>0</v>
      </c>
      <c r="N45" s="666" t="n">
        <v>0</v>
      </c>
      <c r="O45" s="668" t="n">
        <v>0</v>
      </c>
      <c r="P45" s="668" t="n">
        <v>0</v>
      </c>
      <c r="Q45" s="666" t="n">
        <v>0</v>
      </c>
      <c r="R45" s="668" t="n">
        <v>0</v>
      </c>
      <c r="S45" s="668" t="n">
        <v>0</v>
      </c>
      <c r="T45" s="666" t="n">
        <v>0</v>
      </c>
      <c r="U45" s="668" t="n">
        <v>0</v>
      </c>
      <c r="V45" s="668" t="n">
        <v>0</v>
      </c>
      <c r="W45" s="666" t="n">
        <v>0</v>
      </c>
      <c r="X45" s="668" t="n">
        <v>0</v>
      </c>
      <c r="Y45" s="668" t="n">
        <v>0</v>
      </c>
      <c r="Z45" s="666" t="n">
        <v>0</v>
      </c>
      <c r="AA45" s="668" t="n">
        <v>0</v>
      </c>
      <c r="AB45" s="668" t="n">
        <v>0</v>
      </c>
      <c r="AC45" s="666" t="n">
        <v>0</v>
      </c>
      <c r="AD45" s="668" t="n">
        <v>0</v>
      </c>
      <c r="AE45" s="668" t="n">
        <v>0</v>
      </c>
      <c r="AF45" s="666" t="n">
        <v>0</v>
      </c>
      <c r="AG45" s="668" t="n">
        <v>0</v>
      </c>
      <c r="AH45" s="668" t="n">
        <v>0</v>
      </c>
      <c r="AI45" s="666" t="n">
        <v>0</v>
      </c>
      <c r="AJ45" s="668" t="n">
        <v>0</v>
      </c>
      <c r="AK45" s="668" t="n">
        <v>0</v>
      </c>
      <c r="AL45" s="666" t="n">
        <v>0</v>
      </c>
      <c r="AM45" s="668" t="n">
        <v>0</v>
      </c>
      <c r="AN45" s="668" t="n">
        <v>0</v>
      </c>
      <c r="AO45" s="666" t="n">
        <v>0</v>
      </c>
      <c r="AP45" s="668" t="n">
        <v>0</v>
      </c>
      <c r="AQ45" s="669" t="n">
        <v>0</v>
      </c>
      <c r="AR45" s="664"/>
      <c r="AS45" s="664"/>
    </row>
    <row r="46" s="659" customFormat="true" ht="12.75" hidden="false" customHeight="false" outlineLevel="0" collapsed="false">
      <c r="A46" s="665" t="s">
        <v>752</v>
      </c>
      <c r="B46" s="666" t="n">
        <v>0</v>
      </c>
      <c r="C46" s="668" t="n">
        <v>0</v>
      </c>
      <c r="D46" s="668" t="n">
        <v>0</v>
      </c>
      <c r="E46" s="666" t="n">
        <v>0</v>
      </c>
      <c r="F46" s="668" t="n">
        <v>0</v>
      </c>
      <c r="G46" s="668" t="n">
        <v>0</v>
      </c>
      <c r="H46" s="666" t="n">
        <v>0</v>
      </c>
      <c r="I46" s="668" t="n">
        <v>0</v>
      </c>
      <c r="J46" s="668" t="n">
        <v>0</v>
      </c>
      <c r="K46" s="666" t="n">
        <v>0</v>
      </c>
      <c r="L46" s="668" t="n">
        <v>0</v>
      </c>
      <c r="M46" s="668" t="n">
        <v>0</v>
      </c>
      <c r="N46" s="666" t="n">
        <v>0</v>
      </c>
      <c r="O46" s="668" t="n">
        <v>0</v>
      </c>
      <c r="P46" s="668" t="n">
        <v>0</v>
      </c>
      <c r="Q46" s="666" t="n">
        <v>0</v>
      </c>
      <c r="R46" s="668" t="n">
        <v>0</v>
      </c>
      <c r="S46" s="668" t="n">
        <v>0</v>
      </c>
      <c r="T46" s="666" t="n">
        <v>0</v>
      </c>
      <c r="U46" s="668" t="n">
        <v>0</v>
      </c>
      <c r="V46" s="668" t="n">
        <v>0</v>
      </c>
      <c r="W46" s="666" t="n">
        <v>0</v>
      </c>
      <c r="X46" s="668" t="n">
        <v>0</v>
      </c>
      <c r="Y46" s="668" t="n">
        <v>0</v>
      </c>
      <c r="Z46" s="666" t="n">
        <v>0</v>
      </c>
      <c r="AA46" s="668" t="n">
        <v>0</v>
      </c>
      <c r="AB46" s="668" t="n">
        <v>0</v>
      </c>
      <c r="AC46" s="666" t="n">
        <v>0</v>
      </c>
      <c r="AD46" s="668" t="n">
        <v>0</v>
      </c>
      <c r="AE46" s="668" t="n">
        <v>0</v>
      </c>
      <c r="AF46" s="666" t="n">
        <v>0</v>
      </c>
      <c r="AG46" s="668" t="n">
        <v>0</v>
      </c>
      <c r="AH46" s="668" t="n">
        <v>0</v>
      </c>
      <c r="AI46" s="666" t="n">
        <v>0</v>
      </c>
      <c r="AJ46" s="668" t="n">
        <v>0</v>
      </c>
      <c r="AK46" s="668" t="n">
        <v>0</v>
      </c>
      <c r="AL46" s="666" t="n">
        <v>0</v>
      </c>
      <c r="AM46" s="668" t="n">
        <v>0</v>
      </c>
      <c r="AN46" s="668" t="n">
        <v>0</v>
      </c>
      <c r="AO46" s="666" t="n">
        <v>0</v>
      </c>
      <c r="AP46" s="668" t="n">
        <v>0</v>
      </c>
      <c r="AQ46" s="669" t="n">
        <v>0</v>
      </c>
      <c r="AR46" s="664"/>
      <c r="AS46" s="664"/>
    </row>
    <row r="47" s="659" customFormat="true" ht="12.75" hidden="false" customHeight="false" outlineLevel="0" collapsed="false">
      <c r="A47" s="665" t="s">
        <v>753</v>
      </c>
      <c r="B47" s="666" t="n">
        <v>0</v>
      </c>
      <c r="C47" s="668" t="n">
        <v>0</v>
      </c>
      <c r="D47" s="668" t="n">
        <v>0</v>
      </c>
      <c r="E47" s="666" t="n">
        <v>0</v>
      </c>
      <c r="F47" s="668" t="n">
        <v>0</v>
      </c>
      <c r="G47" s="668" t="n">
        <v>0</v>
      </c>
      <c r="H47" s="666" t="n">
        <v>0</v>
      </c>
      <c r="I47" s="668" t="n">
        <v>0</v>
      </c>
      <c r="J47" s="668" t="n">
        <v>0</v>
      </c>
      <c r="K47" s="666" t="n">
        <v>0</v>
      </c>
      <c r="L47" s="668" t="n">
        <v>0</v>
      </c>
      <c r="M47" s="668" t="n">
        <v>0</v>
      </c>
      <c r="N47" s="666" t="n">
        <v>0</v>
      </c>
      <c r="O47" s="668" t="n">
        <v>0</v>
      </c>
      <c r="P47" s="668" t="n">
        <v>0</v>
      </c>
      <c r="Q47" s="666" t="n">
        <v>0</v>
      </c>
      <c r="R47" s="668" t="n">
        <v>0</v>
      </c>
      <c r="S47" s="668" t="n">
        <v>0</v>
      </c>
      <c r="T47" s="666" t="n">
        <v>0</v>
      </c>
      <c r="U47" s="668" t="n">
        <v>0</v>
      </c>
      <c r="V47" s="668" t="n">
        <v>0</v>
      </c>
      <c r="W47" s="666" t="n">
        <v>0</v>
      </c>
      <c r="X47" s="668" t="n">
        <v>0</v>
      </c>
      <c r="Y47" s="668" t="n">
        <v>0</v>
      </c>
      <c r="Z47" s="666" t="n">
        <v>0</v>
      </c>
      <c r="AA47" s="668" t="n">
        <v>0</v>
      </c>
      <c r="AB47" s="668" t="n">
        <v>0</v>
      </c>
      <c r="AC47" s="666" t="n">
        <v>0</v>
      </c>
      <c r="AD47" s="668" t="n">
        <v>0</v>
      </c>
      <c r="AE47" s="668" t="n">
        <v>0</v>
      </c>
      <c r="AF47" s="666" t="n">
        <v>0</v>
      </c>
      <c r="AG47" s="668" t="n">
        <v>0</v>
      </c>
      <c r="AH47" s="668" t="n">
        <v>0</v>
      </c>
      <c r="AI47" s="666" t="n">
        <v>0</v>
      </c>
      <c r="AJ47" s="668" t="n">
        <v>0</v>
      </c>
      <c r="AK47" s="668" t="n">
        <v>0</v>
      </c>
      <c r="AL47" s="666" t="n">
        <v>0</v>
      </c>
      <c r="AM47" s="668" t="n">
        <v>0</v>
      </c>
      <c r="AN47" s="668" t="n">
        <v>0</v>
      </c>
      <c r="AO47" s="666" t="n">
        <v>0</v>
      </c>
      <c r="AP47" s="668" t="n">
        <v>0</v>
      </c>
      <c r="AQ47" s="669" t="n">
        <v>0</v>
      </c>
      <c r="AR47" s="664"/>
      <c r="AS47" s="664"/>
    </row>
    <row r="48" s="659" customFormat="true" ht="12.75" hidden="false" customHeight="false" outlineLevel="0" collapsed="false">
      <c r="A48" s="665" t="s">
        <v>754</v>
      </c>
      <c r="B48" s="666" t="n">
        <v>924044.639</v>
      </c>
      <c r="C48" s="668" t="n">
        <v>355.088977832512</v>
      </c>
      <c r="D48" s="668" t="n">
        <v>925197.968</v>
      </c>
      <c r="E48" s="666" t="n">
        <v>411776.897</v>
      </c>
      <c r="F48" s="668" t="n">
        <v>54.1705665024631</v>
      </c>
      <c r="G48" s="668" t="n">
        <v>411952.844</v>
      </c>
      <c r="H48" s="666" t="n">
        <v>40688.453</v>
      </c>
      <c r="I48" s="668" t="n">
        <v>0</v>
      </c>
      <c r="J48" s="668" t="n">
        <v>40688.453</v>
      </c>
      <c r="K48" s="666" t="n">
        <v>658676.802</v>
      </c>
      <c r="L48" s="668" t="n">
        <v>34.740763546798</v>
      </c>
      <c r="M48" s="668" t="n">
        <v>658789.641</v>
      </c>
      <c r="N48" s="666" t="n">
        <v>161658.495</v>
      </c>
      <c r="O48" s="668" t="n">
        <v>24.1330049261084</v>
      </c>
      <c r="P48" s="668" t="n">
        <v>161736.879</v>
      </c>
      <c r="Q48" s="666" t="n">
        <v>62208.188</v>
      </c>
      <c r="R48" s="668" t="n">
        <v>6.29649014778325</v>
      </c>
      <c r="S48" s="668" t="n">
        <v>62228.639</v>
      </c>
      <c r="T48" s="666" t="n">
        <v>52114.922</v>
      </c>
      <c r="U48" s="668" t="n">
        <v>0.138546798029557</v>
      </c>
      <c r="V48" s="668" t="n">
        <v>52115.373</v>
      </c>
      <c r="W48" s="666" t="n">
        <v>577890.582</v>
      </c>
      <c r="X48" s="668" t="n">
        <v>338.489839901478</v>
      </c>
      <c r="Y48" s="668" t="n">
        <v>578989.997</v>
      </c>
      <c r="Z48" s="666" t="n">
        <v>445485.417</v>
      </c>
      <c r="AA48" s="668" t="n">
        <v>121.71736453202</v>
      </c>
      <c r="AB48" s="668" t="n">
        <v>445880.756</v>
      </c>
      <c r="AC48" s="666" t="n">
        <v>159677.504</v>
      </c>
      <c r="AD48" s="668" t="n">
        <v>350.768472906404</v>
      </c>
      <c r="AE48" s="668" t="n">
        <v>160816.8</v>
      </c>
      <c r="AF48" s="666" t="n">
        <v>242343.977</v>
      </c>
      <c r="AG48" s="668" t="n">
        <v>53.4415024630542</v>
      </c>
      <c r="AH48" s="668" t="n">
        <v>242517.556</v>
      </c>
      <c r="AI48" s="666" t="n">
        <v>3736565.88</v>
      </c>
      <c r="AJ48" s="668" t="n">
        <v>1338.98706896552</v>
      </c>
      <c r="AK48" s="668" t="n">
        <v>3740914.911</v>
      </c>
      <c r="AL48" s="666" t="n">
        <v>35579.015</v>
      </c>
      <c r="AM48" s="668" t="n">
        <v>0</v>
      </c>
      <c r="AN48" s="668" t="n">
        <v>35579.015</v>
      </c>
      <c r="AO48" s="666" t="n">
        <v>3772144.896</v>
      </c>
      <c r="AP48" s="668" t="n">
        <v>1338.98706896552</v>
      </c>
      <c r="AQ48" s="669" t="n">
        <v>3776493.927</v>
      </c>
      <c r="AR48" s="664"/>
      <c r="AS48" s="664"/>
    </row>
    <row r="49" s="659" customFormat="true" ht="12.75" hidden="false" customHeight="false" outlineLevel="0" collapsed="false">
      <c r="A49" s="665" t="s">
        <v>755</v>
      </c>
      <c r="B49" s="666" t="n">
        <v>0</v>
      </c>
      <c r="C49" s="668" t="n">
        <v>0</v>
      </c>
      <c r="D49" s="668" t="n">
        <v>0</v>
      </c>
      <c r="E49" s="666" t="n">
        <v>0</v>
      </c>
      <c r="F49" s="668" t="n">
        <v>0</v>
      </c>
      <c r="G49" s="668" t="n">
        <v>0</v>
      </c>
      <c r="H49" s="666" t="n">
        <v>0</v>
      </c>
      <c r="I49" s="668" t="n">
        <v>0</v>
      </c>
      <c r="J49" s="668" t="n">
        <v>0</v>
      </c>
      <c r="K49" s="666" t="n">
        <v>0</v>
      </c>
      <c r="L49" s="668" t="n">
        <v>0</v>
      </c>
      <c r="M49" s="668" t="n">
        <v>0</v>
      </c>
      <c r="N49" s="666" t="n">
        <v>0</v>
      </c>
      <c r="O49" s="668" t="n">
        <v>0</v>
      </c>
      <c r="P49" s="668" t="n">
        <v>0</v>
      </c>
      <c r="Q49" s="666" t="n">
        <v>0</v>
      </c>
      <c r="R49" s="668" t="n">
        <v>0</v>
      </c>
      <c r="S49" s="668" t="n">
        <v>0</v>
      </c>
      <c r="T49" s="666" t="n">
        <v>0</v>
      </c>
      <c r="U49" s="668" t="n">
        <v>0</v>
      </c>
      <c r="V49" s="668" t="n">
        <v>0</v>
      </c>
      <c r="W49" s="666" t="n">
        <v>0</v>
      </c>
      <c r="X49" s="668" t="n">
        <v>0</v>
      </c>
      <c r="Y49" s="668" t="n">
        <v>0</v>
      </c>
      <c r="Z49" s="666" t="n">
        <v>0</v>
      </c>
      <c r="AA49" s="668" t="n">
        <v>0</v>
      </c>
      <c r="AB49" s="668" t="n">
        <v>0</v>
      </c>
      <c r="AC49" s="666" t="n">
        <v>0</v>
      </c>
      <c r="AD49" s="668" t="n">
        <v>0</v>
      </c>
      <c r="AE49" s="668" t="n">
        <v>0</v>
      </c>
      <c r="AF49" s="666" t="n">
        <v>0</v>
      </c>
      <c r="AG49" s="668" t="n">
        <v>0</v>
      </c>
      <c r="AH49" s="668" t="n">
        <v>0</v>
      </c>
      <c r="AI49" s="666" t="n">
        <v>0</v>
      </c>
      <c r="AJ49" s="668" t="n">
        <v>0</v>
      </c>
      <c r="AK49" s="668" t="n">
        <v>0</v>
      </c>
      <c r="AL49" s="666" t="n">
        <v>0</v>
      </c>
      <c r="AM49" s="668" t="n">
        <v>0</v>
      </c>
      <c r="AN49" s="668" t="n">
        <v>0</v>
      </c>
      <c r="AO49" s="666" t="n">
        <v>0</v>
      </c>
      <c r="AP49" s="668" t="n">
        <v>0</v>
      </c>
      <c r="AQ49" s="669" t="n">
        <v>0</v>
      </c>
      <c r="AR49" s="664"/>
      <c r="AS49" s="664"/>
    </row>
    <row r="50" s="659" customFormat="true" ht="12.75" hidden="false" customHeight="false" outlineLevel="0" collapsed="false">
      <c r="A50" s="665" t="s">
        <v>782</v>
      </c>
      <c r="B50" s="666" t="n">
        <v>0</v>
      </c>
      <c r="C50" s="668" t="n">
        <v>0</v>
      </c>
      <c r="D50" s="668" t="n">
        <v>0</v>
      </c>
      <c r="E50" s="666" t="n">
        <v>0</v>
      </c>
      <c r="F50" s="668" t="n">
        <v>0</v>
      </c>
      <c r="G50" s="668" t="n">
        <v>0</v>
      </c>
      <c r="H50" s="666" t="n">
        <v>0</v>
      </c>
      <c r="I50" s="668" t="n">
        <v>0</v>
      </c>
      <c r="J50" s="668" t="n">
        <v>0</v>
      </c>
      <c r="K50" s="666" t="n">
        <v>0</v>
      </c>
      <c r="L50" s="668" t="n">
        <v>0</v>
      </c>
      <c r="M50" s="668" t="n">
        <v>0</v>
      </c>
      <c r="N50" s="666" t="n">
        <v>0</v>
      </c>
      <c r="O50" s="668" t="n">
        <v>0</v>
      </c>
      <c r="P50" s="668" t="n">
        <v>0</v>
      </c>
      <c r="Q50" s="666" t="n">
        <v>5.422</v>
      </c>
      <c r="R50" s="668" t="n">
        <v>0</v>
      </c>
      <c r="S50" s="668" t="n">
        <v>5.422</v>
      </c>
      <c r="T50" s="666" t="n">
        <v>0</v>
      </c>
      <c r="U50" s="668" t="n">
        <v>0</v>
      </c>
      <c r="V50" s="668" t="n">
        <v>0</v>
      </c>
      <c r="W50" s="666" t="n">
        <v>0</v>
      </c>
      <c r="X50" s="668" t="n">
        <v>0</v>
      </c>
      <c r="Y50" s="668" t="n">
        <v>0</v>
      </c>
      <c r="Z50" s="666" t="n">
        <v>0</v>
      </c>
      <c r="AA50" s="668" t="n">
        <v>0</v>
      </c>
      <c r="AB50" s="668" t="n">
        <v>0</v>
      </c>
      <c r="AC50" s="666" t="n">
        <v>0</v>
      </c>
      <c r="AD50" s="668" t="n">
        <v>0</v>
      </c>
      <c r="AE50" s="668" t="n">
        <v>0</v>
      </c>
      <c r="AF50" s="666" t="n">
        <v>0</v>
      </c>
      <c r="AG50" s="668" t="n">
        <v>0</v>
      </c>
      <c r="AH50" s="668" t="n">
        <v>0</v>
      </c>
      <c r="AI50" s="666" t="n">
        <v>5.422</v>
      </c>
      <c r="AJ50" s="668" t="n">
        <v>0</v>
      </c>
      <c r="AK50" s="668" t="n">
        <v>5.422</v>
      </c>
      <c r="AL50" s="666" t="n">
        <v>30.315</v>
      </c>
      <c r="AM50" s="668" t="n">
        <v>33.9177955665025</v>
      </c>
      <c r="AN50" s="668" t="n">
        <v>140.48</v>
      </c>
      <c r="AO50" s="666" t="n">
        <v>35.737</v>
      </c>
      <c r="AP50" s="668" t="n">
        <v>33.9177955665025</v>
      </c>
      <c r="AQ50" s="669" t="n">
        <v>145.903</v>
      </c>
      <c r="AR50" s="664"/>
      <c r="AS50" s="664"/>
    </row>
    <row r="51" s="659" customFormat="true" ht="12.75" hidden="false" customHeight="false" outlineLevel="0" collapsed="false">
      <c r="A51" s="665" t="s">
        <v>757</v>
      </c>
      <c r="B51" s="666" t="n">
        <v>0</v>
      </c>
      <c r="C51" s="668" t="n">
        <v>0</v>
      </c>
      <c r="D51" s="668" t="n">
        <v>0</v>
      </c>
      <c r="E51" s="666" t="n">
        <v>0</v>
      </c>
      <c r="F51" s="668" t="n">
        <v>0</v>
      </c>
      <c r="G51" s="668" t="n">
        <v>0</v>
      </c>
      <c r="H51" s="666" t="n">
        <v>0</v>
      </c>
      <c r="I51" s="668" t="n">
        <v>0</v>
      </c>
      <c r="J51" s="668" t="n">
        <v>0</v>
      </c>
      <c r="K51" s="666" t="n">
        <v>0</v>
      </c>
      <c r="L51" s="668" t="n">
        <v>0</v>
      </c>
      <c r="M51" s="668" t="n">
        <v>0</v>
      </c>
      <c r="N51" s="666" t="n">
        <v>0</v>
      </c>
      <c r="O51" s="668" t="n">
        <v>0</v>
      </c>
      <c r="P51" s="668" t="n">
        <v>0</v>
      </c>
      <c r="Q51" s="666" t="n">
        <v>0</v>
      </c>
      <c r="R51" s="668" t="n">
        <v>0</v>
      </c>
      <c r="S51" s="668" t="n">
        <v>0</v>
      </c>
      <c r="T51" s="666" t="n">
        <v>0</v>
      </c>
      <c r="U51" s="668" t="n">
        <v>0</v>
      </c>
      <c r="V51" s="668" t="n">
        <v>0</v>
      </c>
      <c r="W51" s="666" t="n">
        <v>0</v>
      </c>
      <c r="X51" s="668" t="n">
        <v>0</v>
      </c>
      <c r="Y51" s="668" t="n">
        <v>0</v>
      </c>
      <c r="Z51" s="666" t="n">
        <v>0</v>
      </c>
      <c r="AA51" s="668" t="n">
        <v>0</v>
      </c>
      <c r="AB51" s="668" t="n">
        <v>0</v>
      </c>
      <c r="AC51" s="666" t="n">
        <v>0</v>
      </c>
      <c r="AD51" s="668" t="n">
        <v>0</v>
      </c>
      <c r="AE51" s="668" t="n">
        <v>0</v>
      </c>
      <c r="AF51" s="666" t="n">
        <v>0</v>
      </c>
      <c r="AG51" s="668" t="n">
        <v>0</v>
      </c>
      <c r="AH51" s="668" t="n">
        <v>0</v>
      </c>
      <c r="AI51" s="666" t="n">
        <v>0</v>
      </c>
      <c r="AJ51" s="668" t="n">
        <v>0</v>
      </c>
      <c r="AK51" s="668" t="n">
        <v>0</v>
      </c>
      <c r="AL51" s="666" t="n">
        <v>0</v>
      </c>
      <c r="AM51" s="668" t="n">
        <v>0</v>
      </c>
      <c r="AN51" s="668" t="n">
        <v>0</v>
      </c>
      <c r="AO51" s="666" t="n">
        <v>0</v>
      </c>
      <c r="AP51" s="668" t="n">
        <v>0</v>
      </c>
      <c r="AQ51" s="669" t="n">
        <v>0</v>
      </c>
      <c r="AR51" s="664"/>
      <c r="AS51" s="664"/>
    </row>
    <row r="52" s="659" customFormat="true" ht="12.75" hidden="false" customHeight="false" outlineLevel="0" collapsed="false">
      <c r="A52" s="665" t="s">
        <v>791</v>
      </c>
      <c r="B52" s="666" t="n">
        <v>0</v>
      </c>
      <c r="C52" s="668" t="n">
        <v>0</v>
      </c>
      <c r="D52" s="668" t="n">
        <v>0</v>
      </c>
      <c r="E52" s="666" t="n">
        <v>0</v>
      </c>
      <c r="F52" s="668" t="n">
        <v>0</v>
      </c>
      <c r="G52" s="668" t="n">
        <v>0</v>
      </c>
      <c r="H52" s="666" t="n">
        <v>0</v>
      </c>
      <c r="I52" s="668" t="n">
        <v>0</v>
      </c>
      <c r="J52" s="668" t="n">
        <v>0</v>
      </c>
      <c r="K52" s="666" t="n">
        <v>0</v>
      </c>
      <c r="L52" s="668" t="n">
        <v>0</v>
      </c>
      <c r="M52" s="668" t="n">
        <v>0</v>
      </c>
      <c r="N52" s="666" t="n">
        <v>0</v>
      </c>
      <c r="O52" s="668" t="n">
        <v>0</v>
      </c>
      <c r="P52" s="668" t="n">
        <v>0</v>
      </c>
      <c r="Q52" s="666" t="n">
        <v>0</v>
      </c>
      <c r="R52" s="668" t="n">
        <v>0</v>
      </c>
      <c r="S52" s="668" t="n">
        <v>0</v>
      </c>
      <c r="T52" s="666" t="n">
        <v>0</v>
      </c>
      <c r="U52" s="668" t="n">
        <v>0</v>
      </c>
      <c r="V52" s="668" t="n">
        <v>0</v>
      </c>
      <c r="W52" s="666" t="n">
        <v>273.677</v>
      </c>
      <c r="X52" s="668" t="n">
        <v>38.7386083743842</v>
      </c>
      <c r="Y52" s="668" t="n">
        <v>399.501</v>
      </c>
      <c r="Z52" s="666" t="n">
        <v>18.31</v>
      </c>
      <c r="AA52" s="668" t="n">
        <v>7.02955665024631</v>
      </c>
      <c r="AB52" s="668" t="n">
        <v>41.143</v>
      </c>
      <c r="AC52" s="666" t="n">
        <v>968.55</v>
      </c>
      <c r="AD52" s="668" t="n">
        <v>21.9042487684729</v>
      </c>
      <c r="AE52" s="668" t="n">
        <v>1039.696</v>
      </c>
      <c r="AF52" s="666" t="n">
        <v>0</v>
      </c>
      <c r="AG52" s="668" t="n">
        <v>0</v>
      </c>
      <c r="AH52" s="668" t="n">
        <v>0</v>
      </c>
      <c r="AI52" s="666" t="n">
        <v>1260.538</v>
      </c>
      <c r="AJ52" s="668" t="n">
        <v>67.6730295566502</v>
      </c>
      <c r="AK52" s="668" t="n">
        <v>1480.341</v>
      </c>
      <c r="AL52" s="666" t="n">
        <v>0</v>
      </c>
      <c r="AM52" s="668" t="n">
        <v>0</v>
      </c>
      <c r="AN52" s="668" t="n">
        <v>0</v>
      </c>
      <c r="AO52" s="666" t="n">
        <v>1260.538</v>
      </c>
      <c r="AP52" s="668" t="n">
        <v>67.6730295566502</v>
      </c>
      <c r="AQ52" s="669" t="n">
        <v>1480.341</v>
      </c>
      <c r="AR52" s="664"/>
      <c r="AS52" s="664"/>
    </row>
    <row r="53" s="659" customFormat="true" ht="12.75" hidden="false" customHeight="false" outlineLevel="0" collapsed="false">
      <c r="A53" s="660" t="s">
        <v>792</v>
      </c>
      <c r="B53" s="661" t="n">
        <v>901121.045</v>
      </c>
      <c r="C53" s="662" t="n">
        <v>1359.22506157635</v>
      </c>
      <c r="D53" s="663" t="n">
        <v>905535.809</v>
      </c>
      <c r="E53" s="661" t="n">
        <v>481618.018</v>
      </c>
      <c r="F53" s="662" t="n">
        <v>1.75554187192118</v>
      </c>
      <c r="G53" s="663" t="n">
        <v>481623.721</v>
      </c>
      <c r="H53" s="661" t="n">
        <v>20217.682</v>
      </c>
      <c r="I53" s="662" t="n">
        <v>39.6542487684729</v>
      </c>
      <c r="J53" s="663" t="n">
        <v>20346.479</v>
      </c>
      <c r="K53" s="661" t="n">
        <v>739657.988</v>
      </c>
      <c r="L53" s="662" t="n">
        <v>108.556650246305</v>
      </c>
      <c r="M53" s="663" t="n">
        <v>740010.58</v>
      </c>
      <c r="N53" s="661" t="n">
        <v>211481.968</v>
      </c>
      <c r="O53" s="662" t="n">
        <v>46.0834359605911</v>
      </c>
      <c r="P53" s="663" t="n">
        <v>211631.647</v>
      </c>
      <c r="Q53" s="661" t="n">
        <v>70018.779</v>
      </c>
      <c r="R53" s="662" t="n">
        <v>34.1400862068966</v>
      </c>
      <c r="S53" s="663" t="n">
        <v>70129.666</v>
      </c>
      <c r="T53" s="661" t="n">
        <v>21043.722</v>
      </c>
      <c r="U53" s="662" t="n">
        <v>0</v>
      </c>
      <c r="V53" s="663" t="n">
        <v>21043.722</v>
      </c>
      <c r="W53" s="661" t="n">
        <v>246694.734</v>
      </c>
      <c r="X53" s="662" t="n">
        <v>302.031096059113</v>
      </c>
      <c r="Y53" s="663" t="n">
        <v>247675.731</v>
      </c>
      <c r="Z53" s="661" t="n">
        <v>427412.416</v>
      </c>
      <c r="AA53" s="662" t="n">
        <v>42.625</v>
      </c>
      <c r="AB53" s="663" t="n">
        <v>427550.862</v>
      </c>
      <c r="AC53" s="661" t="n">
        <v>148029.362</v>
      </c>
      <c r="AD53" s="662" t="n">
        <v>12.5424876847291</v>
      </c>
      <c r="AE53" s="663" t="n">
        <v>148070.1</v>
      </c>
      <c r="AF53" s="661" t="n">
        <v>321669.976</v>
      </c>
      <c r="AG53" s="662" t="n">
        <v>103.606527093596</v>
      </c>
      <c r="AH53" s="663" t="n">
        <v>322006.491</v>
      </c>
      <c r="AI53" s="661" t="n">
        <v>3588965.695</v>
      </c>
      <c r="AJ53" s="662" t="n">
        <v>2050.2210591133</v>
      </c>
      <c r="AK53" s="663" t="n">
        <v>3595624.814</v>
      </c>
      <c r="AL53" s="661" t="n">
        <v>125803.751</v>
      </c>
      <c r="AM53" s="662" t="n">
        <v>27.2854064039409</v>
      </c>
      <c r="AN53" s="663" t="n">
        <v>125892.375</v>
      </c>
      <c r="AO53" s="661" t="n">
        <v>3714769.447</v>
      </c>
      <c r="AP53" s="662" t="n">
        <v>2077.50677339901</v>
      </c>
      <c r="AQ53" s="663" t="n">
        <v>3721517.189</v>
      </c>
      <c r="AR53" s="664"/>
      <c r="AS53" s="664"/>
    </row>
    <row r="54" s="659" customFormat="true" ht="12.75" hidden="false" customHeight="false" outlineLevel="0" collapsed="false">
      <c r="A54" s="665" t="s">
        <v>781</v>
      </c>
      <c r="B54" s="666" t="n">
        <v>0</v>
      </c>
      <c r="C54" s="668" t="n">
        <v>0</v>
      </c>
      <c r="D54" s="668" t="n">
        <v>0</v>
      </c>
      <c r="E54" s="666" t="n">
        <v>0</v>
      </c>
      <c r="F54" s="668" t="n">
        <v>0</v>
      </c>
      <c r="G54" s="668" t="n">
        <v>0</v>
      </c>
      <c r="H54" s="666" t="n">
        <v>0</v>
      </c>
      <c r="I54" s="668" t="n">
        <v>0</v>
      </c>
      <c r="J54" s="668" t="n">
        <v>0</v>
      </c>
      <c r="K54" s="666" t="n">
        <v>0</v>
      </c>
      <c r="L54" s="668" t="n">
        <v>0</v>
      </c>
      <c r="M54" s="668" t="n">
        <v>0</v>
      </c>
      <c r="N54" s="666" t="n">
        <v>0</v>
      </c>
      <c r="O54" s="668" t="n">
        <v>0</v>
      </c>
      <c r="P54" s="668" t="n">
        <v>0</v>
      </c>
      <c r="Q54" s="666" t="n">
        <v>0</v>
      </c>
      <c r="R54" s="668" t="n">
        <v>0</v>
      </c>
      <c r="S54" s="668" t="n">
        <v>0</v>
      </c>
      <c r="T54" s="666" t="n">
        <v>0</v>
      </c>
      <c r="U54" s="668" t="n">
        <v>0</v>
      </c>
      <c r="V54" s="668" t="n">
        <v>0</v>
      </c>
      <c r="W54" s="666" t="n">
        <v>0</v>
      </c>
      <c r="X54" s="668" t="n">
        <v>0</v>
      </c>
      <c r="Y54" s="668" t="n">
        <v>0</v>
      </c>
      <c r="Z54" s="666" t="n">
        <v>0</v>
      </c>
      <c r="AA54" s="668" t="n">
        <v>0</v>
      </c>
      <c r="AB54" s="668" t="n">
        <v>0</v>
      </c>
      <c r="AC54" s="666" t="n">
        <v>0</v>
      </c>
      <c r="AD54" s="668" t="n">
        <v>0</v>
      </c>
      <c r="AE54" s="668" t="n">
        <v>0</v>
      </c>
      <c r="AF54" s="666" t="n">
        <v>0</v>
      </c>
      <c r="AG54" s="668" t="n">
        <v>0</v>
      </c>
      <c r="AH54" s="668" t="n">
        <v>0</v>
      </c>
      <c r="AI54" s="666" t="n">
        <v>0</v>
      </c>
      <c r="AJ54" s="668" t="n">
        <v>0</v>
      </c>
      <c r="AK54" s="668" t="n">
        <v>0</v>
      </c>
      <c r="AL54" s="666" t="n">
        <v>0</v>
      </c>
      <c r="AM54" s="668" t="n">
        <v>0</v>
      </c>
      <c r="AN54" s="668" t="n">
        <v>0</v>
      </c>
      <c r="AO54" s="666" t="n">
        <v>0</v>
      </c>
      <c r="AP54" s="668" t="n">
        <v>0</v>
      </c>
      <c r="AQ54" s="669" t="n">
        <v>0</v>
      </c>
      <c r="AR54" s="664"/>
      <c r="AS54" s="664"/>
    </row>
    <row r="55" s="659" customFormat="true" ht="12.75" hidden="false" customHeight="false" outlineLevel="0" collapsed="false">
      <c r="A55" s="665" t="s">
        <v>752</v>
      </c>
      <c r="B55" s="666" t="n">
        <v>0</v>
      </c>
      <c r="C55" s="668" t="n">
        <v>0</v>
      </c>
      <c r="D55" s="668" t="n">
        <v>0</v>
      </c>
      <c r="E55" s="666" t="n">
        <v>0</v>
      </c>
      <c r="F55" s="668" t="n">
        <v>0</v>
      </c>
      <c r="G55" s="668" t="n">
        <v>0</v>
      </c>
      <c r="H55" s="666" t="n">
        <v>0</v>
      </c>
      <c r="I55" s="668" t="n">
        <v>0</v>
      </c>
      <c r="J55" s="668" t="n">
        <v>0</v>
      </c>
      <c r="K55" s="666" t="n">
        <v>0</v>
      </c>
      <c r="L55" s="668" t="n">
        <v>0</v>
      </c>
      <c r="M55" s="668" t="n">
        <v>0</v>
      </c>
      <c r="N55" s="666" t="n">
        <v>0</v>
      </c>
      <c r="O55" s="668" t="n">
        <v>0</v>
      </c>
      <c r="P55" s="668" t="n">
        <v>0</v>
      </c>
      <c r="Q55" s="666" t="n">
        <v>0</v>
      </c>
      <c r="R55" s="668" t="n">
        <v>0</v>
      </c>
      <c r="S55" s="668" t="n">
        <v>0</v>
      </c>
      <c r="T55" s="666" t="n">
        <v>0</v>
      </c>
      <c r="U55" s="668" t="n">
        <v>0</v>
      </c>
      <c r="V55" s="668" t="n">
        <v>0</v>
      </c>
      <c r="W55" s="666" t="n">
        <v>0</v>
      </c>
      <c r="X55" s="668" t="n">
        <v>0</v>
      </c>
      <c r="Y55" s="668" t="n">
        <v>0</v>
      </c>
      <c r="Z55" s="666" t="n">
        <v>0</v>
      </c>
      <c r="AA55" s="668" t="n">
        <v>0</v>
      </c>
      <c r="AB55" s="668" t="n">
        <v>0</v>
      </c>
      <c r="AC55" s="666" t="n">
        <v>0</v>
      </c>
      <c r="AD55" s="668" t="n">
        <v>0</v>
      </c>
      <c r="AE55" s="668" t="n">
        <v>0</v>
      </c>
      <c r="AF55" s="666" t="n">
        <v>0</v>
      </c>
      <c r="AG55" s="668" t="n">
        <v>0</v>
      </c>
      <c r="AH55" s="668" t="n">
        <v>0</v>
      </c>
      <c r="AI55" s="666" t="n">
        <v>0</v>
      </c>
      <c r="AJ55" s="668" t="n">
        <v>0</v>
      </c>
      <c r="AK55" s="668" t="n">
        <v>0</v>
      </c>
      <c r="AL55" s="666" t="n">
        <v>0</v>
      </c>
      <c r="AM55" s="668" t="n">
        <v>0</v>
      </c>
      <c r="AN55" s="668" t="n">
        <v>0</v>
      </c>
      <c r="AO55" s="666" t="n">
        <v>0</v>
      </c>
      <c r="AP55" s="668" t="n">
        <v>0</v>
      </c>
      <c r="AQ55" s="669" t="n">
        <v>0</v>
      </c>
      <c r="AR55" s="664"/>
      <c r="AS55" s="664"/>
    </row>
    <row r="56" s="659" customFormat="true" ht="12.75" hidden="false" customHeight="false" outlineLevel="0" collapsed="false">
      <c r="A56" s="665" t="s">
        <v>754</v>
      </c>
      <c r="B56" s="666" t="n">
        <v>894684.016</v>
      </c>
      <c r="C56" s="668" t="n">
        <v>1359.22506157635</v>
      </c>
      <c r="D56" s="668" t="n">
        <v>899098.78</v>
      </c>
      <c r="E56" s="666" t="n">
        <v>479584.737</v>
      </c>
      <c r="F56" s="668" t="n">
        <v>1.75554187192118</v>
      </c>
      <c r="G56" s="668" t="n">
        <v>479590.44</v>
      </c>
      <c r="H56" s="666" t="n">
        <v>18294.499</v>
      </c>
      <c r="I56" s="668" t="n">
        <v>39.6542487684729</v>
      </c>
      <c r="J56" s="668" t="n">
        <v>18423.296</v>
      </c>
      <c r="K56" s="666" t="n">
        <v>739191.125</v>
      </c>
      <c r="L56" s="668" t="n">
        <v>108.556650246305</v>
      </c>
      <c r="M56" s="668" t="n">
        <v>739543.717</v>
      </c>
      <c r="N56" s="666" t="n">
        <v>210328.842</v>
      </c>
      <c r="O56" s="668" t="n">
        <v>46.0834359605911</v>
      </c>
      <c r="P56" s="668" t="n">
        <v>210478.522</v>
      </c>
      <c r="Q56" s="666" t="n">
        <v>63240.096</v>
      </c>
      <c r="R56" s="668" t="n">
        <v>34.1400862068966</v>
      </c>
      <c r="S56" s="668" t="n">
        <v>63350.983</v>
      </c>
      <c r="T56" s="666" t="n">
        <v>14038.356</v>
      </c>
      <c r="U56" s="668" t="n">
        <v>0</v>
      </c>
      <c r="V56" s="668" t="n">
        <v>14038.356</v>
      </c>
      <c r="W56" s="666" t="n">
        <v>222170.794</v>
      </c>
      <c r="X56" s="668" t="n">
        <v>302.031096059113</v>
      </c>
      <c r="Y56" s="668" t="n">
        <v>223151.791</v>
      </c>
      <c r="Z56" s="666" t="n">
        <v>399589.213</v>
      </c>
      <c r="AA56" s="668" t="n">
        <v>42.625</v>
      </c>
      <c r="AB56" s="668" t="n">
        <v>399727.659</v>
      </c>
      <c r="AC56" s="666" t="n">
        <v>142466.712</v>
      </c>
      <c r="AD56" s="668" t="n">
        <v>12.5424876847291</v>
      </c>
      <c r="AE56" s="668" t="n">
        <v>142507.451</v>
      </c>
      <c r="AF56" s="666" t="n">
        <v>309229.676</v>
      </c>
      <c r="AG56" s="668" t="n">
        <v>103.606527093596</v>
      </c>
      <c r="AH56" s="668" t="n">
        <v>309566.191</v>
      </c>
      <c r="AI56" s="666" t="n">
        <v>3492818.071</v>
      </c>
      <c r="AJ56" s="668" t="n">
        <v>2050.2210591133</v>
      </c>
      <c r="AK56" s="668" t="n">
        <v>3499477.19</v>
      </c>
      <c r="AL56" s="666" t="n">
        <v>53776.334</v>
      </c>
      <c r="AM56" s="668" t="n">
        <v>27.2854064039409</v>
      </c>
      <c r="AN56" s="668" t="n">
        <v>53864.958</v>
      </c>
      <c r="AO56" s="666" t="n">
        <v>3546594.406</v>
      </c>
      <c r="AP56" s="668" t="n">
        <v>2077.50677339901</v>
      </c>
      <c r="AQ56" s="669" t="n">
        <v>3553342.149</v>
      </c>
      <c r="AR56" s="664"/>
      <c r="AS56" s="664"/>
    </row>
    <row r="57" s="659" customFormat="true" ht="12.75" hidden="false" customHeight="false" outlineLevel="0" collapsed="false">
      <c r="A57" s="665" t="s">
        <v>793</v>
      </c>
      <c r="B57" s="666" t="n">
        <v>54805.57</v>
      </c>
      <c r="C57" s="668" t="n">
        <v>321.068657635468</v>
      </c>
      <c r="D57" s="668" t="n">
        <v>55848.402</v>
      </c>
      <c r="E57" s="666" t="n">
        <v>0</v>
      </c>
      <c r="F57" s="668" t="n">
        <v>0</v>
      </c>
      <c r="G57" s="668" t="n">
        <v>0</v>
      </c>
      <c r="H57" s="666" t="n">
        <v>0</v>
      </c>
      <c r="I57" s="668" t="n">
        <v>0</v>
      </c>
      <c r="J57" s="668" t="n">
        <v>0</v>
      </c>
      <c r="K57" s="666" t="n">
        <v>0</v>
      </c>
      <c r="L57" s="668" t="n">
        <v>0</v>
      </c>
      <c r="M57" s="668" t="n">
        <v>0</v>
      </c>
      <c r="N57" s="666" t="n">
        <v>0</v>
      </c>
      <c r="O57" s="668" t="n">
        <v>0</v>
      </c>
      <c r="P57" s="668" t="n">
        <v>0</v>
      </c>
      <c r="Q57" s="666" t="n">
        <v>0</v>
      </c>
      <c r="R57" s="668" t="n">
        <v>0</v>
      </c>
      <c r="S57" s="668" t="n">
        <v>0</v>
      </c>
      <c r="T57" s="666" t="n">
        <v>0</v>
      </c>
      <c r="U57" s="668" t="n">
        <v>0</v>
      </c>
      <c r="V57" s="668" t="n">
        <v>0</v>
      </c>
      <c r="W57" s="666" t="n">
        <v>0</v>
      </c>
      <c r="X57" s="668" t="n">
        <v>0</v>
      </c>
      <c r="Y57" s="668" t="n">
        <v>0</v>
      </c>
      <c r="Z57" s="666" t="n">
        <v>0</v>
      </c>
      <c r="AA57" s="668" t="n">
        <v>0</v>
      </c>
      <c r="AB57" s="668" t="n">
        <v>0</v>
      </c>
      <c r="AC57" s="666" t="n">
        <v>0</v>
      </c>
      <c r="AD57" s="668" t="n">
        <v>0</v>
      </c>
      <c r="AE57" s="668" t="n">
        <v>0</v>
      </c>
      <c r="AF57" s="666" t="n">
        <v>0</v>
      </c>
      <c r="AG57" s="668" t="n">
        <v>0</v>
      </c>
      <c r="AH57" s="668" t="n">
        <v>0</v>
      </c>
      <c r="AI57" s="666" t="n">
        <v>54805.57</v>
      </c>
      <c r="AJ57" s="668" t="n">
        <v>321.068657635468</v>
      </c>
      <c r="AK57" s="668" t="n">
        <v>55848.402</v>
      </c>
      <c r="AL57" s="666" t="n">
        <v>0</v>
      </c>
      <c r="AM57" s="668" t="n">
        <v>0</v>
      </c>
      <c r="AN57" s="668" t="n">
        <v>0</v>
      </c>
      <c r="AO57" s="666" t="n">
        <v>54805.57</v>
      </c>
      <c r="AP57" s="668" t="n">
        <v>321.068657635468</v>
      </c>
      <c r="AQ57" s="669" t="n">
        <v>55848.402</v>
      </c>
      <c r="AR57" s="664"/>
      <c r="AS57" s="664"/>
    </row>
    <row r="58" s="659" customFormat="true" ht="12.75" hidden="false" customHeight="false" outlineLevel="0" collapsed="false">
      <c r="A58" s="665" t="s">
        <v>794</v>
      </c>
      <c r="B58" s="666" t="n">
        <v>839878.445</v>
      </c>
      <c r="C58" s="668" t="n">
        <v>1038.15640394089</v>
      </c>
      <c r="D58" s="668" t="n">
        <v>843250.378</v>
      </c>
      <c r="E58" s="666" t="n">
        <v>479584.737</v>
      </c>
      <c r="F58" s="668" t="n">
        <v>1.75554187192118</v>
      </c>
      <c r="G58" s="668" t="n">
        <v>479590.44</v>
      </c>
      <c r="H58" s="666" t="n">
        <v>18294.499</v>
      </c>
      <c r="I58" s="668" t="n">
        <v>39.6542487684729</v>
      </c>
      <c r="J58" s="668" t="n">
        <v>18423.296</v>
      </c>
      <c r="K58" s="666" t="n">
        <v>739191.125</v>
      </c>
      <c r="L58" s="668" t="n">
        <v>108.556650246305</v>
      </c>
      <c r="M58" s="668" t="n">
        <v>739543.717</v>
      </c>
      <c r="N58" s="666" t="n">
        <v>210328.842</v>
      </c>
      <c r="O58" s="668" t="n">
        <v>46.0834359605911</v>
      </c>
      <c r="P58" s="668" t="n">
        <v>210478.522</v>
      </c>
      <c r="Q58" s="666" t="n">
        <v>63240.096</v>
      </c>
      <c r="R58" s="668" t="n">
        <v>34.1400862068966</v>
      </c>
      <c r="S58" s="668" t="n">
        <v>63350.983</v>
      </c>
      <c r="T58" s="666" t="n">
        <v>14038.356</v>
      </c>
      <c r="U58" s="668" t="n">
        <v>0</v>
      </c>
      <c r="V58" s="668" t="n">
        <v>14038.356</v>
      </c>
      <c r="W58" s="666" t="n">
        <v>222170.794</v>
      </c>
      <c r="X58" s="668" t="n">
        <v>302.031096059113</v>
      </c>
      <c r="Y58" s="668" t="n">
        <v>223151.791</v>
      </c>
      <c r="Z58" s="666" t="n">
        <v>399589.213</v>
      </c>
      <c r="AA58" s="668" t="n">
        <v>42.625</v>
      </c>
      <c r="AB58" s="668" t="n">
        <v>399727.659</v>
      </c>
      <c r="AC58" s="666" t="n">
        <v>142466.712</v>
      </c>
      <c r="AD58" s="668" t="n">
        <v>12.5424876847291</v>
      </c>
      <c r="AE58" s="668" t="n">
        <v>142507.451</v>
      </c>
      <c r="AF58" s="666" t="n">
        <v>309229.676</v>
      </c>
      <c r="AG58" s="668" t="n">
        <v>103.606527093596</v>
      </c>
      <c r="AH58" s="668" t="n">
        <v>309566.191</v>
      </c>
      <c r="AI58" s="666" t="n">
        <v>3438012.501</v>
      </c>
      <c r="AJ58" s="668" t="n">
        <v>1729.15240147783</v>
      </c>
      <c r="AK58" s="668" t="n">
        <v>3443628.788</v>
      </c>
      <c r="AL58" s="666" t="n">
        <v>53776.334</v>
      </c>
      <c r="AM58" s="668" t="n">
        <v>27.2854064039409</v>
      </c>
      <c r="AN58" s="668" t="n">
        <v>53864.958</v>
      </c>
      <c r="AO58" s="666" t="n">
        <v>3491788.836</v>
      </c>
      <c r="AP58" s="668" t="n">
        <v>1756.43811576355</v>
      </c>
      <c r="AQ58" s="669" t="n">
        <v>3497493.747</v>
      </c>
      <c r="AR58" s="664"/>
      <c r="AS58" s="664"/>
    </row>
    <row r="59" s="659" customFormat="true" ht="12.75" hidden="false" customHeight="false" outlineLevel="0" collapsed="false">
      <c r="A59" s="665" t="s">
        <v>795</v>
      </c>
      <c r="B59" s="666" t="n">
        <v>5056.292</v>
      </c>
      <c r="C59" s="668" t="n">
        <v>842.986761083744</v>
      </c>
      <c r="D59" s="668" t="n">
        <v>7794.314</v>
      </c>
      <c r="E59" s="666" t="n">
        <v>0</v>
      </c>
      <c r="F59" s="668" t="n">
        <v>0</v>
      </c>
      <c r="G59" s="668" t="n">
        <v>0</v>
      </c>
      <c r="H59" s="666" t="n">
        <v>3.58</v>
      </c>
      <c r="I59" s="668" t="n">
        <v>0</v>
      </c>
      <c r="J59" s="668" t="n">
        <v>3.58</v>
      </c>
      <c r="K59" s="666" t="n">
        <v>15853.574</v>
      </c>
      <c r="L59" s="668" t="n">
        <v>25.5865147783251</v>
      </c>
      <c r="M59" s="668" t="n">
        <v>15936.679</v>
      </c>
      <c r="N59" s="666" t="n">
        <v>1103.69</v>
      </c>
      <c r="O59" s="668" t="n">
        <v>0</v>
      </c>
      <c r="P59" s="668" t="n">
        <v>1103.69</v>
      </c>
      <c r="Q59" s="666" t="n">
        <v>0</v>
      </c>
      <c r="R59" s="668" t="n">
        <v>0</v>
      </c>
      <c r="S59" s="668" t="n">
        <v>0</v>
      </c>
      <c r="T59" s="666" t="n">
        <v>0</v>
      </c>
      <c r="U59" s="668" t="n">
        <v>0</v>
      </c>
      <c r="V59" s="668" t="n">
        <v>0</v>
      </c>
      <c r="W59" s="666" t="n">
        <v>0</v>
      </c>
      <c r="X59" s="668" t="n">
        <v>0</v>
      </c>
      <c r="Y59" s="668" t="n">
        <v>0</v>
      </c>
      <c r="Z59" s="666" t="n">
        <v>0</v>
      </c>
      <c r="AA59" s="668" t="n">
        <v>0</v>
      </c>
      <c r="AB59" s="668" t="n">
        <v>0</v>
      </c>
      <c r="AC59" s="666" t="n">
        <v>0</v>
      </c>
      <c r="AD59" s="668" t="n">
        <v>0</v>
      </c>
      <c r="AE59" s="668" t="n">
        <v>0</v>
      </c>
      <c r="AF59" s="666" t="n">
        <v>12148.076</v>
      </c>
      <c r="AG59" s="668" t="n">
        <v>0</v>
      </c>
      <c r="AH59" s="668" t="n">
        <v>12148.076</v>
      </c>
      <c r="AI59" s="666" t="n">
        <v>34165.215</v>
      </c>
      <c r="AJ59" s="668" t="n">
        <v>868.573583743842</v>
      </c>
      <c r="AK59" s="668" t="n">
        <v>36986.342</v>
      </c>
      <c r="AL59" s="666" t="n">
        <v>0</v>
      </c>
      <c r="AM59" s="668" t="n">
        <v>0</v>
      </c>
      <c r="AN59" s="668" t="n">
        <v>0</v>
      </c>
      <c r="AO59" s="666" t="n">
        <v>34165.215</v>
      </c>
      <c r="AP59" s="668" t="n">
        <v>868.573583743842</v>
      </c>
      <c r="AQ59" s="669" t="n">
        <v>36986.342</v>
      </c>
      <c r="AR59" s="664"/>
      <c r="AS59" s="664"/>
    </row>
    <row r="60" s="659" customFormat="true" ht="12.75" hidden="false" customHeight="false" outlineLevel="0" collapsed="false">
      <c r="A60" s="665" t="s">
        <v>782</v>
      </c>
      <c r="B60" s="666" t="n">
        <v>0</v>
      </c>
      <c r="C60" s="668" t="n">
        <v>0</v>
      </c>
      <c r="D60" s="668" t="n">
        <v>0</v>
      </c>
      <c r="E60" s="666" t="n">
        <v>0</v>
      </c>
      <c r="F60" s="668" t="n">
        <v>0</v>
      </c>
      <c r="G60" s="668" t="n">
        <v>0</v>
      </c>
      <c r="H60" s="666" t="n">
        <v>0</v>
      </c>
      <c r="I60" s="668" t="n">
        <v>0</v>
      </c>
      <c r="J60" s="668" t="n">
        <v>0</v>
      </c>
      <c r="K60" s="666" t="n">
        <v>0</v>
      </c>
      <c r="L60" s="668" t="n">
        <v>0</v>
      </c>
      <c r="M60" s="668" t="n">
        <v>0</v>
      </c>
      <c r="N60" s="666" t="n">
        <v>0</v>
      </c>
      <c r="O60" s="668" t="n">
        <v>0</v>
      </c>
      <c r="P60" s="668" t="n">
        <v>0</v>
      </c>
      <c r="Q60" s="666" t="n">
        <v>0</v>
      </c>
      <c r="R60" s="668" t="n">
        <v>0</v>
      </c>
      <c r="S60" s="668" t="n">
        <v>0</v>
      </c>
      <c r="T60" s="666" t="n">
        <v>0</v>
      </c>
      <c r="U60" s="668" t="n">
        <v>0</v>
      </c>
      <c r="V60" s="668" t="n">
        <v>0</v>
      </c>
      <c r="W60" s="666" t="n">
        <v>0</v>
      </c>
      <c r="X60" s="668" t="n">
        <v>0</v>
      </c>
      <c r="Y60" s="668" t="n">
        <v>0</v>
      </c>
      <c r="Z60" s="666" t="n">
        <v>0</v>
      </c>
      <c r="AA60" s="668" t="n">
        <v>0</v>
      </c>
      <c r="AB60" s="668" t="n">
        <v>0</v>
      </c>
      <c r="AC60" s="666" t="n">
        <v>0</v>
      </c>
      <c r="AD60" s="668" t="n">
        <v>0</v>
      </c>
      <c r="AE60" s="668" t="n">
        <v>0</v>
      </c>
      <c r="AF60" s="666" t="n">
        <v>0</v>
      </c>
      <c r="AG60" s="668" t="n">
        <v>0</v>
      </c>
      <c r="AH60" s="668" t="n">
        <v>0</v>
      </c>
      <c r="AI60" s="666" t="n">
        <v>0</v>
      </c>
      <c r="AJ60" s="668" t="n">
        <v>0</v>
      </c>
      <c r="AK60" s="668" t="n">
        <v>0</v>
      </c>
      <c r="AL60" s="666" t="n">
        <v>0</v>
      </c>
      <c r="AM60" s="668" t="n">
        <v>0</v>
      </c>
      <c r="AN60" s="668" t="n">
        <v>0</v>
      </c>
      <c r="AO60" s="666" t="n">
        <v>0</v>
      </c>
      <c r="AP60" s="668" t="n">
        <v>0</v>
      </c>
      <c r="AQ60" s="669" t="n">
        <v>0</v>
      </c>
      <c r="AR60" s="664"/>
      <c r="AS60" s="664"/>
    </row>
    <row r="61" s="659" customFormat="true" ht="12.75" hidden="false" customHeight="false" outlineLevel="0" collapsed="false">
      <c r="A61" s="665" t="s">
        <v>767</v>
      </c>
      <c r="B61" s="666" t="n">
        <v>6437.029</v>
      </c>
      <c r="C61" s="668" t="n">
        <v>0</v>
      </c>
      <c r="D61" s="668" t="n">
        <v>6437.029</v>
      </c>
      <c r="E61" s="666" t="n">
        <v>2033.281</v>
      </c>
      <c r="F61" s="668" t="n">
        <v>0</v>
      </c>
      <c r="G61" s="668" t="n">
        <v>2033.281</v>
      </c>
      <c r="H61" s="666" t="n">
        <v>1923.182</v>
      </c>
      <c r="I61" s="668" t="n">
        <v>0</v>
      </c>
      <c r="J61" s="668" t="n">
        <v>1923.182</v>
      </c>
      <c r="K61" s="666" t="n">
        <v>466.862</v>
      </c>
      <c r="L61" s="668" t="n">
        <v>0</v>
      </c>
      <c r="M61" s="668" t="n">
        <v>466.862</v>
      </c>
      <c r="N61" s="666" t="n">
        <v>1153.125</v>
      </c>
      <c r="O61" s="668" t="n">
        <v>0</v>
      </c>
      <c r="P61" s="668" t="n">
        <v>1153.125</v>
      </c>
      <c r="Q61" s="666" t="n">
        <v>6778.682</v>
      </c>
      <c r="R61" s="668" t="n">
        <v>0</v>
      </c>
      <c r="S61" s="668" t="n">
        <v>6778.682</v>
      </c>
      <c r="T61" s="666" t="n">
        <v>7005.365</v>
      </c>
      <c r="U61" s="668" t="n">
        <v>0</v>
      </c>
      <c r="V61" s="668" t="n">
        <v>7005.365</v>
      </c>
      <c r="W61" s="666" t="n">
        <v>24518.529</v>
      </c>
      <c r="X61" s="668" t="n">
        <v>0</v>
      </c>
      <c r="Y61" s="668" t="n">
        <v>24518.529</v>
      </c>
      <c r="Z61" s="666" t="n">
        <v>24385.733</v>
      </c>
      <c r="AA61" s="668" t="n">
        <v>0</v>
      </c>
      <c r="AB61" s="668" t="n">
        <v>24385.733</v>
      </c>
      <c r="AC61" s="666" t="n">
        <v>424.538</v>
      </c>
      <c r="AD61" s="668" t="n">
        <v>0</v>
      </c>
      <c r="AE61" s="668" t="n">
        <v>424.538</v>
      </c>
      <c r="AF61" s="666" t="n">
        <v>12440.3</v>
      </c>
      <c r="AG61" s="668" t="n">
        <v>0</v>
      </c>
      <c r="AH61" s="668" t="n">
        <v>12440.3</v>
      </c>
      <c r="AI61" s="666" t="n">
        <v>87566.631</v>
      </c>
      <c r="AJ61" s="668" t="n">
        <v>0</v>
      </c>
      <c r="AK61" s="668" t="n">
        <v>87566.631</v>
      </c>
      <c r="AL61" s="666" t="n">
        <v>69733.95</v>
      </c>
      <c r="AM61" s="668" t="n">
        <v>0</v>
      </c>
      <c r="AN61" s="668" t="n">
        <v>69733.95</v>
      </c>
      <c r="AO61" s="666" t="n">
        <v>157300.582</v>
      </c>
      <c r="AP61" s="668" t="n">
        <v>0</v>
      </c>
      <c r="AQ61" s="669" t="n">
        <v>157300.582</v>
      </c>
      <c r="AR61" s="664"/>
      <c r="AS61" s="664"/>
    </row>
    <row r="62" s="659" customFormat="true" ht="12.75" hidden="false" customHeight="false" outlineLevel="0" collapsed="false">
      <c r="A62" s="665" t="s">
        <v>796</v>
      </c>
      <c r="B62" s="666" t="n">
        <v>0</v>
      </c>
      <c r="C62" s="668" t="n">
        <v>0</v>
      </c>
      <c r="D62" s="668" t="n">
        <v>0</v>
      </c>
      <c r="E62" s="666" t="n">
        <v>0</v>
      </c>
      <c r="F62" s="668" t="n">
        <v>0</v>
      </c>
      <c r="G62" s="668" t="n">
        <v>0</v>
      </c>
      <c r="H62" s="666" t="n">
        <v>0</v>
      </c>
      <c r="I62" s="668" t="n">
        <v>0</v>
      </c>
      <c r="J62" s="668" t="n">
        <v>0</v>
      </c>
      <c r="K62" s="666" t="n">
        <v>0</v>
      </c>
      <c r="L62" s="668" t="n">
        <v>0</v>
      </c>
      <c r="M62" s="668" t="n">
        <v>0</v>
      </c>
      <c r="N62" s="666" t="n">
        <v>0</v>
      </c>
      <c r="O62" s="668" t="n">
        <v>0</v>
      </c>
      <c r="P62" s="668" t="n">
        <v>0</v>
      </c>
      <c r="Q62" s="666" t="n">
        <v>0</v>
      </c>
      <c r="R62" s="668" t="n">
        <v>0</v>
      </c>
      <c r="S62" s="668" t="n">
        <v>0</v>
      </c>
      <c r="T62" s="666" t="n">
        <v>0</v>
      </c>
      <c r="U62" s="668" t="n">
        <v>0</v>
      </c>
      <c r="V62" s="668" t="n">
        <v>0</v>
      </c>
      <c r="W62" s="666" t="n">
        <v>5.41</v>
      </c>
      <c r="X62" s="668" t="n">
        <v>0</v>
      </c>
      <c r="Y62" s="668" t="n">
        <v>5.41</v>
      </c>
      <c r="Z62" s="666" t="n">
        <v>3437.469</v>
      </c>
      <c r="AA62" s="668" t="n">
        <v>0</v>
      </c>
      <c r="AB62" s="668" t="n">
        <v>3437.469</v>
      </c>
      <c r="AC62" s="666" t="n">
        <v>5138.111</v>
      </c>
      <c r="AD62" s="668" t="n">
        <v>0</v>
      </c>
      <c r="AE62" s="668" t="n">
        <v>5138.111</v>
      </c>
      <c r="AF62" s="666" t="n">
        <v>0</v>
      </c>
      <c r="AG62" s="668" t="n">
        <v>0</v>
      </c>
      <c r="AH62" s="668" t="n">
        <v>0</v>
      </c>
      <c r="AI62" s="666" t="n">
        <v>8580.991</v>
      </c>
      <c r="AJ62" s="668" t="n">
        <v>0</v>
      </c>
      <c r="AK62" s="668" t="n">
        <v>8580.991</v>
      </c>
      <c r="AL62" s="666" t="n">
        <v>2293.465</v>
      </c>
      <c r="AM62" s="668" t="n">
        <v>0</v>
      </c>
      <c r="AN62" s="668" t="n">
        <v>2293.465</v>
      </c>
      <c r="AO62" s="666" t="n">
        <v>10874.457</v>
      </c>
      <c r="AP62" s="668" t="n">
        <v>0</v>
      </c>
      <c r="AQ62" s="669" t="n">
        <v>10874.457</v>
      </c>
      <c r="AR62" s="664"/>
      <c r="AS62" s="664"/>
    </row>
    <row r="63" s="659" customFormat="true" ht="12.75" hidden="false" customHeight="false" outlineLevel="0" collapsed="false">
      <c r="A63" s="660" t="s">
        <v>797</v>
      </c>
      <c r="B63" s="661" t="n">
        <v>212371.979</v>
      </c>
      <c r="C63" s="662" t="n">
        <v>13258.756773399</v>
      </c>
      <c r="D63" s="663" t="n">
        <v>255436.422</v>
      </c>
      <c r="E63" s="661" t="n">
        <v>113417.648</v>
      </c>
      <c r="F63" s="662" t="n">
        <v>2030.37315270936</v>
      </c>
      <c r="G63" s="663" t="n">
        <v>120012.301</v>
      </c>
      <c r="H63" s="661" t="n">
        <v>0</v>
      </c>
      <c r="I63" s="662" t="n">
        <v>0</v>
      </c>
      <c r="J63" s="663" t="n">
        <v>0</v>
      </c>
      <c r="K63" s="661" t="n">
        <v>271505.328</v>
      </c>
      <c r="L63" s="662" t="n">
        <v>1084.14254926108</v>
      </c>
      <c r="M63" s="663" t="n">
        <v>275026.623</v>
      </c>
      <c r="N63" s="661" t="n">
        <v>49191.153</v>
      </c>
      <c r="O63" s="662" t="n">
        <v>121.274322660099</v>
      </c>
      <c r="P63" s="663" t="n">
        <v>49585.052</v>
      </c>
      <c r="Q63" s="661" t="n">
        <v>20566.061</v>
      </c>
      <c r="R63" s="662" t="n">
        <v>105.941810344828</v>
      </c>
      <c r="S63" s="663" t="n">
        <v>20910.161</v>
      </c>
      <c r="T63" s="661" t="n">
        <v>0</v>
      </c>
      <c r="U63" s="662" t="n">
        <v>0</v>
      </c>
      <c r="V63" s="663" t="n">
        <v>0</v>
      </c>
      <c r="W63" s="661" t="n">
        <v>104306.986</v>
      </c>
      <c r="X63" s="662" t="n">
        <v>394.003694581281</v>
      </c>
      <c r="Y63" s="663" t="n">
        <v>105586.711</v>
      </c>
      <c r="Z63" s="661" t="n">
        <v>248597.032</v>
      </c>
      <c r="AA63" s="662" t="n">
        <v>1602.42272167488</v>
      </c>
      <c r="AB63" s="663" t="n">
        <v>253801.702</v>
      </c>
      <c r="AC63" s="661" t="n">
        <v>4637.677</v>
      </c>
      <c r="AD63" s="662" t="n">
        <v>121.680726600985</v>
      </c>
      <c r="AE63" s="663" t="n">
        <v>5032.897</v>
      </c>
      <c r="AF63" s="661" t="n">
        <v>164775.6</v>
      </c>
      <c r="AG63" s="662" t="n">
        <v>3255.63608374384</v>
      </c>
      <c r="AH63" s="663" t="n">
        <v>175349.906</v>
      </c>
      <c r="AI63" s="661" t="n">
        <v>1189369.468</v>
      </c>
      <c r="AJ63" s="662" t="n">
        <v>21974.2333743842</v>
      </c>
      <c r="AK63" s="663" t="n">
        <v>1260741.779</v>
      </c>
      <c r="AL63" s="661" t="n">
        <v>30638.793</v>
      </c>
      <c r="AM63" s="662" t="n">
        <v>4790.8078817734</v>
      </c>
      <c r="AN63" s="663" t="n">
        <v>46199.338</v>
      </c>
      <c r="AO63" s="661" t="n">
        <v>1220008.262</v>
      </c>
      <c r="AP63" s="662" t="n">
        <v>26765.0415640394</v>
      </c>
      <c r="AQ63" s="663" t="n">
        <v>1306941.117</v>
      </c>
      <c r="AR63" s="664"/>
      <c r="AS63" s="664"/>
    </row>
    <row r="64" s="659" customFormat="true" ht="12.75" hidden="false" customHeight="false" outlineLevel="0" collapsed="false">
      <c r="A64" s="665" t="s">
        <v>754</v>
      </c>
      <c r="B64" s="670" t="n">
        <v>212371.979</v>
      </c>
      <c r="C64" s="668" t="n">
        <v>13258.756773399</v>
      </c>
      <c r="D64" s="667" t="n">
        <v>255436.422</v>
      </c>
      <c r="E64" s="670" t="n">
        <v>113417.648</v>
      </c>
      <c r="F64" s="668" t="n">
        <v>2030.37315270936</v>
      </c>
      <c r="G64" s="667" t="n">
        <v>120012.301</v>
      </c>
      <c r="H64" s="670" t="n">
        <v>0</v>
      </c>
      <c r="I64" s="668" t="n">
        <v>0</v>
      </c>
      <c r="J64" s="667" t="n">
        <v>0</v>
      </c>
      <c r="K64" s="670" t="n">
        <v>137186.882</v>
      </c>
      <c r="L64" s="668" t="n">
        <v>1042.41379310345</v>
      </c>
      <c r="M64" s="667" t="n">
        <v>140572.642</v>
      </c>
      <c r="N64" s="670" t="n">
        <v>12133.12</v>
      </c>
      <c r="O64" s="668" t="n">
        <v>65.132697044335</v>
      </c>
      <c r="P64" s="667" t="n">
        <v>12344.672</v>
      </c>
      <c r="Q64" s="670" t="n">
        <v>18366.353</v>
      </c>
      <c r="R64" s="668" t="n">
        <v>105.941810344828</v>
      </c>
      <c r="S64" s="667" t="n">
        <v>18710.453</v>
      </c>
      <c r="T64" s="670" t="n">
        <v>0</v>
      </c>
      <c r="U64" s="668" t="n">
        <v>0</v>
      </c>
      <c r="V64" s="667" t="n">
        <v>0</v>
      </c>
      <c r="W64" s="670" t="n">
        <v>101579.266</v>
      </c>
      <c r="X64" s="668" t="n">
        <v>394.003694581281</v>
      </c>
      <c r="Y64" s="667" t="n">
        <v>102858.99</v>
      </c>
      <c r="Z64" s="670" t="n">
        <v>16626.279</v>
      </c>
      <c r="AA64" s="668" t="n">
        <v>1482.93965517241</v>
      </c>
      <c r="AB64" s="667" t="n">
        <v>21442.868</v>
      </c>
      <c r="AC64" s="670" t="n">
        <v>4522.225</v>
      </c>
      <c r="AD64" s="668" t="n">
        <v>12.9036330049261</v>
      </c>
      <c r="AE64" s="667" t="n">
        <v>4564.136</v>
      </c>
      <c r="AF64" s="670" t="n">
        <v>162222.002</v>
      </c>
      <c r="AG64" s="668" t="n">
        <v>2795.98460591133</v>
      </c>
      <c r="AH64" s="667" t="n">
        <v>171303.361</v>
      </c>
      <c r="AI64" s="670" t="n">
        <v>778425.758</v>
      </c>
      <c r="AJ64" s="668" t="n">
        <v>21188.4513546798</v>
      </c>
      <c r="AK64" s="667" t="n">
        <v>847245.848</v>
      </c>
      <c r="AL64" s="670" t="n">
        <v>0</v>
      </c>
      <c r="AM64" s="668" t="n">
        <v>0</v>
      </c>
      <c r="AN64" s="667" t="n">
        <v>0</v>
      </c>
      <c r="AO64" s="670" t="n">
        <v>778425.758</v>
      </c>
      <c r="AP64" s="668" t="n">
        <v>21188.4513546798</v>
      </c>
      <c r="AQ64" s="671" t="n">
        <v>847245.848</v>
      </c>
      <c r="AR64" s="664"/>
      <c r="AS64" s="664"/>
    </row>
    <row r="65" s="659" customFormat="true" ht="12.75" hidden="false" customHeight="false" outlineLevel="0" collapsed="false">
      <c r="A65" s="665" t="s">
        <v>769</v>
      </c>
      <c r="B65" s="666" t="n">
        <v>0</v>
      </c>
      <c r="C65" s="668" t="n">
        <v>0</v>
      </c>
      <c r="D65" s="668" t="n">
        <v>0</v>
      </c>
      <c r="E65" s="666" t="n">
        <v>0</v>
      </c>
      <c r="F65" s="668" t="n">
        <v>0</v>
      </c>
      <c r="G65" s="668" t="n">
        <v>0</v>
      </c>
      <c r="H65" s="666" t="n">
        <v>0</v>
      </c>
      <c r="I65" s="668" t="n">
        <v>0</v>
      </c>
      <c r="J65" s="668" t="n">
        <v>0</v>
      </c>
      <c r="K65" s="666" t="n">
        <v>134318.445</v>
      </c>
      <c r="L65" s="668" t="n">
        <v>41.7284482758621</v>
      </c>
      <c r="M65" s="668" t="n">
        <v>134453.98</v>
      </c>
      <c r="N65" s="666" t="n">
        <v>37058.032</v>
      </c>
      <c r="O65" s="668" t="n">
        <v>56.1413177339902</v>
      </c>
      <c r="P65" s="668" t="n">
        <v>37240.38</v>
      </c>
      <c r="Q65" s="666" t="n">
        <v>2199.708</v>
      </c>
      <c r="R65" s="668" t="n">
        <v>0</v>
      </c>
      <c r="S65" s="668" t="n">
        <v>2199.708</v>
      </c>
      <c r="T65" s="666" t="n">
        <v>0</v>
      </c>
      <c r="U65" s="668" t="n">
        <v>0</v>
      </c>
      <c r="V65" s="668" t="n">
        <v>0</v>
      </c>
      <c r="W65" s="666" t="n">
        <v>2727.72</v>
      </c>
      <c r="X65" s="668" t="n">
        <v>0</v>
      </c>
      <c r="Y65" s="668" t="n">
        <v>2727.72</v>
      </c>
      <c r="Z65" s="666" t="n">
        <v>227758.435</v>
      </c>
      <c r="AA65" s="668" t="n">
        <v>119.48275862069</v>
      </c>
      <c r="AB65" s="668" t="n">
        <v>228146.515</v>
      </c>
      <c r="AC65" s="666" t="n">
        <v>115.452</v>
      </c>
      <c r="AD65" s="668" t="n">
        <v>108.777093596059</v>
      </c>
      <c r="AE65" s="668" t="n">
        <v>468.76</v>
      </c>
      <c r="AF65" s="666" t="n">
        <v>2553.597</v>
      </c>
      <c r="AG65" s="668" t="n">
        <v>459.651169950739</v>
      </c>
      <c r="AH65" s="668" t="n">
        <v>4046.545</v>
      </c>
      <c r="AI65" s="666" t="n">
        <v>406731.392</v>
      </c>
      <c r="AJ65" s="668" t="n">
        <v>785.782019704433</v>
      </c>
      <c r="AK65" s="668" t="n">
        <v>409283.612</v>
      </c>
      <c r="AL65" s="666" t="n">
        <v>27539.691</v>
      </c>
      <c r="AM65" s="668" t="n">
        <v>3955.45412561576</v>
      </c>
      <c r="AN65" s="668" t="n">
        <v>40387.006</v>
      </c>
      <c r="AO65" s="666" t="n">
        <v>434271.083</v>
      </c>
      <c r="AP65" s="668" t="n">
        <v>4741.2361453202</v>
      </c>
      <c r="AQ65" s="669" t="n">
        <v>449670.618</v>
      </c>
      <c r="AR65" s="664"/>
      <c r="AS65" s="664"/>
    </row>
    <row r="66" s="659" customFormat="true" ht="12.75" hidden="false" customHeight="false" outlineLevel="0" collapsed="false">
      <c r="A66" s="672" t="s">
        <v>798</v>
      </c>
      <c r="B66" s="673" t="n">
        <v>0</v>
      </c>
      <c r="C66" s="668" t="n">
        <v>0</v>
      </c>
      <c r="D66" s="674" t="n">
        <v>0</v>
      </c>
      <c r="E66" s="673" t="n">
        <v>0</v>
      </c>
      <c r="F66" s="668" t="n">
        <v>0</v>
      </c>
      <c r="G66" s="674" t="n">
        <v>0</v>
      </c>
      <c r="H66" s="673" t="n">
        <v>0</v>
      </c>
      <c r="I66" s="668" t="n">
        <v>0</v>
      </c>
      <c r="J66" s="674" t="n">
        <v>0</v>
      </c>
      <c r="K66" s="673" t="n">
        <v>0</v>
      </c>
      <c r="L66" s="668" t="n">
        <v>0</v>
      </c>
      <c r="M66" s="674" t="n">
        <v>0</v>
      </c>
      <c r="N66" s="673" t="n">
        <v>0</v>
      </c>
      <c r="O66" s="668" t="n">
        <v>0</v>
      </c>
      <c r="P66" s="674" t="n">
        <v>0</v>
      </c>
      <c r="Q66" s="673" t="n">
        <v>0</v>
      </c>
      <c r="R66" s="668" t="n">
        <v>0</v>
      </c>
      <c r="S66" s="674" t="n">
        <v>0</v>
      </c>
      <c r="T66" s="673" t="n">
        <v>0</v>
      </c>
      <c r="U66" s="668" t="n">
        <v>0</v>
      </c>
      <c r="V66" s="674" t="n">
        <v>0</v>
      </c>
      <c r="W66" s="673" t="n">
        <v>0</v>
      </c>
      <c r="X66" s="668" t="n">
        <v>0</v>
      </c>
      <c r="Y66" s="674" t="n">
        <v>0</v>
      </c>
      <c r="Z66" s="673" t="n">
        <v>4212.317</v>
      </c>
      <c r="AA66" s="668" t="n">
        <v>0</v>
      </c>
      <c r="AB66" s="674" t="n">
        <v>4212.317</v>
      </c>
      <c r="AC66" s="673" t="n">
        <v>0</v>
      </c>
      <c r="AD66" s="668" t="n">
        <v>0</v>
      </c>
      <c r="AE66" s="674" t="n">
        <v>0</v>
      </c>
      <c r="AF66" s="673" t="n">
        <v>0</v>
      </c>
      <c r="AG66" s="668" t="n">
        <v>0</v>
      </c>
      <c r="AH66" s="674" t="n">
        <v>0</v>
      </c>
      <c r="AI66" s="673" t="n">
        <v>4212.317</v>
      </c>
      <c r="AJ66" s="668" t="n">
        <v>0</v>
      </c>
      <c r="AK66" s="674" t="n">
        <v>4212.317</v>
      </c>
      <c r="AL66" s="673" t="n">
        <v>3099.102</v>
      </c>
      <c r="AM66" s="668" t="n">
        <v>835.353756157635</v>
      </c>
      <c r="AN66" s="674" t="n">
        <v>5812.331</v>
      </c>
      <c r="AO66" s="673" t="n">
        <v>7311.42</v>
      </c>
      <c r="AP66" s="668" t="n">
        <v>835.353756157635</v>
      </c>
      <c r="AQ66" s="675" t="n">
        <v>10024.649</v>
      </c>
      <c r="AR66" s="664"/>
      <c r="AS66" s="664"/>
    </row>
    <row r="67" s="659" customFormat="true" ht="12.75" hidden="false" customHeight="false" outlineLevel="0" collapsed="false">
      <c r="A67" s="660" t="s">
        <v>799</v>
      </c>
      <c r="B67" s="661" t="n">
        <v>3943990.767</v>
      </c>
      <c r="C67" s="662" t="n">
        <v>45594.8023399015</v>
      </c>
      <c r="D67" s="663" t="n">
        <v>4092082.689</v>
      </c>
      <c r="E67" s="661" t="n">
        <v>2206993.077</v>
      </c>
      <c r="F67" s="662" t="n">
        <v>14315.9137931034</v>
      </c>
      <c r="G67" s="663" t="n">
        <v>2253491.168</v>
      </c>
      <c r="H67" s="661" t="n">
        <v>128426.294</v>
      </c>
      <c r="I67" s="662" t="n">
        <v>743.447352216749</v>
      </c>
      <c r="J67" s="663" t="n">
        <v>130841.013</v>
      </c>
      <c r="K67" s="661" t="n">
        <v>2914975.228</v>
      </c>
      <c r="L67" s="662" t="n">
        <v>4696.42179802956</v>
      </c>
      <c r="M67" s="663" t="n">
        <v>2930229.209</v>
      </c>
      <c r="N67" s="661" t="n">
        <v>806832.365</v>
      </c>
      <c r="O67" s="662" t="n">
        <v>786.857450738916</v>
      </c>
      <c r="P67" s="663" t="n">
        <v>809388.08</v>
      </c>
      <c r="Q67" s="661" t="n">
        <v>324573.084</v>
      </c>
      <c r="R67" s="662" t="n">
        <v>3175.29895320197</v>
      </c>
      <c r="S67" s="663" t="n">
        <v>334886.457</v>
      </c>
      <c r="T67" s="661" t="n">
        <v>139033.607</v>
      </c>
      <c r="U67" s="662" t="n">
        <v>92.5729679802956</v>
      </c>
      <c r="V67" s="663" t="n">
        <v>139334.286</v>
      </c>
      <c r="W67" s="661" t="n">
        <v>2917806.497</v>
      </c>
      <c r="X67" s="662" t="n">
        <v>41832.4325738916</v>
      </c>
      <c r="Y67" s="663" t="n">
        <v>3053678.241</v>
      </c>
      <c r="Z67" s="661" t="n">
        <v>2713204.146</v>
      </c>
      <c r="AA67" s="662" t="n">
        <v>15094.1012931034</v>
      </c>
      <c r="AB67" s="663" t="n">
        <v>2762229.791</v>
      </c>
      <c r="AC67" s="661" t="n">
        <v>728611.539</v>
      </c>
      <c r="AD67" s="662" t="n">
        <v>7189.01693349754</v>
      </c>
      <c r="AE67" s="663" t="n">
        <v>751961.468</v>
      </c>
      <c r="AF67" s="661" t="n">
        <v>1520648.143</v>
      </c>
      <c r="AG67" s="662" t="n">
        <v>4082.10560344828</v>
      </c>
      <c r="AH67" s="663" t="n">
        <v>1533906.827</v>
      </c>
      <c r="AI67" s="661" t="n">
        <v>18345094.778</v>
      </c>
      <c r="AJ67" s="662" t="n">
        <v>137602.97229064</v>
      </c>
      <c r="AK67" s="663" t="n">
        <v>18792029.234</v>
      </c>
      <c r="AL67" s="661" t="n">
        <v>360511.757</v>
      </c>
      <c r="AM67" s="662" t="n">
        <v>8030.55110837438</v>
      </c>
      <c r="AN67" s="663" t="n">
        <v>386594.991</v>
      </c>
      <c r="AO67" s="661" t="n">
        <v>18705606.539</v>
      </c>
      <c r="AP67" s="662" t="n">
        <v>145633.523706897</v>
      </c>
      <c r="AQ67" s="663" t="n">
        <v>19178624.225</v>
      </c>
      <c r="AR67" s="664"/>
      <c r="AS67" s="664"/>
    </row>
    <row r="68" customFormat="false" ht="13.5" hidden="false" customHeight="false" outlineLevel="0" collapsed="false">
      <c r="A68" s="676" t="s">
        <v>800</v>
      </c>
      <c r="B68" s="677" t="n">
        <v>3.248</v>
      </c>
      <c r="C68" s="678"/>
      <c r="D68" s="668"/>
      <c r="E68" s="668"/>
      <c r="F68" s="678"/>
      <c r="G68" s="668"/>
      <c r="H68" s="668"/>
      <c r="I68" s="678"/>
      <c r="J68" s="668"/>
      <c r="K68" s="668"/>
      <c r="L68" s="678"/>
      <c r="M68" s="668"/>
      <c r="N68" s="668"/>
      <c r="O68" s="678"/>
      <c r="P68" s="668"/>
      <c r="Q68" s="668"/>
      <c r="R68" s="678"/>
      <c r="S68" s="668"/>
      <c r="T68" s="668"/>
      <c r="U68" s="678"/>
      <c r="V68" s="668"/>
      <c r="W68" s="668"/>
      <c r="X68" s="678"/>
      <c r="Y68" s="668"/>
      <c r="Z68" s="668"/>
      <c r="AA68" s="678"/>
      <c r="AB68" s="668"/>
      <c r="AC68" s="668"/>
      <c r="AD68" s="678"/>
      <c r="AE68" s="668"/>
      <c r="AF68" s="668"/>
      <c r="AG68" s="678"/>
      <c r="AH68" s="668"/>
      <c r="AI68" s="668"/>
      <c r="AJ68" s="678"/>
      <c r="AK68" s="668"/>
      <c r="AL68" s="668"/>
      <c r="AM68" s="678"/>
      <c r="AN68" s="668"/>
      <c r="AO68" s="668"/>
      <c r="AP68" s="678"/>
      <c r="AQ68" s="668"/>
      <c r="AR68" s="642"/>
      <c r="AS68" s="642"/>
    </row>
    <row r="69" customFormat="false" ht="13.5" hidden="false" customHeight="false" outlineLevel="0" collapsed="false">
      <c r="A69" s="678" t="s">
        <v>801</v>
      </c>
      <c r="B69" s="678"/>
      <c r="C69" s="678"/>
      <c r="D69" s="668"/>
      <c r="E69" s="678"/>
      <c r="F69" s="678"/>
      <c r="G69" s="668"/>
      <c r="H69" s="678"/>
      <c r="I69" s="678"/>
      <c r="J69" s="668"/>
      <c r="K69" s="678"/>
      <c r="L69" s="678"/>
      <c r="M69" s="668"/>
      <c r="N69" s="678"/>
      <c r="O69" s="678"/>
      <c r="P69" s="668"/>
      <c r="Q69" s="678"/>
      <c r="R69" s="678"/>
      <c r="S69" s="668"/>
      <c r="T69" s="678"/>
      <c r="U69" s="678"/>
      <c r="V69" s="668"/>
      <c r="W69" s="678"/>
      <c r="X69" s="678"/>
      <c r="Y69" s="668"/>
      <c r="Z69" s="678"/>
      <c r="AA69" s="678"/>
      <c r="AB69" s="668"/>
      <c r="AC69" s="678"/>
      <c r="AD69" s="678"/>
      <c r="AE69" s="668"/>
      <c r="AF69" s="678"/>
      <c r="AG69" s="678"/>
      <c r="AH69" s="668"/>
      <c r="AI69" s="678"/>
      <c r="AJ69" s="678"/>
      <c r="AK69" s="668"/>
      <c r="AL69" s="678"/>
      <c r="AM69" s="678"/>
      <c r="AN69" s="668"/>
      <c r="AO69" s="678"/>
      <c r="AP69" s="678"/>
      <c r="AQ69" s="668"/>
      <c r="AR69" s="642"/>
      <c r="AS69" s="642"/>
    </row>
    <row r="70" customFormat="false" ht="13.5" hidden="false" customHeight="false" outlineLevel="0" collapsed="false">
      <c r="A70" s="678"/>
      <c r="B70" s="641"/>
      <c r="C70" s="641"/>
      <c r="D70" s="641"/>
      <c r="E70" s="641"/>
      <c r="F70" s="641"/>
      <c r="G70" s="641"/>
      <c r="H70" s="641"/>
      <c r="I70" s="641"/>
      <c r="J70" s="641"/>
      <c r="K70" s="641"/>
      <c r="L70" s="641"/>
      <c r="M70" s="641"/>
      <c r="N70" s="641"/>
      <c r="O70" s="641"/>
      <c r="P70" s="641"/>
      <c r="Q70" s="641"/>
      <c r="R70" s="641"/>
      <c r="S70" s="641"/>
      <c r="T70" s="641"/>
      <c r="U70" s="641"/>
      <c r="V70" s="641"/>
      <c r="W70" s="641"/>
      <c r="X70" s="641"/>
      <c r="Y70" s="641"/>
      <c r="Z70" s="641"/>
      <c r="AA70" s="641"/>
      <c r="AB70" s="641"/>
      <c r="AC70" s="641"/>
      <c r="AD70" s="641"/>
      <c r="AE70" s="641"/>
      <c r="AF70" s="641"/>
      <c r="AG70" s="641"/>
      <c r="AH70" s="641"/>
      <c r="AI70" s="641"/>
      <c r="AJ70" s="641"/>
      <c r="AK70" s="641"/>
      <c r="AL70" s="641"/>
      <c r="AM70" s="641"/>
      <c r="AN70" s="641"/>
      <c r="AO70" s="641"/>
      <c r="AP70" s="641"/>
      <c r="AQ70" s="641"/>
      <c r="AR70" s="642"/>
      <c r="AS70" s="642"/>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79" width="31.85"/>
    <col collapsed="false" customWidth="true" hidden="false" outlineLevel="0" max="9" min="2" style="679" width="12.7"/>
    <col collapsed="false" customWidth="false" hidden="false" outlineLevel="0" max="257" min="10" style="679" width="11.42"/>
  </cols>
  <sheetData>
    <row r="1" customFormat="false" ht="16.5" hidden="false" customHeight="false" outlineLevel="0" collapsed="false">
      <c r="A1" s="5" t="s">
        <v>53</v>
      </c>
      <c r="B1" s="680"/>
      <c r="C1" s="680"/>
      <c r="D1" s="680"/>
      <c r="E1" s="680"/>
      <c r="F1" s="680"/>
      <c r="G1" s="680"/>
      <c r="H1" s="680"/>
      <c r="I1" s="680"/>
    </row>
    <row r="2" s="681" customFormat="true" ht="27.75" hidden="false" customHeight="false" outlineLevel="0" collapsed="false">
      <c r="A2" s="425" t="s">
        <v>802</v>
      </c>
      <c r="B2" s="425"/>
      <c r="C2" s="425"/>
      <c r="D2" s="425"/>
      <c r="E2" s="425"/>
      <c r="F2" s="425"/>
      <c r="G2" s="425"/>
      <c r="H2" s="425"/>
      <c r="I2" s="425"/>
      <c r="J2" s="426"/>
    </row>
    <row r="3" s="683" customFormat="true" ht="27.75" hidden="false" customHeight="false" outlineLevel="0" collapsed="false">
      <c r="A3" s="682" t="n">
        <v>43039</v>
      </c>
      <c r="B3" s="682"/>
      <c r="C3" s="682"/>
      <c r="D3" s="682"/>
      <c r="E3" s="682"/>
      <c r="F3" s="682"/>
      <c r="G3" s="682"/>
      <c r="H3" s="682"/>
      <c r="I3" s="682"/>
      <c r="J3" s="426"/>
    </row>
    <row r="4" customFormat="false" ht="15.75" hidden="false" customHeight="false" outlineLevel="0" collapsed="false">
      <c r="A4" s="684" t="s">
        <v>803</v>
      </c>
      <c r="B4" s="684"/>
      <c r="C4" s="684"/>
      <c r="D4" s="684"/>
      <c r="E4" s="684"/>
      <c r="F4" s="684"/>
      <c r="G4" s="684"/>
      <c r="H4" s="684"/>
      <c r="I4" s="684"/>
      <c r="J4" s="685"/>
    </row>
    <row r="5" s="686" customFormat="true" ht="3.75" hidden="false" customHeight="true" outlineLevel="0" collapsed="false">
      <c r="B5" s="687"/>
      <c r="C5" s="687"/>
      <c r="D5" s="687"/>
      <c r="E5" s="687"/>
      <c r="F5" s="687"/>
      <c r="G5" s="687"/>
      <c r="H5" s="687"/>
    </row>
    <row r="6" customFormat="false" ht="20.25" hidden="false" customHeight="true" outlineLevel="0" collapsed="false">
      <c r="A6" s="688" t="s">
        <v>285</v>
      </c>
      <c r="B6" s="689" t="s">
        <v>804</v>
      </c>
      <c r="C6" s="689"/>
      <c r="D6" s="689"/>
      <c r="E6" s="689"/>
      <c r="F6" s="689"/>
      <c r="G6" s="689"/>
      <c r="H6" s="689"/>
      <c r="I6" s="690" t="s">
        <v>290</v>
      </c>
      <c r="J6" s="691"/>
    </row>
    <row r="7" customFormat="false" ht="29.25" hidden="false" customHeight="true" outlineLevel="0" collapsed="false">
      <c r="A7" s="688"/>
      <c r="B7" s="692" t="s">
        <v>677</v>
      </c>
      <c r="C7" s="692" t="s">
        <v>805</v>
      </c>
      <c r="D7" s="692" t="s">
        <v>806</v>
      </c>
      <c r="E7" s="692" t="s">
        <v>807</v>
      </c>
      <c r="F7" s="692" t="s">
        <v>808</v>
      </c>
      <c r="G7" s="693" t="s">
        <v>684</v>
      </c>
      <c r="H7" s="693" t="s">
        <v>809</v>
      </c>
      <c r="I7" s="690"/>
      <c r="J7" s="691"/>
    </row>
    <row r="8" customFormat="false" ht="3" hidden="false" customHeight="true" outlineLevel="0" collapsed="false">
      <c r="A8" s="694"/>
      <c r="B8" s="695"/>
      <c r="C8" s="695"/>
      <c r="D8" s="695"/>
      <c r="E8" s="695"/>
      <c r="F8" s="696"/>
      <c r="G8" s="696"/>
      <c r="I8" s="697"/>
      <c r="J8" s="697"/>
    </row>
    <row r="9" s="699" customFormat="true" ht="18" hidden="false" customHeight="true" outlineLevel="0" collapsed="false">
      <c r="A9" s="160" t="s">
        <v>120</v>
      </c>
      <c r="B9" s="698" t="n">
        <v>0</v>
      </c>
      <c r="C9" s="698" t="n">
        <v>0</v>
      </c>
      <c r="D9" s="698" t="n">
        <v>0</v>
      </c>
      <c r="E9" s="698" t="n">
        <v>0</v>
      </c>
      <c r="F9" s="698" t="n">
        <v>0</v>
      </c>
      <c r="G9" s="698" t="n">
        <v>0</v>
      </c>
      <c r="H9" s="698" t="n">
        <v>0</v>
      </c>
      <c r="I9" s="698" t="n">
        <v>0</v>
      </c>
      <c r="J9" s="698"/>
    </row>
    <row r="10" s="699" customFormat="true" ht="18" hidden="false" customHeight="true" outlineLevel="0" collapsed="false">
      <c r="A10" s="160" t="s">
        <v>58</v>
      </c>
      <c r="B10" s="698" t="n">
        <v>0</v>
      </c>
      <c r="C10" s="698" t="n">
        <v>0</v>
      </c>
      <c r="D10" s="698" t="n">
        <v>0</v>
      </c>
      <c r="E10" s="698" t="n">
        <v>0</v>
      </c>
      <c r="F10" s="698" t="n">
        <v>0</v>
      </c>
      <c r="G10" s="698" t="n">
        <v>0</v>
      </c>
      <c r="H10" s="698" t="n">
        <v>0</v>
      </c>
      <c r="I10" s="698" t="n">
        <v>0</v>
      </c>
      <c r="J10" s="698"/>
    </row>
    <row r="11" s="699" customFormat="true" ht="18" hidden="false" customHeight="true" outlineLevel="0" collapsed="false">
      <c r="A11" s="160" t="s">
        <v>59</v>
      </c>
      <c r="B11" s="698" t="n">
        <v>0</v>
      </c>
      <c r="C11" s="698" t="n">
        <v>0</v>
      </c>
      <c r="D11" s="698" t="n">
        <v>0</v>
      </c>
      <c r="E11" s="698" t="n">
        <v>893.18598</v>
      </c>
      <c r="F11" s="698" t="n">
        <v>1060.04233</v>
      </c>
      <c r="G11" s="698" t="n">
        <v>228.55601</v>
      </c>
      <c r="H11" s="698" t="n">
        <v>0</v>
      </c>
      <c r="I11" s="698" t="n">
        <v>2181.78432</v>
      </c>
      <c r="J11" s="698"/>
    </row>
    <row r="12" s="699" customFormat="true" ht="18" hidden="false" customHeight="true" outlineLevel="0" collapsed="false">
      <c r="A12" s="160" t="s">
        <v>60</v>
      </c>
      <c r="B12" s="698" t="n">
        <v>0</v>
      </c>
      <c r="C12" s="698" t="n">
        <v>0</v>
      </c>
      <c r="D12" s="698" t="n">
        <v>0</v>
      </c>
      <c r="E12" s="698" t="n">
        <v>0</v>
      </c>
      <c r="F12" s="698" t="n">
        <v>0</v>
      </c>
      <c r="G12" s="698" t="n">
        <v>0</v>
      </c>
      <c r="H12" s="698" t="n">
        <v>0</v>
      </c>
      <c r="I12" s="698" t="n">
        <v>0</v>
      </c>
      <c r="J12" s="698"/>
    </row>
    <row r="13" s="699" customFormat="true" ht="18" hidden="false" customHeight="true" outlineLevel="0" collapsed="false">
      <c r="A13" s="160" t="s">
        <v>61</v>
      </c>
      <c r="B13" s="698" t="n">
        <v>0</v>
      </c>
      <c r="C13" s="698" t="n">
        <v>0</v>
      </c>
      <c r="D13" s="698" t="n">
        <v>0</v>
      </c>
      <c r="E13" s="698" t="n">
        <v>0</v>
      </c>
      <c r="F13" s="698" t="n">
        <v>0</v>
      </c>
      <c r="G13" s="698" t="n">
        <v>0</v>
      </c>
      <c r="H13" s="698" t="n">
        <v>0</v>
      </c>
      <c r="I13" s="698" t="n">
        <v>0</v>
      </c>
      <c r="J13" s="698"/>
    </row>
    <row r="14" s="699" customFormat="true" ht="18" hidden="false" customHeight="true" outlineLevel="0" collapsed="false">
      <c r="A14" s="160" t="s">
        <v>62</v>
      </c>
      <c r="B14" s="698" t="n">
        <v>0</v>
      </c>
      <c r="C14" s="698" t="n">
        <v>0</v>
      </c>
      <c r="D14" s="698" t="n">
        <v>0</v>
      </c>
      <c r="E14" s="698" t="n">
        <v>0</v>
      </c>
      <c r="F14" s="698" t="n">
        <v>0</v>
      </c>
      <c r="G14" s="698" t="n">
        <v>0</v>
      </c>
      <c r="H14" s="698" t="n">
        <v>0</v>
      </c>
      <c r="I14" s="698" t="n">
        <v>0</v>
      </c>
      <c r="J14" s="698"/>
    </row>
    <row r="15" s="699" customFormat="true" ht="18" hidden="false" customHeight="true" outlineLevel="0" collapsed="false">
      <c r="A15" s="160" t="s">
        <v>63</v>
      </c>
      <c r="B15" s="698" t="n">
        <v>0</v>
      </c>
      <c r="C15" s="698" t="n">
        <v>0</v>
      </c>
      <c r="D15" s="698" t="n">
        <v>0</v>
      </c>
      <c r="E15" s="698" t="n">
        <v>0</v>
      </c>
      <c r="F15" s="698" t="n">
        <v>0</v>
      </c>
      <c r="G15" s="698" t="n">
        <v>0</v>
      </c>
      <c r="H15" s="698" t="n">
        <v>0</v>
      </c>
      <c r="I15" s="698" t="n">
        <v>0</v>
      </c>
      <c r="J15" s="698"/>
    </row>
    <row r="16" s="699" customFormat="true" ht="18" hidden="false" customHeight="true" outlineLevel="0" collapsed="false">
      <c r="A16" s="160" t="s">
        <v>64</v>
      </c>
      <c r="B16" s="698" t="n">
        <v>0</v>
      </c>
      <c r="C16" s="698" t="n">
        <v>0</v>
      </c>
      <c r="D16" s="698" t="n">
        <v>0</v>
      </c>
      <c r="E16" s="698" t="n">
        <v>51.51666</v>
      </c>
      <c r="F16" s="698" t="n">
        <v>853.47816</v>
      </c>
      <c r="G16" s="698" t="n">
        <v>75.60424</v>
      </c>
      <c r="H16" s="698" t="n">
        <v>0</v>
      </c>
      <c r="I16" s="698" t="n">
        <v>980.59906</v>
      </c>
      <c r="J16" s="698"/>
    </row>
    <row r="17" s="699" customFormat="true" ht="18" hidden="false" customHeight="true" outlineLevel="0" collapsed="false">
      <c r="A17" s="160" t="s">
        <v>65</v>
      </c>
      <c r="B17" s="698" t="n">
        <v>0</v>
      </c>
      <c r="C17" s="698" t="n">
        <v>0</v>
      </c>
      <c r="D17" s="698" t="n">
        <v>27.08142</v>
      </c>
      <c r="E17" s="698" t="n">
        <v>1823.52293</v>
      </c>
      <c r="F17" s="698" t="n">
        <v>4083.28639</v>
      </c>
      <c r="G17" s="698" t="n">
        <v>2793.0861</v>
      </c>
      <c r="H17" s="698" t="n">
        <v>11.79267</v>
      </c>
      <c r="I17" s="698" t="n">
        <v>8738.76951</v>
      </c>
      <c r="J17" s="698"/>
    </row>
    <row r="18" s="699" customFormat="true" ht="18" hidden="false" customHeight="true" outlineLevel="0" collapsed="false">
      <c r="A18" s="160" t="s">
        <v>66</v>
      </c>
      <c r="B18" s="698" t="n">
        <v>0</v>
      </c>
      <c r="C18" s="698" t="n">
        <v>0</v>
      </c>
      <c r="D18" s="698" t="n">
        <v>0</v>
      </c>
      <c r="E18" s="698" t="n">
        <v>0</v>
      </c>
      <c r="F18" s="698" t="n">
        <v>0</v>
      </c>
      <c r="G18" s="698" t="n">
        <v>0</v>
      </c>
      <c r="H18" s="698" t="n">
        <v>0</v>
      </c>
      <c r="I18" s="698" t="n">
        <v>0</v>
      </c>
      <c r="J18" s="698"/>
    </row>
    <row r="19" s="699" customFormat="true" ht="18" hidden="false" customHeight="true" outlineLevel="0" collapsed="false">
      <c r="A19" s="160" t="s">
        <v>67</v>
      </c>
      <c r="B19" s="698" t="n">
        <v>0</v>
      </c>
      <c r="C19" s="698" t="n">
        <v>0</v>
      </c>
      <c r="D19" s="698" t="n">
        <v>0</v>
      </c>
      <c r="E19" s="698" t="n">
        <v>0</v>
      </c>
      <c r="F19" s="698" t="n">
        <v>0</v>
      </c>
      <c r="G19" s="698" t="n">
        <v>0</v>
      </c>
      <c r="H19" s="698" t="n">
        <v>0</v>
      </c>
      <c r="I19" s="698" t="n">
        <v>0</v>
      </c>
      <c r="J19" s="698"/>
    </row>
    <row r="20" s="699" customFormat="true" ht="3.75" hidden="false" customHeight="true" outlineLevel="0" collapsed="false">
      <c r="A20" s="160"/>
      <c r="B20" s="698"/>
      <c r="C20" s="698"/>
      <c r="D20" s="698"/>
      <c r="E20" s="698"/>
      <c r="F20" s="698"/>
      <c r="G20" s="698"/>
      <c r="H20" s="698"/>
      <c r="I20" s="698"/>
      <c r="J20" s="698"/>
    </row>
    <row r="21" s="701" customFormat="true" ht="24.75" hidden="false" customHeight="true" outlineLevel="0" collapsed="false">
      <c r="A21" s="166" t="s">
        <v>279</v>
      </c>
      <c r="B21" s="700" t="n">
        <v>0</v>
      </c>
      <c r="C21" s="700" t="n">
        <v>0</v>
      </c>
      <c r="D21" s="700" t="n">
        <v>27.08142</v>
      </c>
      <c r="E21" s="700" t="n">
        <v>2768.22557</v>
      </c>
      <c r="F21" s="700" t="n">
        <v>5996.80688</v>
      </c>
      <c r="G21" s="700" t="n">
        <v>3097.24635</v>
      </c>
      <c r="H21" s="700" t="n">
        <v>11.79267</v>
      </c>
      <c r="I21" s="700" t="n">
        <v>11901.15289</v>
      </c>
      <c r="J21" s="700"/>
    </row>
    <row r="22" s="699" customFormat="true" ht="18" hidden="false" customHeight="true" outlineLevel="0" collapsed="false">
      <c r="A22" s="160" t="s">
        <v>280</v>
      </c>
      <c r="B22" s="698" t="n">
        <v>0</v>
      </c>
      <c r="C22" s="698" t="n">
        <v>0</v>
      </c>
      <c r="D22" s="698" t="n">
        <v>9.66289</v>
      </c>
      <c r="E22" s="698" t="n">
        <v>0</v>
      </c>
      <c r="F22" s="698" t="n">
        <v>89.13902</v>
      </c>
      <c r="G22" s="698" t="n">
        <v>0</v>
      </c>
      <c r="H22" s="698" t="n">
        <v>0</v>
      </c>
      <c r="I22" s="698" t="n">
        <v>98.80191</v>
      </c>
      <c r="J22" s="698"/>
    </row>
    <row r="23" s="702" customFormat="true" ht="5.25" hidden="false" customHeight="true" outlineLevel="0" collapsed="false">
      <c r="A23" s="160"/>
    </row>
    <row r="24" s="701" customFormat="true" ht="16.5" hidden="false" customHeight="true" outlineLevel="0" collapsed="false">
      <c r="A24" s="166" t="s">
        <v>70</v>
      </c>
      <c r="B24" s="700" t="n">
        <v>0</v>
      </c>
      <c r="C24" s="700" t="n">
        <v>0</v>
      </c>
      <c r="D24" s="700" t="n">
        <v>36.74431</v>
      </c>
      <c r="E24" s="700" t="n">
        <v>2768.22557</v>
      </c>
      <c r="F24" s="700" t="n">
        <v>6085.9459</v>
      </c>
      <c r="G24" s="700" t="n">
        <v>3097.24635</v>
      </c>
      <c r="H24" s="700" t="n">
        <v>11.79267</v>
      </c>
      <c r="I24" s="700" t="n">
        <v>11999.9548</v>
      </c>
      <c r="J24" s="700"/>
    </row>
    <row r="25" customFormat="false" ht="7.5" hidden="false" customHeight="true" outlineLevel="0" collapsed="false">
      <c r="A25" s="703"/>
      <c r="B25" s="704"/>
      <c r="C25" s="704"/>
      <c r="D25" s="704"/>
      <c r="E25" s="704"/>
      <c r="F25" s="704"/>
      <c r="G25" s="704"/>
      <c r="H25" s="704"/>
      <c r="I25" s="704"/>
      <c r="J25" s="705"/>
    </row>
    <row r="26" s="699" customFormat="true" ht="12.75" hidden="false" customHeight="false" outlineLevel="0" collapsed="false">
      <c r="A26" s="706" t="s">
        <v>810</v>
      </c>
    </row>
    <row r="27" customFormat="false" ht="15" hidden="false" customHeight="false" outlineLevel="0" collapsed="false">
      <c r="A27" s="707" t="s">
        <v>811</v>
      </c>
    </row>
    <row r="28" customFormat="false" ht="15" hidden="false" customHeight="false" outlineLevel="0" collapsed="false">
      <c r="A28" s="708" t="s">
        <v>673</v>
      </c>
      <c r="B28" s="709"/>
      <c r="C28" s="709"/>
      <c r="D28" s="709"/>
      <c r="E28" s="709"/>
      <c r="F28" s="709"/>
      <c r="G28" s="709"/>
      <c r="H28" s="709"/>
      <c r="I28" s="709"/>
      <c r="J28" s="709"/>
    </row>
    <row r="29" customFormat="false" ht="15" hidden="false" customHeight="false" outlineLevel="0" collapsed="false">
      <c r="A29" s="708"/>
      <c r="B29" s="709"/>
      <c r="C29" s="709"/>
      <c r="D29" s="709"/>
      <c r="E29" s="709"/>
      <c r="F29" s="709"/>
      <c r="G29" s="709"/>
      <c r="H29" s="709"/>
      <c r="I29" s="709"/>
      <c r="J29" s="709"/>
    </row>
    <row r="30" customFormat="false" ht="15" hidden="false" customHeight="false" outlineLevel="0" collapsed="false">
      <c r="A30" s="708"/>
      <c r="B30" s="709"/>
      <c r="C30" s="709"/>
      <c r="D30" s="709"/>
      <c r="E30" s="709"/>
      <c r="F30" s="709"/>
      <c r="G30" s="709"/>
      <c r="H30" s="709"/>
      <c r="I30" s="709"/>
      <c r="J30" s="709"/>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0" t="s">
        <v>812</v>
      </c>
      <c r="B2" s="710"/>
      <c r="C2" s="710"/>
      <c r="D2" s="710"/>
      <c r="E2" s="710"/>
      <c r="F2" s="710"/>
      <c r="G2" s="710"/>
      <c r="H2" s="710"/>
      <c r="I2" s="710"/>
      <c r="J2" s="710"/>
      <c r="K2" s="710"/>
      <c r="L2" s="710"/>
      <c r="M2" s="710"/>
      <c r="N2" s="710"/>
      <c r="O2" s="710"/>
      <c r="P2" s="710"/>
      <c r="Q2" s="710"/>
      <c r="R2" s="710"/>
      <c r="S2" s="710"/>
      <c r="T2" s="710"/>
      <c r="U2" s="710"/>
      <c r="V2" s="710"/>
      <c r="W2" s="710"/>
      <c r="X2" s="710"/>
      <c r="Y2" s="710"/>
      <c r="Z2" s="710"/>
      <c r="AA2" s="710"/>
    </row>
    <row r="3" customFormat="false" ht="19.5" hidden="false" customHeight="true" outlineLevel="0" collapsed="false">
      <c r="A3" s="145" t="n">
        <v>43039</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1" t="s">
        <v>261</v>
      </c>
      <c r="B4" s="711"/>
      <c r="C4" s="711"/>
      <c r="D4" s="711"/>
      <c r="E4" s="711"/>
      <c r="F4" s="711"/>
      <c r="G4" s="711"/>
      <c r="H4" s="711"/>
      <c r="I4" s="711"/>
      <c r="J4" s="711"/>
      <c r="K4" s="711"/>
      <c r="L4" s="711"/>
      <c r="M4" s="711"/>
      <c r="N4" s="711"/>
      <c r="O4" s="711"/>
      <c r="P4" s="711"/>
      <c r="Q4" s="711"/>
      <c r="R4" s="711"/>
      <c r="S4" s="711"/>
      <c r="T4" s="711"/>
      <c r="U4" s="711"/>
      <c r="V4" s="711"/>
      <c r="W4" s="711"/>
      <c r="X4" s="711"/>
      <c r="Y4" s="711"/>
      <c r="Z4" s="711"/>
      <c r="AA4" s="711"/>
    </row>
    <row r="5" customFormat="false" ht="13.5" hidden="false" customHeight="false" outlineLevel="0" collapsed="false">
      <c r="A5" s="712"/>
      <c r="B5" s="712"/>
      <c r="C5" s="712"/>
      <c r="D5" s="712"/>
      <c r="E5" s="712"/>
      <c r="F5" s="712"/>
      <c r="G5" s="712"/>
      <c r="H5" s="712"/>
      <c r="I5" s="712"/>
      <c r="J5" s="712"/>
      <c r="K5" s="712"/>
      <c r="L5" s="712"/>
      <c r="M5" s="712"/>
      <c r="N5" s="712"/>
      <c r="O5" s="712"/>
      <c r="P5" s="712"/>
      <c r="Q5" s="712"/>
      <c r="R5" s="712"/>
      <c r="S5" s="712"/>
      <c r="T5" s="712"/>
      <c r="U5" s="712"/>
      <c r="V5" s="712"/>
      <c r="W5" s="712"/>
      <c r="X5" s="712"/>
      <c r="Y5" s="712"/>
      <c r="Z5" s="712"/>
      <c r="AA5" s="712"/>
    </row>
    <row r="6" s="347" customFormat="true" ht="12.75" hidden="false" customHeight="true" outlineLevel="0" collapsed="false">
      <c r="A6" s="713"/>
      <c r="B6" s="714" t="s">
        <v>813</v>
      </c>
      <c r="C6" s="714"/>
      <c r="D6" s="714"/>
      <c r="E6" s="714"/>
      <c r="F6" s="714"/>
      <c r="G6" s="714"/>
      <c r="H6" s="714"/>
      <c r="I6" s="714"/>
      <c r="J6" s="714"/>
      <c r="K6" s="714"/>
      <c r="L6" s="714"/>
      <c r="M6" s="714"/>
      <c r="N6" s="714"/>
      <c r="O6" s="714"/>
      <c r="P6" s="714"/>
      <c r="Q6" s="714"/>
      <c r="R6" s="714"/>
      <c r="S6" s="714"/>
      <c r="T6" s="714"/>
      <c r="U6" s="714"/>
      <c r="V6" s="714"/>
      <c r="W6" s="714"/>
      <c r="X6" s="714"/>
      <c r="Y6" s="714"/>
      <c r="Z6" s="714"/>
      <c r="AA6" s="715" t="s">
        <v>814</v>
      </c>
    </row>
    <row r="7" s="347" customFormat="true" ht="12.75" hidden="false" customHeight="true" outlineLevel="0" collapsed="false">
      <c r="A7" s="716" t="s">
        <v>285</v>
      </c>
      <c r="B7" s="714"/>
      <c r="C7" s="714"/>
      <c r="D7" s="714"/>
      <c r="E7" s="714"/>
      <c r="F7" s="714"/>
      <c r="G7" s="714"/>
      <c r="H7" s="714"/>
      <c r="I7" s="714"/>
      <c r="J7" s="714"/>
      <c r="K7" s="714"/>
      <c r="L7" s="714"/>
      <c r="M7" s="714"/>
      <c r="N7" s="714"/>
      <c r="O7" s="714"/>
      <c r="P7" s="714"/>
      <c r="Q7" s="714"/>
      <c r="R7" s="714"/>
      <c r="S7" s="714"/>
      <c r="T7" s="714"/>
      <c r="U7" s="714"/>
      <c r="V7" s="714"/>
      <c r="W7" s="714"/>
      <c r="X7" s="714"/>
      <c r="Y7" s="714"/>
      <c r="Z7" s="714"/>
      <c r="AA7" s="715"/>
    </row>
    <row r="8" s="347" customFormat="true" ht="31.5" hidden="false" customHeight="true" outlineLevel="0" collapsed="false">
      <c r="A8" s="716"/>
      <c r="B8" s="717" t="s">
        <v>815</v>
      </c>
      <c r="C8" s="718" t="s">
        <v>815</v>
      </c>
      <c r="D8" s="718" t="s">
        <v>815</v>
      </c>
      <c r="E8" s="718" t="s">
        <v>815</v>
      </c>
      <c r="F8" s="718" t="s">
        <v>815</v>
      </c>
      <c r="G8" s="718" t="s">
        <v>815</v>
      </c>
      <c r="H8" s="718" t="s">
        <v>815</v>
      </c>
      <c r="I8" s="718" t="s">
        <v>815</v>
      </c>
      <c r="J8" s="718" t="s">
        <v>815</v>
      </c>
      <c r="K8" s="718" t="s">
        <v>815</v>
      </c>
      <c r="L8" s="718" t="s">
        <v>815</v>
      </c>
      <c r="M8" s="718" t="s">
        <v>815</v>
      </c>
      <c r="N8" s="719" t="s">
        <v>816</v>
      </c>
      <c r="O8" s="719" t="s">
        <v>817</v>
      </c>
      <c r="P8" s="718" t="s">
        <v>815</v>
      </c>
      <c r="Q8" s="718" t="s">
        <v>815</v>
      </c>
      <c r="R8" s="718" t="s">
        <v>815</v>
      </c>
      <c r="S8" s="718" t="s">
        <v>815</v>
      </c>
      <c r="T8" s="718" t="s">
        <v>815</v>
      </c>
      <c r="U8" s="718" t="s">
        <v>815</v>
      </c>
      <c r="V8" s="718" t="s">
        <v>815</v>
      </c>
      <c r="W8" s="718" t="s">
        <v>815</v>
      </c>
      <c r="X8" s="718" t="s">
        <v>815</v>
      </c>
      <c r="Y8" s="720" t="s">
        <v>818</v>
      </c>
      <c r="Z8" s="721" t="s">
        <v>819</v>
      </c>
      <c r="AA8" s="715"/>
    </row>
    <row r="9" s="347" customFormat="true" ht="31.5" hidden="false" customHeight="true" outlineLevel="0" collapsed="false">
      <c r="A9" s="722"/>
      <c r="B9" s="723" t="n">
        <v>0</v>
      </c>
      <c r="C9" s="724" t="n">
        <v>0.2</v>
      </c>
      <c r="D9" s="724" t="n">
        <v>0.25</v>
      </c>
      <c r="E9" s="724" t="n">
        <v>0.5</v>
      </c>
      <c r="F9" s="724" t="n">
        <v>0.75</v>
      </c>
      <c r="G9" s="724" t="n">
        <v>1</v>
      </c>
      <c r="H9" s="724" t="n">
        <v>1.25</v>
      </c>
      <c r="I9" s="724" t="n">
        <v>1.5</v>
      </c>
      <c r="J9" s="724" t="n">
        <v>1.75</v>
      </c>
      <c r="K9" s="724" t="n">
        <v>2</v>
      </c>
      <c r="L9" s="724" t="n">
        <v>2.25</v>
      </c>
      <c r="M9" s="724" t="n">
        <v>2.5</v>
      </c>
      <c r="N9" s="719"/>
      <c r="O9" s="719"/>
      <c r="P9" s="724" t="n">
        <v>3</v>
      </c>
      <c r="Q9" s="724" t="n">
        <v>4</v>
      </c>
      <c r="R9" s="724" t="n">
        <v>5</v>
      </c>
      <c r="S9" s="724" t="n">
        <v>6</v>
      </c>
      <c r="T9" s="724" t="n">
        <v>7</v>
      </c>
      <c r="U9" s="724" t="n">
        <v>7.5</v>
      </c>
      <c r="V9" s="724" t="n">
        <v>8</v>
      </c>
      <c r="W9" s="724" t="n">
        <v>9</v>
      </c>
      <c r="X9" s="724" t="n">
        <v>10</v>
      </c>
      <c r="Y9" s="720"/>
      <c r="Z9" s="721"/>
      <c r="AA9" s="715"/>
    </row>
    <row r="10" customFormat="false" ht="15.75" hidden="false" customHeight="true" outlineLevel="0" collapsed="false">
      <c r="A10" s="160" t="s">
        <v>120</v>
      </c>
      <c r="B10" s="725" t="n">
        <v>0</v>
      </c>
      <c r="C10" s="726" t="n">
        <v>95486.21165</v>
      </c>
      <c r="D10" s="726" t="n">
        <v>8637.25148</v>
      </c>
      <c r="E10" s="726" t="n">
        <v>140141.24131</v>
      </c>
      <c r="F10" s="726" t="n">
        <v>0</v>
      </c>
      <c r="G10" s="726" t="n">
        <v>3421827.8346</v>
      </c>
      <c r="H10" s="726" t="n">
        <v>0</v>
      </c>
      <c r="I10" s="726" t="n">
        <v>166299.08939</v>
      </c>
      <c r="J10" s="726" t="n">
        <v>0</v>
      </c>
      <c r="K10" s="726" t="n">
        <v>0</v>
      </c>
      <c r="L10" s="726" t="n">
        <v>0</v>
      </c>
      <c r="M10" s="726" t="n">
        <v>258591.11413</v>
      </c>
      <c r="N10" s="726" t="n">
        <v>0</v>
      </c>
      <c r="O10" s="726" t="n">
        <v>0</v>
      </c>
      <c r="P10" s="726" t="n">
        <v>0</v>
      </c>
      <c r="Q10" s="726" t="n">
        <v>0</v>
      </c>
      <c r="R10" s="726" t="n">
        <v>0</v>
      </c>
      <c r="S10" s="726" t="n">
        <v>0</v>
      </c>
      <c r="T10" s="726" t="n">
        <v>0</v>
      </c>
      <c r="U10" s="726" t="n">
        <v>0</v>
      </c>
      <c r="V10" s="726" t="n">
        <v>0</v>
      </c>
      <c r="W10" s="726" t="n">
        <v>0</v>
      </c>
      <c r="X10" s="726" t="n">
        <v>0</v>
      </c>
      <c r="Y10" s="726" t="n">
        <v>4090982.74256</v>
      </c>
      <c r="Z10" s="727" t="n">
        <v>36440.26854</v>
      </c>
      <c r="AA10" s="728" t="n">
        <v>4054542.47402</v>
      </c>
      <c r="AB10" s="729"/>
    </row>
    <row r="11" customFormat="false" ht="15.75" hidden="false" customHeight="true" outlineLevel="0" collapsed="false">
      <c r="A11" s="160" t="s">
        <v>58</v>
      </c>
      <c r="B11" s="725" t="n">
        <v>0</v>
      </c>
      <c r="C11" s="726" t="n">
        <v>21714.02373</v>
      </c>
      <c r="D11" s="726" t="n">
        <v>4099.04986</v>
      </c>
      <c r="E11" s="726" t="n">
        <v>104816.35467</v>
      </c>
      <c r="F11" s="726" t="n">
        <v>0</v>
      </c>
      <c r="G11" s="726" t="n">
        <v>2092535.90505</v>
      </c>
      <c r="H11" s="726" t="n">
        <v>0</v>
      </c>
      <c r="I11" s="726" t="n">
        <v>173822.50286</v>
      </c>
      <c r="J11" s="726" t="n">
        <v>0</v>
      </c>
      <c r="K11" s="726" t="n">
        <v>0</v>
      </c>
      <c r="L11" s="726" t="n">
        <v>0</v>
      </c>
      <c r="M11" s="726" t="n">
        <v>85042.69968</v>
      </c>
      <c r="N11" s="726" t="n">
        <v>0</v>
      </c>
      <c r="O11" s="726" t="n">
        <v>0</v>
      </c>
      <c r="P11" s="726" t="n">
        <v>0</v>
      </c>
      <c r="Q11" s="726" t="n">
        <v>3104.0324</v>
      </c>
      <c r="R11" s="726" t="n">
        <v>0</v>
      </c>
      <c r="S11" s="726" t="n">
        <v>0</v>
      </c>
      <c r="T11" s="726" t="n">
        <v>0</v>
      </c>
      <c r="U11" s="726" t="n">
        <v>0</v>
      </c>
      <c r="V11" s="726" t="n">
        <v>0</v>
      </c>
      <c r="W11" s="726" t="n">
        <v>0</v>
      </c>
      <c r="X11" s="726" t="n">
        <v>0</v>
      </c>
      <c r="Y11" s="726" t="n">
        <v>2485134.56825</v>
      </c>
      <c r="Z11" s="727" t="n">
        <v>11847.32645</v>
      </c>
      <c r="AA11" s="728" t="n">
        <v>2473287.2418</v>
      </c>
    </row>
    <row r="12" customFormat="false" ht="15.75" hidden="false" customHeight="true" outlineLevel="0" collapsed="false">
      <c r="A12" s="160" t="s">
        <v>59</v>
      </c>
      <c r="B12" s="725" t="n">
        <v>0</v>
      </c>
      <c r="C12" s="726" t="n">
        <v>3231.23833</v>
      </c>
      <c r="D12" s="726" t="n">
        <v>235.8497</v>
      </c>
      <c r="E12" s="726" t="n">
        <v>4123.84675</v>
      </c>
      <c r="F12" s="726" t="n">
        <v>0</v>
      </c>
      <c r="G12" s="726" t="n">
        <v>129124.44667</v>
      </c>
      <c r="H12" s="726" t="n">
        <v>0</v>
      </c>
      <c r="I12" s="726" t="n">
        <v>968.16963</v>
      </c>
      <c r="J12" s="726" t="n">
        <v>0</v>
      </c>
      <c r="K12" s="726" t="n">
        <v>0</v>
      </c>
      <c r="L12" s="726" t="n">
        <v>0</v>
      </c>
      <c r="M12" s="726" t="n">
        <v>1.78898</v>
      </c>
      <c r="N12" s="726" t="n">
        <v>0</v>
      </c>
      <c r="O12" s="726" t="n">
        <v>0</v>
      </c>
      <c r="P12" s="726" t="n">
        <v>0</v>
      </c>
      <c r="Q12" s="726" t="n">
        <v>0</v>
      </c>
      <c r="R12" s="726" t="n">
        <v>0</v>
      </c>
      <c r="S12" s="726" t="n">
        <v>0</v>
      </c>
      <c r="T12" s="726" t="n">
        <v>0</v>
      </c>
      <c r="U12" s="726" t="n">
        <v>0</v>
      </c>
      <c r="V12" s="726" t="n">
        <v>0</v>
      </c>
      <c r="W12" s="726" t="n">
        <v>0</v>
      </c>
      <c r="X12" s="726" t="n">
        <v>0</v>
      </c>
      <c r="Y12" s="726" t="n">
        <v>137685.34006</v>
      </c>
      <c r="Z12" s="727" t="n">
        <v>0</v>
      </c>
      <c r="AA12" s="728" t="n">
        <v>137685.34006</v>
      </c>
    </row>
    <row r="13" customFormat="false" ht="15.75" hidden="false" customHeight="true" outlineLevel="0" collapsed="false">
      <c r="A13" s="160" t="s">
        <v>60</v>
      </c>
      <c r="B13" s="725" t="n">
        <v>0</v>
      </c>
      <c r="C13" s="726" t="n">
        <v>65612.26344</v>
      </c>
      <c r="D13" s="726" t="n">
        <v>3507.53922</v>
      </c>
      <c r="E13" s="726" t="n">
        <v>107054.35994</v>
      </c>
      <c r="F13" s="726" t="n">
        <v>1023.07948</v>
      </c>
      <c r="G13" s="726" t="n">
        <v>2673915.77961</v>
      </c>
      <c r="H13" s="726" t="n">
        <v>0</v>
      </c>
      <c r="I13" s="726" t="n">
        <v>41232.3233</v>
      </c>
      <c r="J13" s="726" t="n">
        <v>0</v>
      </c>
      <c r="K13" s="726" t="n">
        <v>206.48076</v>
      </c>
      <c r="L13" s="726" t="n">
        <v>0</v>
      </c>
      <c r="M13" s="726" t="n">
        <v>1564.57343</v>
      </c>
      <c r="N13" s="726" t="n">
        <v>0</v>
      </c>
      <c r="O13" s="726" t="n">
        <v>0</v>
      </c>
      <c r="P13" s="726" t="n">
        <v>0</v>
      </c>
      <c r="Q13" s="726" t="n">
        <v>0</v>
      </c>
      <c r="R13" s="726" t="n">
        <v>0</v>
      </c>
      <c r="S13" s="726" t="n">
        <v>0</v>
      </c>
      <c r="T13" s="726" t="n">
        <v>0</v>
      </c>
      <c r="U13" s="726" t="n">
        <v>0</v>
      </c>
      <c r="V13" s="726" t="n">
        <v>0</v>
      </c>
      <c r="W13" s="726" t="n">
        <v>0</v>
      </c>
      <c r="X13" s="726" t="n">
        <v>0</v>
      </c>
      <c r="Y13" s="726" t="n">
        <v>2894116.39918</v>
      </c>
      <c r="Z13" s="727" t="n">
        <v>0</v>
      </c>
      <c r="AA13" s="728" t="n">
        <v>2894116.39918</v>
      </c>
    </row>
    <row r="14" customFormat="false" ht="15.75" hidden="false" customHeight="true" outlineLevel="0" collapsed="false">
      <c r="A14" s="160" t="s">
        <v>61</v>
      </c>
      <c r="B14" s="725" t="n">
        <v>0</v>
      </c>
      <c r="C14" s="726" t="n">
        <v>6323.12253</v>
      </c>
      <c r="D14" s="726" t="n">
        <v>1281.25276</v>
      </c>
      <c r="E14" s="726" t="n">
        <v>25590.88942</v>
      </c>
      <c r="F14" s="726" t="n">
        <v>0</v>
      </c>
      <c r="G14" s="726" t="n">
        <v>787170.72289</v>
      </c>
      <c r="H14" s="726" t="n">
        <v>0</v>
      </c>
      <c r="I14" s="726" t="n">
        <v>11077.76306</v>
      </c>
      <c r="J14" s="726" t="n">
        <v>0</v>
      </c>
      <c r="K14" s="726" t="n">
        <v>0</v>
      </c>
      <c r="L14" s="726" t="n">
        <v>0</v>
      </c>
      <c r="M14" s="726" t="n">
        <v>2592.77613</v>
      </c>
      <c r="N14" s="726" t="n">
        <v>0</v>
      </c>
      <c r="O14" s="726" t="n">
        <v>0</v>
      </c>
      <c r="P14" s="726" t="n">
        <v>0</v>
      </c>
      <c r="Q14" s="726" t="n">
        <v>0</v>
      </c>
      <c r="R14" s="726" t="n">
        <v>0</v>
      </c>
      <c r="S14" s="726" t="n">
        <v>0</v>
      </c>
      <c r="T14" s="726" t="n">
        <v>0</v>
      </c>
      <c r="U14" s="726" t="n">
        <v>0</v>
      </c>
      <c r="V14" s="726" t="n">
        <v>0</v>
      </c>
      <c r="W14" s="726" t="n">
        <v>0</v>
      </c>
      <c r="X14" s="726" t="n">
        <v>0</v>
      </c>
      <c r="Y14" s="726" t="n">
        <v>834036.52679</v>
      </c>
      <c r="Z14" s="727" t="n">
        <v>3434.96859</v>
      </c>
      <c r="AA14" s="728" t="n">
        <v>830601.5582</v>
      </c>
    </row>
    <row r="15" customFormat="false" ht="15.75" hidden="false" customHeight="true" outlineLevel="0" collapsed="false">
      <c r="A15" s="160" t="s">
        <v>62</v>
      </c>
      <c r="B15" s="725" t="n">
        <v>0</v>
      </c>
      <c r="C15" s="726" t="n">
        <v>3762.53905</v>
      </c>
      <c r="D15" s="726" t="n">
        <v>0</v>
      </c>
      <c r="E15" s="726" t="n">
        <v>28270.88914</v>
      </c>
      <c r="F15" s="726" t="n">
        <v>0</v>
      </c>
      <c r="G15" s="726" t="n">
        <v>280045.60869</v>
      </c>
      <c r="H15" s="726" t="n">
        <v>0</v>
      </c>
      <c r="I15" s="726" t="n">
        <v>19218.28941</v>
      </c>
      <c r="J15" s="726" t="n">
        <v>0</v>
      </c>
      <c r="K15" s="726" t="n">
        <v>0</v>
      </c>
      <c r="L15" s="726" t="n">
        <v>0</v>
      </c>
      <c r="M15" s="726" t="n">
        <v>24909.9611</v>
      </c>
      <c r="N15" s="726" t="n">
        <v>0</v>
      </c>
      <c r="O15" s="726" t="n">
        <v>0</v>
      </c>
      <c r="P15" s="726" t="n">
        <v>0</v>
      </c>
      <c r="Q15" s="726" t="n">
        <v>0</v>
      </c>
      <c r="R15" s="726" t="n">
        <v>0</v>
      </c>
      <c r="S15" s="726" t="n">
        <v>0</v>
      </c>
      <c r="T15" s="726" t="n">
        <v>0</v>
      </c>
      <c r="U15" s="726" t="n">
        <v>0</v>
      </c>
      <c r="V15" s="726" t="n">
        <v>0</v>
      </c>
      <c r="W15" s="726" t="n">
        <v>0</v>
      </c>
      <c r="X15" s="726" t="n">
        <v>0</v>
      </c>
      <c r="Y15" s="726" t="n">
        <v>356207.28739</v>
      </c>
      <c r="Z15" s="727" t="n">
        <v>694.59029</v>
      </c>
      <c r="AA15" s="728" t="n">
        <v>355512.6971</v>
      </c>
    </row>
    <row r="16" customFormat="false" ht="12.75" hidden="false" customHeight="false" outlineLevel="0" collapsed="false">
      <c r="A16" s="160" t="s">
        <v>63</v>
      </c>
      <c r="B16" s="725" t="n">
        <v>0</v>
      </c>
      <c r="C16" s="726" t="n">
        <v>1973.84492</v>
      </c>
      <c r="D16" s="726" t="n">
        <v>0</v>
      </c>
      <c r="E16" s="726" t="n">
        <v>15323.33441</v>
      </c>
      <c r="F16" s="726" t="n">
        <v>0</v>
      </c>
      <c r="G16" s="726" t="n">
        <v>138198.20843</v>
      </c>
      <c r="H16" s="726" t="n">
        <v>0</v>
      </c>
      <c r="I16" s="726" t="n">
        <v>616.07577</v>
      </c>
      <c r="J16" s="726" t="n">
        <v>0</v>
      </c>
      <c r="K16" s="726" t="n">
        <v>0</v>
      </c>
      <c r="L16" s="726" t="n">
        <v>0</v>
      </c>
      <c r="M16" s="726" t="n">
        <v>323.05903</v>
      </c>
      <c r="N16" s="726" t="n">
        <v>0</v>
      </c>
      <c r="O16" s="726" t="n">
        <v>0</v>
      </c>
      <c r="P16" s="726" t="n">
        <v>0</v>
      </c>
      <c r="Q16" s="726" t="n">
        <v>0</v>
      </c>
      <c r="R16" s="726" t="n">
        <v>0</v>
      </c>
      <c r="S16" s="726" t="n">
        <v>0</v>
      </c>
      <c r="T16" s="726" t="n">
        <v>0</v>
      </c>
      <c r="U16" s="726" t="n">
        <v>0</v>
      </c>
      <c r="V16" s="726" t="n">
        <v>0</v>
      </c>
      <c r="W16" s="726" t="n">
        <v>0</v>
      </c>
      <c r="X16" s="726" t="n">
        <v>0</v>
      </c>
      <c r="Y16" s="726" t="n">
        <v>156434.52256</v>
      </c>
      <c r="Z16" s="727" t="n">
        <v>0</v>
      </c>
      <c r="AA16" s="728" t="n">
        <v>156434.52256</v>
      </c>
    </row>
    <row r="17" customFormat="false" ht="15.75" hidden="false" customHeight="true" outlineLevel="0" collapsed="false">
      <c r="A17" s="160" t="s">
        <v>64</v>
      </c>
      <c r="B17" s="725" t="n">
        <v>0</v>
      </c>
      <c r="C17" s="726" t="n">
        <v>8169.49675</v>
      </c>
      <c r="D17" s="726" t="n">
        <v>5392.11363</v>
      </c>
      <c r="E17" s="726" t="n">
        <v>69660.86724</v>
      </c>
      <c r="F17" s="726" t="n">
        <v>0</v>
      </c>
      <c r="G17" s="726" t="n">
        <v>2916132.26592</v>
      </c>
      <c r="H17" s="726" t="n">
        <v>0</v>
      </c>
      <c r="I17" s="726" t="n">
        <v>29672.47495</v>
      </c>
      <c r="J17" s="726" t="n">
        <v>0</v>
      </c>
      <c r="K17" s="726" t="n">
        <v>0</v>
      </c>
      <c r="L17" s="726" t="n">
        <v>0</v>
      </c>
      <c r="M17" s="726" t="n">
        <v>10874.09708</v>
      </c>
      <c r="N17" s="726" t="n">
        <v>0</v>
      </c>
      <c r="O17" s="726" t="n">
        <v>0</v>
      </c>
      <c r="P17" s="726" t="n">
        <v>0</v>
      </c>
      <c r="Q17" s="726" t="n">
        <v>0</v>
      </c>
      <c r="R17" s="726" t="n">
        <v>0</v>
      </c>
      <c r="S17" s="726" t="n">
        <v>0</v>
      </c>
      <c r="T17" s="726" t="n">
        <v>0</v>
      </c>
      <c r="U17" s="726" t="n">
        <v>0</v>
      </c>
      <c r="V17" s="726" t="n">
        <v>0</v>
      </c>
      <c r="W17" s="726" t="n">
        <v>0</v>
      </c>
      <c r="X17" s="726" t="n">
        <v>0</v>
      </c>
      <c r="Y17" s="726" t="n">
        <v>3039901.31557</v>
      </c>
      <c r="Z17" s="727" t="n">
        <v>0</v>
      </c>
      <c r="AA17" s="728" t="n">
        <v>3039901.31557</v>
      </c>
    </row>
    <row r="18" customFormat="false" ht="15.75" hidden="false" customHeight="true" outlineLevel="0" collapsed="false">
      <c r="A18" s="160" t="s">
        <v>65</v>
      </c>
      <c r="B18" s="725" t="n">
        <v>0</v>
      </c>
      <c r="C18" s="726" t="n">
        <v>6814.55428</v>
      </c>
      <c r="D18" s="726" t="n">
        <v>0</v>
      </c>
      <c r="E18" s="726" t="n">
        <v>135641.11692</v>
      </c>
      <c r="F18" s="726" t="n">
        <v>2990.08508</v>
      </c>
      <c r="G18" s="726" t="n">
        <v>2506541.15589</v>
      </c>
      <c r="H18" s="726" t="n">
        <v>0</v>
      </c>
      <c r="I18" s="726" t="n">
        <v>71265.10531</v>
      </c>
      <c r="J18" s="726" t="n">
        <v>0</v>
      </c>
      <c r="K18" s="726" t="n">
        <v>0</v>
      </c>
      <c r="L18" s="726" t="n">
        <v>0</v>
      </c>
      <c r="M18" s="726" t="n">
        <v>61207.55606</v>
      </c>
      <c r="N18" s="726" t="n">
        <v>0</v>
      </c>
      <c r="O18" s="726" t="n">
        <v>0</v>
      </c>
      <c r="P18" s="726" t="n">
        <v>0</v>
      </c>
      <c r="Q18" s="726" t="n">
        <v>0</v>
      </c>
      <c r="R18" s="726" t="n">
        <v>0</v>
      </c>
      <c r="S18" s="726" t="n">
        <v>0</v>
      </c>
      <c r="T18" s="726" t="n">
        <v>0</v>
      </c>
      <c r="U18" s="726" t="n">
        <v>0</v>
      </c>
      <c r="V18" s="726" t="n">
        <v>0</v>
      </c>
      <c r="W18" s="726" t="n">
        <v>0</v>
      </c>
      <c r="X18" s="726" t="n">
        <v>0</v>
      </c>
      <c r="Y18" s="726" t="n">
        <v>2784459.57354</v>
      </c>
      <c r="Z18" s="727" t="n">
        <v>0</v>
      </c>
      <c r="AA18" s="728" t="n">
        <v>2784459.57354</v>
      </c>
    </row>
    <row r="19" customFormat="false" ht="15.75" hidden="false" customHeight="true" outlineLevel="0" collapsed="false">
      <c r="A19" s="160" t="s">
        <v>66</v>
      </c>
      <c r="B19" s="725" t="n">
        <v>0</v>
      </c>
      <c r="C19" s="726" t="n">
        <v>0</v>
      </c>
      <c r="D19" s="726" t="n">
        <v>0</v>
      </c>
      <c r="E19" s="726" t="n">
        <v>31843.11143</v>
      </c>
      <c r="F19" s="726" t="n">
        <v>0</v>
      </c>
      <c r="G19" s="726" t="n">
        <v>573133.71725</v>
      </c>
      <c r="H19" s="726" t="n">
        <v>0</v>
      </c>
      <c r="I19" s="726" t="n">
        <v>66173.15336</v>
      </c>
      <c r="J19" s="726" t="n">
        <v>0</v>
      </c>
      <c r="K19" s="726" t="n">
        <v>0</v>
      </c>
      <c r="L19" s="726" t="n">
        <v>0</v>
      </c>
      <c r="M19" s="726" t="n">
        <v>104591.87683</v>
      </c>
      <c r="N19" s="726" t="n">
        <v>0</v>
      </c>
      <c r="O19" s="726" t="n">
        <v>0</v>
      </c>
      <c r="P19" s="726" t="n">
        <v>0</v>
      </c>
      <c r="Q19" s="726" t="n">
        <v>0</v>
      </c>
      <c r="R19" s="726" t="n">
        <v>0</v>
      </c>
      <c r="S19" s="726" t="n">
        <v>0</v>
      </c>
      <c r="T19" s="726" t="n">
        <v>0</v>
      </c>
      <c r="U19" s="726" t="n">
        <v>0</v>
      </c>
      <c r="V19" s="726" t="n">
        <v>0</v>
      </c>
      <c r="W19" s="726" t="n">
        <v>0</v>
      </c>
      <c r="X19" s="726" t="n">
        <v>0</v>
      </c>
      <c r="Y19" s="726" t="n">
        <v>775741.85887</v>
      </c>
      <c r="Z19" s="727" t="n">
        <v>0</v>
      </c>
      <c r="AA19" s="728" t="n">
        <v>775741.85887</v>
      </c>
    </row>
    <row r="20" customFormat="false" ht="15.75" hidden="false" customHeight="true" outlineLevel="0" collapsed="false">
      <c r="A20" s="160" t="s">
        <v>67</v>
      </c>
      <c r="B20" s="725" t="n">
        <v>0</v>
      </c>
      <c r="C20" s="726" t="n">
        <v>34259.84186</v>
      </c>
      <c r="D20" s="726" t="n">
        <v>0</v>
      </c>
      <c r="E20" s="726" t="n">
        <v>110610.96744</v>
      </c>
      <c r="F20" s="726" t="n">
        <v>0</v>
      </c>
      <c r="G20" s="726" t="n">
        <v>1330076.29974</v>
      </c>
      <c r="H20" s="726" t="n">
        <v>0</v>
      </c>
      <c r="I20" s="726" t="n">
        <v>225947.6802</v>
      </c>
      <c r="J20" s="726" t="n">
        <v>0</v>
      </c>
      <c r="K20" s="726" t="n">
        <v>0</v>
      </c>
      <c r="L20" s="726" t="n">
        <v>0</v>
      </c>
      <c r="M20" s="726" t="n">
        <v>49932.01045</v>
      </c>
      <c r="N20" s="726" t="n">
        <v>0</v>
      </c>
      <c r="O20" s="726" t="n">
        <v>0</v>
      </c>
      <c r="P20" s="726" t="n">
        <v>0</v>
      </c>
      <c r="Q20" s="726" t="n">
        <v>26569.5194</v>
      </c>
      <c r="R20" s="726" t="n">
        <v>0</v>
      </c>
      <c r="S20" s="726" t="n">
        <v>0</v>
      </c>
      <c r="T20" s="726" t="n">
        <v>0</v>
      </c>
      <c r="U20" s="726" t="n">
        <v>0</v>
      </c>
      <c r="V20" s="726" t="n">
        <v>0</v>
      </c>
      <c r="W20" s="726" t="n">
        <v>0</v>
      </c>
      <c r="X20" s="726" t="n">
        <v>0</v>
      </c>
      <c r="Y20" s="726" t="n">
        <v>1777396.31909</v>
      </c>
      <c r="Z20" s="727" t="n">
        <v>13720.42006</v>
      </c>
      <c r="AA20" s="728" t="n">
        <v>1763675.89903</v>
      </c>
    </row>
    <row r="21" customFormat="false" ht="6.75" hidden="false" customHeight="true" outlineLevel="0" collapsed="false">
      <c r="A21" s="160"/>
      <c r="B21" s="730"/>
      <c r="C21" s="731"/>
      <c r="D21" s="731"/>
      <c r="E21" s="731"/>
      <c r="F21" s="731"/>
      <c r="G21" s="731"/>
      <c r="H21" s="731"/>
      <c r="I21" s="731"/>
      <c r="J21" s="731"/>
      <c r="K21" s="726"/>
      <c r="L21" s="726"/>
      <c r="M21" s="731"/>
      <c r="N21" s="731"/>
      <c r="O21" s="731"/>
      <c r="P21" s="731"/>
      <c r="Q21" s="731"/>
      <c r="R21" s="731"/>
      <c r="S21" s="731"/>
      <c r="T21" s="731"/>
      <c r="U21" s="731"/>
      <c r="V21" s="731"/>
      <c r="W21" s="731"/>
      <c r="X21" s="731"/>
      <c r="Y21" s="731"/>
      <c r="Z21" s="732"/>
      <c r="AA21" s="733"/>
    </row>
    <row r="22" customFormat="false" ht="25.5" hidden="false" customHeight="false" outlineLevel="0" collapsed="false">
      <c r="A22" s="166" t="s">
        <v>279</v>
      </c>
      <c r="B22" s="734" t="n">
        <v>0</v>
      </c>
      <c r="C22" s="728" t="n">
        <v>247347.13654</v>
      </c>
      <c r="D22" s="728" t="n">
        <v>23153.05665</v>
      </c>
      <c r="E22" s="728" t="n">
        <v>773076.97867</v>
      </c>
      <c r="F22" s="728" t="n">
        <v>4013.16456</v>
      </c>
      <c r="G22" s="728" t="n">
        <v>16848701.94474</v>
      </c>
      <c r="H22" s="728" t="n">
        <v>0</v>
      </c>
      <c r="I22" s="728" t="n">
        <v>806292.62724</v>
      </c>
      <c r="J22" s="728" t="n">
        <v>0</v>
      </c>
      <c r="K22" s="726" t="n">
        <v>206.48076</v>
      </c>
      <c r="L22" s="726" t="n">
        <v>0</v>
      </c>
      <c r="M22" s="728" t="n">
        <v>599631.5129</v>
      </c>
      <c r="N22" s="728" t="n">
        <v>0</v>
      </c>
      <c r="O22" s="728" t="n">
        <v>0</v>
      </c>
      <c r="P22" s="728" t="n">
        <v>0</v>
      </c>
      <c r="Q22" s="728" t="n">
        <v>29673.5518</v>
      </c>
      <c r="R22" s="728" t="n">
        <v>0</v>
      </c>
      <c r="S22" s="728" t="n">
        <v>0</v>
      </c>
      <c r="T22" s="728" t="n">
        <v>0</v>
      </c>
      <c r="U22" s="728" t="n">
        <v>0</v>
      </c>
      <c r="V22" s="728" t="n">
        <v>0</v>
      </c>
      <c r="W22" s="728" t="n">
        <v>0</v>
      </c>
      <c r="X22" s="728" t="n">
        <v>0</v>
      </c>
      <c r="Y22" s="728" t="n">
        <v>19332096.45386</v>
      </c>
      <c r="Z22" s="735" t="n">
        <v>66137.57393</v>
      </c>
      <c r="AA22" s="728" t="n">
        <v>19265958.87993</v>
      </c>
    </row>
    <row r="23" customFormat="false" ht="5.25" hidden="false" customHeight="true" outlineLevel="0" collapsed="false">
      <c r="A23" s="160"/>
      <c r="B23" s="725"/>
      <c r="C23" s="726"/>
      <c r="D23" s="726"/>
      <c r="E23" s="726"/>
      <c r="F23" s="726"/>
      <c r="G23" s="726"/>
      <c r="H23" s="726"/>
      <c r="I23" s="726"/>
      <c r="J23" s="726"/>
      <c r="K23" s="726"/>
      <c r="L23" s="726"/>
      <c r="M23" s="726"/>
      <c r="N23" s="726"/>
      <c r="O23" s="726"/>
      <c r="P23" s="726"/>
      <c r="Q23" s="726"/>
      <c r="R23" s="726"/>
      <c r="S23" s="726"/>
      <c r="T23" s="726"/>
      <c r="U23" s="726"/>
      <c r="V23" s="726"/>
      <c r="W23" s="726"/>
      <c r="X23" s="726"/>
      <c r="Y23" s="726"/>
      <c r="Z23" s="727"/>
      <c r="AA23" s="728"/>
    </row>
    <row r="24" customFormat="false" ht="15.75" hidden="false" customHeight="true" outlineLevel="0" collapsed="false">
      <c r="A24" s="160" t="s">
        <v>280</v>
      </c>
      <c r="B24" s="725" t="n">
        <v>0</v>
      </c>
      <c r="C24" s="726" t="n">
        <v>13301.30955</v>
      </c>
      <c r="D24" s="726" t="n">
        <v>0</v>
      </c>
      <c r="E24" s="726" t="n">
        <v>19677.68598</v>
      </c>
      <c r="F24" s="726" t="n">
        <v>0</v>
      </c>
      <c r="G24" s="726" t="n">
        <v>331520.52678</v>
      </c>
      <c r="H24" s="726" t="n">
        <v>0</v>
      </c>
      <c r="I24" s="726" t="n">
        <v>11602.99346</v>
      </c>
      <c r="J24" s="726" t="n">
        <v>0</v>
      </c>
      <c r="K24" s="726" t="n">
        <v>0</v>
      </c>
      <c r="L24" s="726" t="n">
        <v>0</v>
      </c>
      <c r="M24" s="726" t="n">
        <v>37476.84773</v>
      </c>
      <c r="N24" s="726" t="n">
        <v>0</v>
      </c>
      <c r="O24" s="726" t="n">
        <v>0</v>
      </c>
      <c r="P24" s="726" t="n">
        <v>0</v>
      </c>
      <c r="Q24" s="726" t="n">
        <v>0</v>
      </c>
      <c r="R24" s="726" t="n">
        <v>0</v>
      </c>
      <c r="S24" s="726" t="n">
        <v>0</v>
      </c>
      <c r="T24" s="726" t="n">
        <v>0</v>
      </c>
      <c r="U24" s="726" t="n">
        <v>0</v>
      </c>
      <c r="V24" s="726" t="n">
        <v>0</v>
      </c>
      <c r="W24" s="726" t="n">
        <v>0</v>
      </c>
      <c r="X24" s="726" t="n">
        <v>0</v>
      </c>
      <c r="Y24" s="726" t="n">
        <v>413579.3635</v>
      </c>
      <c r="Z24" s="727" t="n">
        <v>0</v>
      </c>
      <c r="AA24" s="728" t="n">
        <v>413579.3635</v>
      </c>
    </row>
    <row r="25" customFormat="false" ht="5.25" hidden="false" customHeight="true" outlineLevel="0" collapsed="false">
      <c r="A25" s="160"/>
      <c r="B25" s="725"/>
      <c r="C25" s="726"/>
      <c r="D25" s="726"/>
      <c r="E25" s="726"/>
      <c r="F25" s="726"/>
      <c r="G25" s="726"/>
      <c r="H25" s="726"/>
      <c r="I25" s="726"/>
      <c r="J25" s="726"/>
      <c r="K25" s="726"/>
      <c r="L25" s="726"/>
      <c r="M25" s="726"/>
      <c r="N25" s="726"/>
      <c r="O25" s="726"/>
      <c r="P25" s="726"/>
      <c r="Q25" s="726"/>
      <c r="R25" s="726"/>
      <c r="S25" s="726"/>
      <c r="T25" s="726"/>
      <c r="U25" s="726"/>
      <c r="V25" s="726"/>
      <c r="W25" s="726"/>
      <c r="X25" s="726"/>
      <c r="Y25" s="726"/>
      <c r="Z25" s="727"/>
      <c r="AA25" s="728"/>
    </row>
    <row r="26" customFormat="false" ht="15.75" hidden="false" customHeight="true" outlineLevel="0" collapsed="false">
      <c r="A26" s="170" t="s">
        <v>70</v>
      </c>
      <c r="B26" s="725" t="n">
        <v>0</v>
      </c>
      <c r="C26" s="728" t="n">
        <v>260648.44609</v>
      </c>
      <c r="D26" s="728" t="n">
        <v>23153.05665</v>
      </c>
      <c r="E26" s="728" t="n">
        <v>792754.66465</v>
      </c>
      <c r="F26" s="728" t="n">
        <v>4013.16456</v>
      </c>
      <c r="G26" s="728" t="n">
        <v>17180222.47152</v>
      </c>
      <c r="H26" s="728" t="n">
        <v>0</v>
      </c>
      <c r="I26" s="728" t="n">
        <v>817895.6207</v>
      </c>
      <c r="J26" s="728" t="n">
        <v>0</v>
      </c>
      <c r="K26" s="728" t="n">
        <v>206.48076</v>
      </c>
      <c r="L26" s="728" t="n">
        <v>0</v>
      </c>
      <c r="M26" s="728" t="n">
        <v>637108.36063</v>
      </c>
      <c r="N26" s="728" t="n">
        <v>0</v>
      </c>
      <c r="O26" s="728" t="n">
        <v>0</v>
      </c>
      <c r="P26" s="728" t="n">
        <v>0</v>
      </c>
      <c r="Q26" s="728" t="n">
        <v>29673.5518</v>
      </c>
      <c r="R26" s="728" t="n">
        <v>0</v>
      </c>
      <c r="S26" s="728" t="n">
        <v>0</v>
      </c>
      <c r="T26" s="728" t="n">
        <v>0</v>
      </c>
      <c r="U26" s="728" t="n">
        <v>0</v>
      </c>
      <c r="V26" s="728" t="n">
        <v>0</v>
      </c>
      <c r="W26" s="728" t="n">
        <v>0</v>
      </c>
      <c r="X26" s="728" t="n">
        <v>0</v>
      </c>
      <c r="Y26" s="728" t="n">
        <v>19745675.81736</v>
      </c>
      <c r="Z26" s="735" t="n">
        <v>66137.57393</v>
      </c>
      <c r="AA26" s="728" t="n">
        <v>19679538.24343</v>
      </c>
    </row>
    <row r="27" customFormat="false" ht="3" hidden="false" customHeight="true" outlineLevel="0" collapsed="false">
      <c r="A27" s="703"/>
      <c r="B27" s="736"/>
      <c r="C27" s="736"/>
      <c r="D27" s="736"/>
      <c r="E27" s="736"/>
      <c r="F27" s="736"/>
      <c r="G27" s="736"/>
      <c r="H27" s="736"/>
      <c r="I27" s="736"/>
      <c r="J27" s="736"/>
      <c r="K27" s="736"/>
      <c r="L27" s="736"/>
      <c r="M27" s="736"/>
      <c r="N27" s="736"/>
      <c r="O27" s="736"/>
      <c r="P27" s="736"/>
      <c r="Q27" s="736"/>
      <c r="R27" s="736"/>
      <c r="S27" s="736"/>
      <c r="T27" s="736"/>
      <c r="U27" s="736"/>
      <c r="V27" s="736"/>
      <c r="W27" s="736"/>
      <c r="X27" s="736"/>
      <c r="Y27" s="736"/>
      <c r="Z27" s="736"/>
      <c r="AA27" s="736"/>
    </row>
    <row r="28" customFormat="false" ht="15.75" hidden="false" customHeight="true" outlineLevel="0" collapsed="false">
      <c r="A28" s="346" t="s">
        <v>820</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7"/>
      <c r="Z28" s="737"/>
      <c r="AA28" s="737"/>
    </row>
    <row r="29" customFormat="false" ht="12.75" hidden="false" customHeight="false" outlineLevel="0" collapsed="false">
      <c r="A29" s="346" t="s">
        <v>821</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7"/>
      <c r="Z30" s="737"/>
      <c r="AA30" s="737"/>
    </row>
    <row r="31" customFormat="false" ht="15" hidden="false" customHeight="true" outlineLevel="0" collapsed="false">
      <c r="A31" s="346"/>
      <c r="B31" s="738"/>
      <c r="C31" s="738"/>
      <c r="D31" s="738"/>
      <c r="E31" s="738"/>
      <c r="F31" s="738"/>
      <c r="G31" s="738"/>
      <c r="H31" s="738"/>
      <c r="I31" s="738"/>
      <c r="J31" s="738"/>
      <c r="K31" s="738"/>
      <c r="L31" s="738"/>
      <c r="M31" s="738"/>
      <c r="N31" s="739"/>
      <c r="O31" s="739"/>
      <c r="P31" s="738"/>
      <c r="Q31" s="738"/>
      <c r="R31" s="738"/>
      <c r="S31" s="738"/>
      <c r="T31" s="738"/>
      <c r="U31" s="738"/>
      <c r="V31" s="738"/>
      <c r="W31" s="738"/>
      <c r="X31" s="738"/>
    </row>
    <row r="32" customFormat="false" ht="12.75" hidden="false" customHeight="false" outlineLevel="0" collapsed="false">
      <c r="A32" s="346"/>
    </row>
    <row r="36" customFormat="false" ht="20.25" hidden="false" customHeight="true" outlineLevel="0" collapsed="false">
      <c r="A36" s="160"/>
      <c r="B36" s="441"/>
      <c r="G36" s="740"/>
      <c r="H36" s="740"/>
      <c r="I36" s="741"/>
      <c r="J36" s="741"/>
      <c r="K36" s="741"/>
      <c r="L36" s="741"/>
      <c r="M36" s="742"/>
      <c r="N36" s="742"/>
      <c r="O36" s="740"/>
    </row>
    <row r="37" customFormat="false" ht="12.75" hidden="false" customHeight="true" outlineLevel="0" collapsed="false">
      <c r="A37" s="160"/>
      <c r="B37" s="441"/>
      <c r="G37" s="740"/>
      <c r="H37" s="740"/>
      <c r="I37" s="741"/>
      <c r="J37" s="741"/>
      <c r="K37" s="741"/>
      <c r="L37" s="741"/>
      <c r="M37" s="743"/>
      <c r="N37" s="743"/>
      <c r="O37" s="740"/>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822</v>
      </c>
      <c r="B1228" s="744" t="n">
        <v>41182</v>
      </c>
      <c r="C1228" s="175" t="n">
        <v>268</v>
      </c>
      <c r="E1228" s="175" t="s">
        <v>563</v>
      </c>
      <c r="F1228" s="175" t="s">
        <v>823</v>
      </c>
      <c r="G1228" s="175" t="n">
        <v>1</v>
      </c>
      <c r="I1228" s="175" t="n">
        <v>1</v>
      </c>
    </row>
    <row r="1229" customFormat="false" ht="12.75" hidden="false" customHeight="false" outlineLevel="0" collapsed="false">
      <c r="A1229" s="175" t="s">
        <v>822</v>
      </c>
      <c r="B1229" s="744" t="n">
        <v>41182</v>
      </c>
      <c r="C1229" s="175" t="n">
        <v>277</v>
      </c>
      <c r="E1229" s="175" t="s">
        <v>605</v>
      </c>
      <c r="F1229" s="175" t="s">
        <v>609</v>
      </c>
      <c r="G1229" s="175" t="n">
        <v>0</v>
      </c>
      <c r="I1229" s="175" t="n">
        <v>2</v>
      </c>
    </row>
    <row r="1230" customFormat="false" ht="12.75" hidden="false" customHeight="false" outlineLevel="0" collapsed="false">
      <c r="A1230" s="175" t="s">
        <v>822</v>
      </c>
      <c r="B1230" s="744" t="n">
        <v>41182</v>
      </c>
      <c r="C1230" s="175" t="n">
        <v>278</v>
      </c>
      <c r="E1230" s="175" t="s">
        <v>605</v>
      </c>
      <c r="F1230" s="175" t="s">
        <v>609</v>
      </c>
      <c r="G1230" s="175" t="n">
        <v>0</v>
      </c>
      <c r="I1230" s="175" t="n">
        <v>1</v>
      </c>
    </row>
    <row r="1231" customFormat="false" ht="12.75" hidden="false" customHeight="false" outlineLevel="0" collapsed="false">
      <c r="A1231" s="175" t="s">
        <v>822</v>
      </c>
      <c r="B1231" s="744" t="n">
        <v>41182</v>
      </c>
      <c r="C1231" s="175" t="n">
        <v>280</v>
      </c>
      <c r="E1231" s="175" t="s">
        <v>605</v>
      </c>
      <c r="F1231" s="175" t="s">
        <v>605</v>
      </c>
      <c r="G1231" s="175" t="n">
        <v>0</v>
      </c>
      <c r="I1231" s="175" t="n">
        <v>3</v>
      </c>
    </row>
    <row r="1232" customFormat="false" ht="12.75" hidden="false" customHeight="false" outlineLevel="0" collapsed="false">
      <c r="A1232" s="175" t="s">
        <v>824</v>
      </c>
      <c r="B1232" s="744" t="n">
        <v>41182</v>
      </c>
      <c r="C1232" s="175" t="n">
        <v>14</v>
      </c>
      <c r="E1232" s="175" t="s">
        <v>369</v>
      </c>
      <c r="F1232" s="175" t="s">
        <v>369</v>
      </c>
      <c r="G1232" s="175" t="n">
        <v>0</v>
      </c>
      <c r="I1232" s="175" t="n">
        <v>3</v>
      </c>
    </row>
    <row r="1233" customFormat="false" ht="12.75" hidden="false" customHeight="false" outlineLevel="0" collapsed="false">
      <c r="A1233" s="175" t="s">
        <v>824</v>
      </c>
      <c r="B1233" s="744" t="n">
        <v>41182</v>
      </c>
      <c r="C1233" s="175" t="n">
        <v>22</v>
      </c>
      <c r="E1233" s="175" t="s">
        <v>369</v>
      </c>
      <c r="F1233" s="175" t="s">
        <v>825</v>
      </c>
      <c r="G1233" s="175" t="n">
        <v>0</v>
      </c>
      <c r="I1233" s="175" t="n">
        <v>1</v>
      </c>
    </row>
    <row r="1234" customFormat="false" ht="12.75" hidden="false" customHeight="false" outlineLevel="0" collapsed="false">
      <c r="A1234" s="175" t="s">
        <v>824</v>
      </c>
      <c r="B1234" s="744" t="n">
        <v>41182</v>
      </c>
      <c r="C1234" s="175" t="n">
        <v>23</v>
      </c>
      <c r="E1234" s="175" t="s">
        <v>392</v>
      </c>
      <c r="F1234" s="175" t="s">
        <v>826</v>
      </c>
      <c r="G1234" s="175" t="n">
        <v>1</v>
      </c>
      <c r="I1234" s="175" t="n">
        <v>3</v>
      </c>
    </row>
    <row r="1235" customFormat="false" ht="12.75" hidden="false" customHeight="false" outlineLevel="0" collapsed="false">
      <c r="A1235" s="175" t="s">
        <v>824</v>
      </c>
      <c r="B1235" s="744" t="n">
        <v>41182</v>
      </c>
      <c r="C1235" s="175" t="n">
        <v>24</v>
      </c>
      <c r="E1235" s="175" t="s">
        <v>392</v>
      </c>
      <c r="F1235" s="175" t="s">
        <v>827</v>
      </c>
      <c r="G1235" s="175" t="n">
        <v>0</v>
      </c>
      <c r="I1235" s="175" t="n">
        <v>1</v>
      </c>
    </row>
    <row r="1236" customFormat="false" ht="12.75" hidden="false" customHeight="false" outlineLevel="0" collapsed="false">
      <c r="A1236" s="175" t="s">
        <v>824</v>
      </c>
      <c r="B1236" s="744"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28</v>
      </c>
      <c r="B2" s="361"/>
      <c r="C2" s="361"/>
      <c r="D2" s="361"/>
      <c r="E2" s="361"/>
      <c r="F2" s="361"/>
      <c r="G2" s="361"/>
      <c r="H2" s="745"/>
    </row>
    <row r="3" s="749" customFormat="true" ht="20.25" hidden="false" customHeight="false" outlineLevel="0" collapsed="false">
      <c r="A3" s="747" t="n">
        <v>43039</v>
      </c>
      <c r="B3" s="747"/>
      <c r="C3" s="747"/>
      <c r="D3" s="747"/>
      <c r="E3" s="747"/>
      <c r="F3" s="747"/>
      <c r="G3" s="747"/>
      <c r="H3" s="748"/>
    </row>
    <row r="4" s="751" customFormat="true" ht="18.75" hidden="false" customHeight="false" outlineLevel="0" collapsed="false">
      <c r="A4" s="367" t="s">
        <v>261</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5</v>
      </c>
      <c r="B6" s="755" t="s">
        <v>829</v>
      </c>
      <c r="C6" s="755" t="s">
        <v>830</v>
      </c>
      <c r="D6" s="755" t="s">
        <v>831</v>
      </c>
      <c r="E6" s="755" t="s">
        <v>832</v>
      </c>
      <c r="F6" s="755" t="s">
        <v>833</v>
      </c>
      <c r="G6" s="756" t="s">
        <v>834</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120</v>
      </c>
      <c r="B8" s="762" t="n">
        <v>913075</v>
      </c>
      <c r="C8" s="762" t="n">
        <v>3439259.50958</v>
      </c>
      <c r="D8" s="763" t="n">
        <v>1874005.13207</v>
      </c>
      <c r="E8" s="762" t="n">
        <v>838.30324</v>
      </c>
      <c r="F8" s="762" t="n">
        <v>1823372.39503</v>
      </c>
      <c r="G8" s="764" t="n">
        <v>3490730.54986</v>
      </c>
      <c r="H8" s="757"/>
    </row>
    <row r="9" s="757" customFormat="true" ht="23.1" hidden="false" customHeight="true" outlineLevel="0" collapsed="false">
      <c r="A9" s="765" t="s">
        <v>58</v>
      </c>
      <c r="B9" s="762" t="n">
        <v>501160</v>
      </c>
      <c r="C9" s="762" t="n">
        <v>1783707.67681</v>
      </c>
      <c r="D9" s="763" t="n">
        <v>598603.91574</v>
      </c>
      <c r="E9" s="762" t="n">
        <v>3685.20742</v>
      </c>
      <c r="F9" s="762" t="n">
        <v>549325.59471</v>
      </c>
      <c r="G9" s="764" t="n">
        <v>1836671.20526</v>
      </c>
    </row>
    <row r="10" s="758" customFormat="true" ht="23.1" hidden="false" customHeight="true" outlineLevel="0" collapsed="false">
      <c r="A10" s="761" t="s">
        <v>59</v>
      </c>
      <c r="B10" s="762" t="n">
        <v>39797</v>
      </c>
      <c r="C10" s="762" t="n">
        <v>141870.30773</v>
      </c>
      <c r="D10" s="763" t="n">
        <v>26094.33009</v>
      </c>
      <c r="E10" s="762" t="n">
        <v>399.54477</v>
      </c>
      <c r="F10" s="762" t="n">
        <v>26501.03451</v>
      </c>
      <c r="G10" s="764" t="n">
        <v>141863.14808</v>
      </c>
      <c r="H10" s="757"/>
    </row>
    <row r="11" s="758" customFormat="true" ht="23.1" hidden="false" customHeight="true" outlineLevel="0" collapsed="false">
      <c r="A11" s="761" t="s">
        <v>60</v>
      </c>
      <c r="B11" s="762" t="n">
        <v>629599</v>
      </c>
      <c r="C11" s="762" t="n">
        <v>2528516.26142</v>
      </c>
      <c r="D11" s="763" t="n">
        <v>552949.74614</v>
      </c>
      <c r="E11" s="762" t="n">
        <v>4315.27534</v>
      </c>
      <c r="F11" s="762" t="n">
        <v>569899.08506</v>
      </c>
      <c r="G11" s="764" t="n">
        <v>2515882.19784</v>
      </c>
      <c r="H11" s="757"/>
    </row>
    <row r="12" s="758" customFormat="true" ht="23.1" hidden="false" customHeight="true" outlineLevel="0" collapsed="false">
      <c r="A12" s="761" t="s">
        <v>61</v>
      </c>
      <c r="B12" s="762" t="n">
        <v>204041</v>
      </c>
      <c r="C12" s="762" t="n">
        <v>697966.24944</v>
      </c>
      <c r="D12" s="763" t="n">
        <v>135068.00868</v>
      </c>
      <c r="E12" s="762" t="n">
        <v>1037.0759</v>
      </c>
      <c r="F12" s="762" t="n">
        <v>124396.02006</v>
      </c>
      <c r="G12" s="764" t="n">
        <v>709675.31396</v>
      </c>
      <c r="H12" s="757"/>
    </row>
    <row r="13" s="758" customFormat="true" ht="23.1" hidden="false" customHeight="true" outlineLevel="0" collapsed="false">
      <c r="A13" s="761" t="s">
        <v>62</v>
      </c>
      <c r="B13" s="762" t="n">
        <v>133813</v>
      </c>
      <c r="C13" s="762" t="n">
        <v>297704.49545</v>
      </c>
      <c r="D13" s="763" t="n">
        <v>53639.56271</v>
      </c>
      <c r="E13" s="762" t="n">
        <v>410.51881</v>
      </c>
      <c r="F13" s="762" t="n">
        <v>59913.99786</v>
      </c>
      <c r="G13" s="764" t="n">
        <v>291840.57911</v>
      </c>
      <c r="H13" s="757"/>
    </row>
    <row r="14" s="758" customFormat="true" ht="23.1" hidden="false" customHeight="true" outlineLevel="0" collapsed="false">
      <c r="A14" s="761" t="s">
        <v>63</v>
      </c>
      <c r="B14" s="762" t="n">
        <v>34984</v>
      </c>
      <c r="C14" s="762" t="n">
        <v>142025.8163</v>
      </c>
      <c r="D14" s="763" t="n">
        <v>18987.88099</v>
      </c>
      <c r="E14" s="762" t="n">
        <v>324.32325</v>
      </c>
      <c r="F14" s="762" t="n">
        <v>20754.15284</v>
      </c>
      <c r="G14" s="764" t="n">
        <v>140583.8677</v>
      </c>
      <c r="H14" s="757"/>
    </row>
    <row r="15" s="758" customFormat="true" ht="23.1" hidden="false" customHeight="true" outlineLevel="0" collapsed="false">
      <c r="A15" s="761" t="s">
        <v>64</v>
      </c>
      <c r="B15" s="762" t="n">
        <v>1011719</v>
      </c>
      <c r="C15" s="762" t="n">
        <v>2693982.25611</v>
      </c>
      <c r="D15" s="763" t="n">
        <v>1389601.54874</v>
      </c>
      <c r="E15" s="762" t="n">
        <v>3899.98777</v>
      </c>
      <c r="F15" s="762" t="n">
        <v>1348693.02863</v>
      </c>
      <c r="G15" s="764" t="n">
        <v>2738790.76399</v>
      </c>
      <c r="H15" s="757"/>
    </row>
    <row r="16" s="758" customFormat="true" ht="23.1" hidden="false" customHeight="true" outlineLevel="0" collapsed="false">
      <c r="A16" s="761" t="s">
        <v>65</v>
      </c>
      <c r="B16" s="762" t="n">
        <v>583943</v>
      </c>
      <c r="C16" s="762" t="n">
        <v>2328713.88967</v>
      </c>
      <c r="D16" s="763" t="n">
        <v>920220.13785</v>
      </c>
      <c r="E16" s="762" t="n">
        <v>0</v>
      </c>
      <c r="F16" s="762" t="n">
        <v>896353.43815</v>
      </c>
      <c r="G16" s="764" t="n">
        <v>2352580.58937</v>
      </c>
      <c r="H16" s="757"/>
    </row>
    <row r="17" s="758" customFormat="true" ht="23.1" hidden="false" customHeight="true" outlineLevel="0" collapsed="false">
      <c r="A17" s="761" t="s">
        <v>66</v>
      </c>
      <c r="B17" s="762" t="n">
        <v>113704</v>
      </c>
      <c r="C17" s="762" t="n">
        <v>659425.14524</v>
      </c>
      <c r="D17" s="763" t="n">
        <v>121734.84624</v>
      </c>
      <c r="E17" s="762" t="n">
        <v>1077.47035</v>
      </c>
      <c r="F17" s="762" t="n">
        <v>116043.96612</v>
      </c>
      <c r="G17" s="764" t="n">
        <v>666193.49571</v>
      </c>
      <c r="H17" s="757"/>
    </row>
    <row r="18" s="758" customFormat="true" ht="23.1" hidden="false" customHeight="true" outlineLevel="0" collapsed="false">
      <c r="A18" s="761" t="s">
        <v>67</v>
      </c>
      <c r="B18" s="762" t="n">
        <v>403786</v>
      </c>
      <c r="C18" s="762" t="n">
        <v>1418002.70654</v>
      </c>
      <c r="D18" s="763" t="n">
        <v>454706.2952</v>
      </c>
      <c r="E18" s="762" t="n">
        <v>2661.1986</v>
      </c>
      <c r="F18" s="762" t="n">
        <v>444240.94907</v>
      </c>
      <c r="G18" s="764" t="n">
        <v>1431129.25127</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9</v>
      </c>
      <c r="B20" s="764" t="n">
        <v>4569621</v>
      </c>
      <c r="C20" s="764" t="n">
        <v>16131174.31429</v>
      </c>
      <c r="D20" s="767" t="n">
        <v>6145611.40445</v>
      </c>
      <c r="E20" s="764" t="n">
        <v>18648.90545</v>
      </c>
      <c r="F20" s="764" t="n">
        <v>5979493.66204</v>
      </c>
      <c r="G20" s="764" t="n">
        <v>16315940.96215</v>
      </c>
      <c r="H20" s="757"/>
    </row>
    <row r="21" s="769" customFormat="true" ht="24.95" hidden="false" customHeight="true" outlineLevel="0" collapsed="false">
      <c r="A21" s="761" t="s">
        <v>280</v>
      </c>
      <c r="B21" s="762" t="n">
        <v>88637</v>
      </c>
      <c r="C21" s="762" t="n">
        <v>298601.87228</v>
      </c>
      <c r="D21" s="763" t="n">
        <v>43659.06885</v>
      </c>
      <c r="E21" s="762" t="n">
        <v>1041.57393</v>
      </c>
      <c r="F21" s="762" t="n">
        <v>46563.92793</v>
      </c>
      <c r="G21" s="764" t="n">
        <v>296738.58713</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4658258</v>
      </c>
      <c r="C23" s="764" t="n">
        <v>16429776.18657</v>
      </c>
      <c r="D23" s="767" t="n">
        <v>6189270.4733</v>
      </c>
      <c r="E23" s="764" t="n">
        <v>19690.47938</v>
      </c>
      <c r="F23" s="764" t="n">
        <v>6026057.58997</v>
      </c>
      <c r="G23" s="764" t="n">
        <v>16612679.54928</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35</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28</v>
      </c>
      <c r="B2" s="361"/>
      <c r="C2" s="361"/>
      <c r="D2" s="361"/>
      <c r="E2" s="361"/>
      <c r="F2" s="361"/>
      <c r="G2" s="361"/>
      <c r="H2" s="745"/>
    </row>
    <row r="3" s="749" customFormat="true" ht="20.25" hidden="false" customHeight="false" outlineLevel="0" collapsed="false">
      <c r="A3" s="747" t="n">
        <v>43039</v>
      </c>
      <c r="B3" s="747"/>
      <c r="C3" s="747"/>
      <c r="D3" s="747"/>
      <c r="E3" s="747"/>
      <c r="F3" s="747"/>
      <c r="G3" s="747"/>
      <c r="H3" s="748"/>
    </row>
    <row r="4" s="751" customFormat="true" ht="18.75" hidden="false" customHeight="false" outlineLevel="0" collapsed="false">
      <c r="A4" s="367" t="s">
        <v>261</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5</v>
      </c>
      <c r="B6" s="755" t="s">
        <v>829</v>
      </c>
      <c r="C6" s="755" t="s">
        <v>830</v>
      </c>
      <c r="D6" s="755" t="s">
        <v>831</v>
      </c>
      <c r="E6" s="755" t="s">
        <v>832</v>
      </c>
      <c r="F6" s="755" t="s">
        <v>833</v>
      </c>
      <c r="G6" s="756" t="s">
        <v>834</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120</v>
      </c>
      <c r="B8" s="762" t="n">
        <v>913075</v>
      </c>
      <c r="C8" s="762" t="n">
        <v>3439259.50958</v>
      </c>
      <c r="D8" s="763" t="n">
        <v>1874005.13207</v>
      </c>
      <c r="E8" s="762" t="n">
        <v>838.30324</v>
      </c>
      <c r="F8" s="762" t="n">
        <v>1823372.39503</v>
      </c>
      <c r="G8" s="764" t="n">
        <v>3490730.54986</v>
      </c>
      <c r="H8" s="757"/>
    </row>
    <row r="9" s="757" customFormat="true" ht="23.1" hidden="false" customHeight="true" outlineLevel="0" collapsed="false">
      <c r="A9" s="765" t="s">
        <v>58</v>
      </c>
      <c r="B9" s="762" t="n">
        <v>501160</v>
      </c>
      <c r="C9" s="762" t="n">
        <v>1783707.67681</v>
      </c>
      <c r="D9" s="763" t="n">
        <v>598603.91574</v>
      </c>
      <c r="E9" s="762" t="n">
        <v>3685.20742</v>
      </c>
      <c r="F9" s="762" t="n">
        <v>549325.59471</v>
      </c>
      <c r="G9" s="764" t="n">
        <v>1836671.20526</v>
      </c>
    </row>
    <row r="10" s="758" customFormat="true" ht="23.1" hidden="false" customHeight="true" outlineLevel="0" collapsed="false">
      <c r="A10" s="761" t="s">
        <v>59</v>
      </c>
      <c r="B10" s="762" t="n">
        <v>39797</v>
      </c>
      <c r="C10" s="762" t="n">
        <v>141870.30773</v>
      </c>
      <c r="D10" s="763" t="n">
        <v>26094.33009</v>
      </c>
      <c r="E10" s="762" t="n">
        <v>399.54477</v>
      </c>
      <c r="F10" s="762" t="n">
        <v>26501.03451</v>
      </c>
      <c r="G10" s="764" t="n">
        <v>141863.14808</v>
      </c>
      <c r="H10" s="757"/>
    </row>
    <row r="11" s="758" customFormat="true" ht="23.1" hidden="false" customHeight="true" outlineLevel="0" collapsed="false">
      <c r="A11" s="761" t="s">
        <v>60</v>
      </c>
      <c r="B11" s="762" t="n">
        <v>629599</v>
      </c>
      <c r="C11" s="762" t="n">
        <v>2528516.26142</v>
      </c>
      <c r="D11" s="763" t="n">
        <v>552949.74614</v>
      </c>
      <c r="E11" s="762" t="n">
        <v>4315.27534</v>
      </c>
      <c r="F11" s="762" t="n">
        <v>569899.08506</v>
      </c>
      <c r="G11" s="764" t="n">
        <v>2515882.19784</v>
      </c>
      <c r="H11" s="757"/>
    </row>
    <row r="12" s="758" customFormat="true" ht="23.1" hidden="false" customHeight="true" outlineLevel="0" collapsed="false">
      <c r="A12" s="761" t="s">
        <v>61</v>
      </c>
      <c r="B12" s="762" t="n">
        <v>204041</v>
      </c>
      <c r="C12" s="762" t="n">
        <v>697966.24944</v>
      </c>
      <c r="D12" s="763" t="n">
        <v>135068.00868</v>
      </c>
      <c r="E12" s="762" t="n">
        <v>1037.0759</v>
      </c>
      <c r="F12" s="762" t="n">
        <v>124396.02006</v>
      </c>
      <c r="G12" s="764" t="n">
        <v>709675.31396</v>
      </c>
      <c r="H12" s="757"/>
    </row>
    <row r="13" s="758" customFormat="true" ht="23.1" hidden="false" customHeight="true" outlineLevel="0" collapsed="false">
      <c r="A13" s="761" t="s">
        <v>62</v>
      </c>
      <c r="B13" s="762" t="n">
        <v>133813</v>
      </c>
      <c r="C13" s="762" t="n">
        <v>297704.49545</v>
      </c>
      <c r="D13" s="763" t="n">
        <v>53639.56271</v>
      </c>
      <c r="E13" s="762" t="n">
        <v>410.51881</v>
      </c>
      <c r="F13" s="762" t="n">
        <v>59913.99786</v>
      </c>
      <c r="G13" s="764" t="n">
        <v>291840.57911</v>
      </c>
      <c r="H13" s="757"/>
    </row>
    <row r="14" s="758" customFormat="true" ht="23.1" hidden="false" customHeight="true" outlineLevel="0" collapsed="false">
      <c r="A14" s="761" t="s">
        <v>63</v>
      </c>
      <c r="B14" s="762" t="n">
        <v>34984</v>
      </c>
      <c r="C14" s="762" t="n">
        <v>142025.8163</v>
      </c>
      <c r="D14" s="763" t="n">
        <v>18987.88099</v>
      </c>
      <c r="E14" s="762" t="n">
        <v>324.32325</v>
      </c>
      <c r="F14" s="762" t="n">
        <v>20754.15284</v>
      </c>
      <c r="G14" s="764" t="n">
        <v>140583.8677</v>
      </c>
      <c r="H14" s="757"/>
    </row>
    <row r="15" s="758" customFormat="true" ht="23.1" hidden="false" customHeight="true" outlineLevel="0" collapsed="false">
      <c r="A15" s="761" t="s">
        <v>64</v>
      </c>
      <c r="B15" s="762" t="n">
        <v>1011719</v>
      </c>
      <c r="C15" s="762" t="n">
        <v>2693982.25611</v>
      </c>
      <c r="D15" s="763" t="n">
        <v>1389601.54874</v>
      </c>
      <c r="E15" s="762" t="n">
        <v>3899.98777</v>
      </c>
      <c r="F15" s="762" t="n">
        <v>1348693.02863</v>
      </c>
      <c r="G15" s="764" t="n">
        <v>2738790.76399</v>
      </c>
      <c r="H15" s="757"/>
    </row>
    <row r="16" s="758" customFormat="true" ht="23.1" hidden="false" customHeight="true" outlineLevel="0" collapsed="false">
      <c r="A16" s="761" t="s">
        <v>65</v>
      </c>
      <c r="B16" s="762" t="n">
        <v>583943</v>
      </c>
      <c r="C16" s="762" t="n">
        <v>2328713.88967</v>
      </c>
      <c r="D16" s="763" t="n">
        <v>920220.13785</v>
      </c>
      <c r="E16" s="762" t="n">
        <v>0</v>
      </c>
      <c r="F16" s="762" t="n">
        <v>896353.43815</v>
      </c>
      <c r="G16" s="764" t="n">
        <v>2352580.58937</v>
      </c>
      <c r="H16" s="757"/>
    </row>
    <row r="17" s="758" customFormat="true" ht="23.1" hidden="false" customHeight="true" outlineLevel="0" collapsed="false">
      <c r="A17" s="761" t="s">
        <v>66</v>
      </c>
      <c r="B17" s="762" t="n">
        <v>113704</v>
      </c>
      <c r="C17" s="762" t="n">
        <v>659425.14524</v>
      </c>
      <c r="D17" s="763" t="n">
        <v>121734.84624</v>
      </c>
      <c r="E17" s="762" t="n">
        <v>1077.47035</v>
      </c>
      <c r="F17" s="762" t="n">
        <v>116043.96612</v>
      </c>
      <c r="G17" s="764" t="n">
        <v>666193.49571</v>
      </c>
      <c r="H17" s="757"/>
    </row>
    <row r="18" s="758" customFormat="true" ht="23.1" hidden="false" customHeight="true" outlineLevel="0" collapsed="false">
      <c r="A18" s="761" t="s">
        <v>67</v>
      </c>
      <c r="B18" s="762" t="n">
        <v>403786</v>
      </c>
      <c r="C18" s="762" t="n">
        <v>1418002.70654</v>
      </c>
      <c r="D18" s="763" t="n">
        <v>454706.2952</v>
      </c>
      <c r="E18" s="762" t="n">
        <v>2661.1986</v>
      </c>
      <c r="F18" s="762" t="n">
        <v>444240.94907</v>
      </c>
      <c r="G18" s="764" t="n">
        <v>1431129.25127</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9</v>
      </c>
      <c r="B20" s="764" t="n">
        <v>4569621</v>
      </c>
      <c r="C20" s="764" t="n">
        <v>16131174.31429</v>
      </c>
      <c r="D20" s="767" t="n">
        <v>6145611.40445</v>
      </c>
      <c r="E20" s="764" t="n">
        <v>18648.90545</v>
      </c>
      <c r="F20" s="764" t="n">
        <v>5979493.66204</v>
      </c>
      <c r="G20" s="764" t="n">
        <v>16315940.96215</v>
      </c>
      <c r="H20" s="757"/>
    </row>
    <row r="21" s="769" customFormat="true" ht="24.95" hidden="false" customHeight="true" outlineLevel="0" collapsed="false">
      <c r="A21" s="761" t="s">
        <v>280</v>
      </c>
      <c r="B21" s="762" t="n">
        <v>88637</v>
      </c>
      <c r="C21" s="762" t="n">
        <v>298601.87228</v>
      </c>
      <c r="D21" s="763" t="n">
        <v>43659.06885</v>
      </c>
      <c r="E21" s="762" t="n">
        <v>1041.57393</v>
      </c>
      <c r="F21" s="762" t="n">
        <v>46563.92793</v>
      </c>
      <c r="G21" s="764" t="n">
        <v>296738.58713</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4658258</v>
      </c>
      <c r="C23" s="764" t="n">
        <v>16429776.18657</v>
      </c>
      <c r="D23" s="767" t="n">
        <v>6189270.4733</v>
      </c>
      <c r="E23" s="764" t="n">
        <v>19690.47938</v>
      </c>
      <c r="F23" s="764" t="n">
        <v>6026057.58997</v>
      </c>
      <c r="G23" s="764" t="n">
        <v>16612679.54928</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35</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8" customFormat="true" ht="33" hidden="false" customHeight="true" outlineLevel="0" collapsed="false">
      <c r="A2" s="777" t="s">
        <v>836</v>
      </c>
      <c r="B2" s="777"/>
      <c r="C2" s="777"/>
      <c r="D2" s="777"/>
      <c r="E2" s="777"/>
      <c r="F2" s="777"/>
      <c r="G2" s="777"/>
      <c r="H2" s="777"/>
    </row>
    <row r="3" s="780" customFormat="true" ht="20.1" hidden="false" customHeight="true" outlineLevel="0" collapsed="false">
      <c r="A3" s="779" t="n">
        <v>43039</v>
      </c>
      <c r="B3" s="779"/>
      <c r="C3" s="779"/>
      <c r="D3" s="779"/>
      <c r="E3" s="779"/>
      <c r="F3" s="779"/>
      <c r="G3" s="779"/>
      <c r="H3" s="779"/>
    </row>
    <row r="4" s="331" customFormat="true" ht="10.5" hidden="false" customHeight="true" outlineLevel="0" collapsed="false"/>
    <row r="5" s="782" customFormat="true" ht="35.1" hidden="false" customHeight="true" outlineLevel="0" collapsed="false">
      <c r="A5" s="334" t="s">
        <v>285</v>
      </c>
      <c r="B5" s="586" t="s">
        <v>837</v>
      </c>
      <c r="C5" s="586"/>
      <c r="D5" s="586"/>
      <c r="E5" s="781"/>
      <c r="F5" s="586" t="s">
        <v>838</v>
      </c>
      <c r="G5" s="586"/>
      <c r="H5" s="586"/>
    </row>
    <row r="6" s="782" customFormat="true" ht="54.95" hidden="false" customHeight="true" outlineLevel="0" collapsed="false">
      <c r="A6" s="334"/>
      <c r="B6" s="783" t="s">
        <v>839</v>
      </c>
      <c r="C6" s="783" t="s">
        <v>840</v>
      </c>
      <c r="D6" s="783" t="s">
        <v>841</v>
      </c>
      <c r="E6" s="784"/>
      <c r="F6" s="783" t="s">
        <v>842</v>
      </c>
      <c r="G6" s="783" t="s">
        <v>843</v>
      </c>
      <c r="H6" s="785" t="s">
        <v>844</v>
      </c>
    </row>
    <row r="7" s="782" customFormat="true" ht="14.25" hidden="false" customHeight="true" outlineLevel="0" collapsed="false">
      <c r="A7" s="786"/>
      <c r="B7" s="787"/>
      <c r="C7" s="787"/>
      <c r="D7" s="787"/>
      <c r="E7" s="787"/>
      <c r="F7" s="787"/>
      <c r="G7" s="787"/>
      <c r="H7" s="788"/>
    </row>
    <row r="8" s="346" customFormat="true" ht="23.1" hidden="false" customHeight="true" outlineLevel="0" collapsed="false">
      <c r="A8" s="165" t="s">
        <v>120</v>
      </c>
      <c r="B8" s="789" t="n">
        <v>574418.02457</v>
      </c>
      <c r="C8" s="789" t="n">
        <v>2408209.88628</v>
      </c>
      <c r="D8" s="790" t="n">
        <v>23.8524900940969</v>
      </c>
      <c r="E8" s="790"/>
      <c r="F8" s="789" t="n">
        <v>92943.31806</v>
      </c>
      <c r="G8" s="789" t="n">
        <v>120511.40267</v>
      </c>
      <c r="H8" s="790" t="n">
        <v>77.1240861866902</v>
      </c>
    </row>
    <row r="9" s="346" customFormat="true" ht="23.1" hidden="false" customHeight="true" outlineLevel="0" collapsed="false">
      <c r="A9" s="165" t="s">
        <v>58</v>
      </c>
      <c r="B9" s="789" t="n">
        <v>246430.21817</v>
      </c>
      <c r="C9" s="789" t="n">
        <v>1342806.34472</v>
      </c>
      <c r="D9" s="790" t="n">
        <v>18.3518806817513</v>
      </c>
      <c r="E9" s="790"/>
      <c r="F9" s="789" t="n">
        <v>58908.17203</v>
      </c>
      <c r="G9" s="789" t="n">
        <v>61780.78397</v>
      </c>
      <c r="H9" s="790" t="n">
        <v>95.3503148464498</v>
      </c>
    </row>
    <row r="10" s="346" customFormat="true" ht="23.1" hidden="false" customHeight="true" outlineLevel="0" collapsed="false">
      <c r="A10" s="165" t="s">
        <v>59</v>
      </c>
      <c r="B10" s="789" t="n">
        <v>36930.06136</v>
      </c>
      <c r="C10" s="789" t="n">
        <v>91524.93772</v>
      </c>
      <c r="D10" s="790" t="n">
        <v>40.3497257468552</v>
      </c>
      <c r="E10" s="790"/>
      <c r="F10" s="789" t="n">
        <v>2454.41602</v>
      </c>
      <c r="G10" s="789" t="n">
        <v>2930.91027</v>
      </c>
      <c r="H10" s="790" t="n">
        <v>83.7424483827682</v>
      </c>
    </row>
    <row r="11" s="346" customFormat="true" ht="23.1" hidden="false" customHeight="true" outlineLevel="0" collapsed="false">
      <c r="A11" s="165" t="s">
        <v>60</v>
      </c>
      <c r="B11" s="789" t="n">
        <v>490744.45296</v>
      </c>
      <c r="C11" s="789" t="n">
        <v>1354425.38944</v>
      </c>
      <c r="D11" s="790" t="n">
        <v>36.2326678742269</v>
      </c>
      <c r="E11" s="790"/>
      <c r="F11" s="789" t="n">
        <v>13815.18869</v>
      </c>
      <c r="G11" s="789" t="n">
        <v>14701.81235</v>
      </c>
      <c r="H11" s="790" t="n">
        <v>93.9692900515085</v>
      </c>
    </row>
    <row r="12" s="346" customFormat="true" ht="23.1" hidden="false" customHeight="true" outlineLevel="0" collapsed="false">
      <c r="A12" s="165" t="s">
        <v>61</v>
      </c>
      <c r="B12" s="789" t="n">
        <v>124966.3926</v>
      </c>
      <c r="C12" s="789" t="n">
        <v>432182.59179</v>
      </c>
      <c r="D12" s="790" t="n">
        <v>28.9151842239684</v>
      </c>
      <c r="E12" s="790"/>
      <c r="F12" s="789" t="n">
        <v>12614.42288</v>
      </c>
      <c r="G12" s="789" t="n">
        <v>10988.54988</v>
      </c>
      <c r="H12" s="790" t="n">
        <v>114.796065156506</v>
      </c>
    </row>
    <row r="13" s="346" customFormat="true" ht="23.1" hidden="false" customHeight="true" outlineLevel="0" collapsed="false">
      <c r="A13" s="165" t="s">
        <v>62</v>
      </c>
      <c r="B13" s="789" t="n">
        <v>55066.82609</v>
      </c>
      <c r="C13" s="789" t="n">
        <v>147720.52218</v>
      </c>
      <c r="D13" s="790" t="n">
        <v>37.2777087958707</v>
      </c>
      <c r="E13" s="790"/>
      <c r="F13" s="789" t="n">
        <v>3395.00754</v>
      </c>
      <c r="G13" s="789" t="n">
        <v>4199.7578</v>
      </c>
      <c r="H13" s="790" t="n">
        <v>80.8381745252072</v>
      </c>
    </row>
    <row r="14" s="346" customFormat="true" ht="23.1" hidden="false" customHeight="true" outlineLevel="0" collapsed="false">
      <c r="A14" s="165" t="s">
        <v>63</v>
      </c>
      <c r="B14" s="789" t="n">
        <v>40032.35866</v>
      </c>
      <c r="C14" s="789" t="n">
        <v>101432.44595</v>
      </c>
      <c r="D14" s="790" t="n">
        <v>39.4670150020177</v>
      </c>
      <c r="E14" s="790"/>
      <c r="F14" s="789" t="n">
        <v>1441.45035</v>
      </c>
      <c r="G14" s="789" t="n">
        <v>1181.67896</v>
      </c>
      <c r="H14" s="790" t="n">
        <v>121.983245770916</v>
      </c>
    </row>
    <row r="15" s="346" customFormat="true" ht="23.1" hidden="false" customHeight="true" outlineLevel="0" collapsed="false">
      <c r="A15" s="165" t="s">
        <v>64</v>
      </c>
      <c r="B15" s="789" t="n">
        <v>506401.26659</v>
      </c>
      <c r="C15" s="789" t="n">
        <v>1828724.08946</v>
      </c>
      <c r="D15" s="790" t="n">
        <v>27.6915074017281</v>
      </c>
      <c r="E15" s="790"/>
      <c r="F15" s="789" t="n">
        <v>78193.37229</v>
      </c>
      <c r="G15" s="789" t="n">
        <v>89884.61453</v>
      </c>
      <c r="H15" s="790" t="n">
        <v>86.9930551506143</v>
      </c>
    </row>
    <row r="16" s="346" customFormat="true" ht="22.5" hidden="false" customHeight="true" outlineLevel="0" collapsed="false">
      <c r="A16" s="165" t="s">
        <v>65</v>
      </c>
      <c r="B16" s="789" t="n">
        <v>401575.30415</v>
      </c>
      <c r="C16" s="789" t="n">
        <v>1810809.52011</v>
      </c>
      <c r="D16" s="790" t="n">
        <v>22.1765624539905</v>
      </c>
      <c r="E16" s="790"/>
      <c r="F16" s="789" t="n">
        <v>67373.82638</v>
      </c>
      <c r="G16" s="789" t="n">
        <v>69622.66783</v>
      </c>
      <c r="H16" s="790" t="n">
        <v>96.769957946037</v>
      </c>
    </row>
    <row r="17" s="346" customFormat="true" ht="23.1" hidden="false" customHeight="true" outlineLevel="0" collapsed="false">
      <c r="A17" s="165" t="s">
        <v>66</v>
      </c>
      <c r="B17" s="789" t="n">
        <v>106031.88892</v>
      </c>
      <c r="C17" s="789" t="n">
        <v>436548.08546</v>
      </c>
      <c r="D17" s="790" t="n">
        <v>24.2887078082755</v>
      </c>
      <c r="E17" s="790"/>
      <c r="F17" s="789" t="n">
        <v>21697.40896</v>
      </c>
      <c r="G17" s="789" t="n">
        <v>24208.97395</v>
      </c>
      <c r="H17" s="790" t="n">
        <v>89.6254793978991</v>
      </c>
    </row>
    <row r="18" s="346" customFormat="true" ht="23.1" hidden="false" customHeight="true" outlineLevel="0" collapsed="false">
      <c r="A18" s="165" t="s">
        <v>67</v>
      </c>
      <c r="B18" s="789" t="n">
        <v>357652.97072</v>
      </c>
      <c r="C18" s="789" t="n">
        <v>1112744.79948</v>
      </c>
      <c r="D18" s="790" t="n">
        <v>32.1415090762173</v>
      </c>
      <c r="E18" s="790"/>
      <c r="F18" s="789" t="n">
        <v>26559.54311</v>
      </c>
      <c r="G18" s="789" t="n">
        <v>30686.29654</v>
      </c>
      <c r="H18" s="790" t="n">
        <v>86.5518035888732</v>
      </c>
    </row>
    <row r="19" s="346" customFormat="true" ht="6" hidden="false" customHeight="true" outlineLevel="0" collapsed="false">
      <c r="A19" s="441"/>
      <c r="B19" s="789"/>
      <c r="C19" s="789"/>
      <c r="D19" s="790"/>
      <c r="E19" s="790"/>
      <c r="F19" s="789"/>
      <c r="G19" s="789"/>
      <c r="H19" s="790"/>
    </row>
    <row r="20" s="346" customFormat="true" ht="27" hidden="false" customHeight="true" outlineLevel="0" collapsed="false">
      <c r="A20" s="791" t="s">
        <v>279</v>
      </c>
      <c r="B20" s="792" t="n">
        <v>2940249.76479</v>
      </c>
      <c r="C20" s="792" t="n">
        <v>11067128.61259</v>
      </c>
      <c r="D20" s="793" t="n">
        <v>26.5674129913441</v>
      </c>
      <c r="E20" s="793"/>
      <c r="F20" s="792" t="n">
        <v>379396.12631</v>
      </c>
      <c r="G20" s="792" t="n">
        <v>430697.44875</v>
      </c>
      <c r="H20" s="793" t="n">
        <v>88.0887795855559</v>
      </c>
    </row>
    <row r="21" s="346" customFormat="true" ht="23.1" hidden="false" customHeight="true" outlineLevel="0" collapsed="false">
      <c r="A21" s="165" t="s">
        <v>280</v>
      </c>
      <c r="B21" s="789" t="n">
        <v>47779.81812</v>
      </c>
      <c r="C21" s="789" t="n">
        <v>169379.78034</v>
      </c>
      <c r="D21" s="790" t="n">
        <v>28.2086905674871</v>
      </c>
      <c r="E21" s="790"/>
      <c r="F21" s="789" t="n">
        <v>10597.72154</v>
      </c>
      <c r="G21" s="789" t="n">
        <v>10820.63845</v>
      </c>
      <c r="H21" s="790" t="n">
        <v>97.9398913379275</v>
      </c>
    </row>
    <row r="22" s="346" customFormat="true" ht="4.5" hidden="false" customHeight="true" outlineLevel="0" collapsed="false">
      <c r="A22" s="441"/>
      <c r="B22" s="789"/>
      <c r="C22" s="789"/>
      <c r="D22" s="790"/>
      <c r="E22" s="790"/>
      <c r="F22" s="789"/>
      <c r="G22" s="789"/>
      <c r="H22" s="790"/>
    </row>
    <row r="23" s="798" customFormat="true" ht="27.75" hidden="false" customHeight="true" outlineLevel="0" collapsed="false">
      <c r="A23" s="794" t="s">
        <v>70</v>
      </c>
      <c r="B23" s="795" t="n">
        <v>2988029.58291</v>
      </c>
      <c r="C23" s="795" t="n">
        <v>11236508.39293</v>
      </c>
      <c r="D23" s="796" t="n">
        <v>26.5921537048828</v>
      </c>
      <c r="E23" s="795"/>
      <c r="F23" s="795" t="n">
        <v>389993.84785</v>
      </c>
      <c r="G23" s="795" t="n">
        <v>441518.0872</v>
      </c>
      <c r="H23" s="797" t="n">
        <v>88.3302086950154</v>
      </c>
    </row>
    <row r="24" s="331" customFormat="true" ht="9.75" hidden="false" customHeight="true" outlineLevel="0" collapsed="false">
      <c r="A24" s="799"/>
      <c r="B24" s="800"/>
      <c r="C24" s="800"/>
      <c r="D24" s="800"/>
      <c r="E24" s="800"/>
      <c r="F24" s="800"/>
      <c r="G24" s="800"/>
      <c r="H24" s="800"/>
    </row>
    <row r="25" s="802" customFormat="true" ht="12.75" hidden="false" customHeight="false" outlineLevel="0" collapsed="false">
      <c r="A25" s="354" t="s">
        <v>845</v>
      </c>
      <c r="B25" s="801"/>
      <c r="C25" s="801"/>
      <c r="D25" s="801"/>
      <c r="E25" s="801"/>
      <c r="F25" s="801"/>
      <c r="G25" s="801"/>
      <c r="H25" s="801"/>
    </row>
    <row r="26" s="802" customFormat="true" ht="12.75" hidden="false" customHeight="false" outlineLevel="0" collapsed="false">
      <c r="A26" s="354"/>
      <c r="B26" s="801"/>
      <c r="C26" s="801"/>
      <c r="D26" s="801"/>
      <c r="E26" s="801"/>
      <c r="F26" s="801"/>
      <c r="G26" s="801"/>
      <c r="H26" s="801"/>
    </row>
    <row r="27" s="331" customFormat="true" ht="12.75" hidden="false" customHeight="false" outlineLevel="0" collapsed="false">
      <c r="A27" s="803"/>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4"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8" customFormat="true" ht="48.75" hidden="false" customHeight="true" outlineLevel="0" collapsed="false">
      <c r="A2" s="805" t="s">
        <v>846</v>
      </c>
      <c r="B2" s="805"/>
      <c r="C2" s="805"/>
      <c r="D2" s="805"/>
      <c r="E2" s="805"/>
      <c r="F2" s="805"/>
      <c r="G2" s="806"/>
    </row>
    <row r="3" s="555" customFormat="true" ht="24" hidden="false" customHeight="true" outlineLevel="0" collapsed="false">
      <c r="A3" s="145" t="n">
        <v>43039</v>
      </c>
      <c r="B3" s="145"/>
      <c r="C3" s="145"/>
      <c r="D3" s="145"/>
      <c r="E3" s="145"/>
      <c r="F3" s="145"/>
      <c r="G3" s="807"/>
    </row>
    <row r="4" s="555" customFormat="true" ht="17.1" hidden="false" customHeight="true" outlineLevel="0" collapsed="false">
      <c r="A4" s="808" t="s">
        <v>261</v>
      </c>
      <c r="B4" s="808"/>
      <c r="C4" s="808"/>
      <c r="D4" s="808"/>
      <c r="E4" s="808"/>
      <c r="F4" s="808"/>
      <c r="G4" s="807"/>
    </row>
    <row r="5" s="331" customFormat="true" ht="6" hidden="false" customHeight="true" outlineLevel="0" collapsed="false">
      <c r="A5" s="809"/>
      <c r="B5" s="809"/>
      <c r="C5" s="809"/>
      <c r="D5" s="809"/>
      <c r="E5" s="809"/>
      <c r="F5" s="809"/>
      <c r="G5" s="360"/>
    </row>
    <row r="6" s="331" customFormat="true" ht="24" hidden="false" customHeight="true" outlineLevel="0" collapsed="false">
      <c r="A6" s="810" t="s">
        <v>285</v>
      </c>
      <c r="B6" s="811" t="s">
        <v>847</v>
      </c>
      <c r="C6" s="811"/>
      <c r="D6" s="811"/>
      <c r="E6" s="811"/>
      <c r="F6" s="811"/>
      <c r="G6" s="360"/>
    </row>
    <row r="7" s="331" customFormat="true" ht="62.25" hidden="false" customHeight="true" outlineLevel="0" collapsed="false">
      <c r="A7" s="810"/>
      <c r="B7" s="784" t="s">
        <v>848</v>
      </c>
      <c r="C7" s="784" t="s">
        <v>849</v>
      </c>
      <c r="D7" s="784" t="s">
        <v>850</v>
      </c>
      <c r="E7" s="784" t="s">
        <v>851</v>
      </c>
      <c r="F7" s="784" t="s">
        <v>852</v>
      </c>
      <c r="G7" s="360"/>
    </row>
    <row r="8" s="456" customFormat="true" ht="20.1" hidden="false" customHeight="true" outlineLevel="0" collapsed="false">
      <c r="A8" s="812" t="s">
        <v>120</v>
      </c>
      <c r="B8" s="813" t="n">
        <v>39.95062</v>
      </c>
      <c r="C8" s="813" t="n">
        <v>0</v>
      </c>
      <c r="D8" s="813" t="n">
        <v>1033.74957</v>
      </c>
      <c r="E8" s="813" t="n">
        <v>0</v>
      </c>
      <c r="F8" s="813" t="n">
        <v>1073.70019</v>
      </c>
      <c r="G8" s="814"/>
    </row>
    <row r="9" s="456" customFormat="true" ht="20.1" hidden="false" customHeight="true" outlineLevel="0" collapsed="false">
      <c r="A9" s="812" t="s">
        <v>58</v>
      </c>
      <c r="B9" s="813" t="n">
        <v>274.68316</v>
      </c>
      <c r="C9" s="813" t="n">
        <v>0</v>
      </c>
      <c r="D9" s="813" t="n">
        <v>321.67396</v>
      </c>
      <c r="E9" s="813" t="n">
        <v>0</v>
      </c>
      <c r="F9" s="813" t="n">
        <v>596.35712</v>
      </c>
      <c r="G9" s="814"/>
    </row>
    <row r="10" s="456" customFormat="true" ht="20.1" hidden="false" customHeight="true" outlineLevel="0" collapsed="false">
      <c r="A10" s="812" t="s">
        <v>59</v>
      </c>
      <c r="B10" s="813" t="n">
        <v>5.36126</v>
      </c>
      <c r="C10" s="813" t="n">
        <v>0</v>
      </c>
      <c r="D10" s="813" t="n">
        <v>0</v>
      </c>
      <c r="E10" s="813" t="n">
        <v>0</v>
      </c>
      <c r="F10" s="813" t="n">
        <v>5.36126</v>
      </c>
      <c r="G10" s="814"/>
    </row>
    <row r="11" s="456" customFormat="true" ht="20.1" hidden="false" customHeight="true" outlineLevel="0" collapsed="false">
      <c r="A11" s="812" t="s">
        <v>60</v>
      </c>
      <c r="B11" s="813" t="n">
        <v>167.12625</v>
      </c>
      <c r="C11" s="813" t="n">
        <v>0</v>
      </c>
      <c r="D11" s="813" t="n">
        <v>201.71345</v>
      </c>
      <c r="E11" s="813" t="n">
        <v>0</v>
      </c>
      <c r="F11" s="813" t="n">
        <v>368.8397</v>
      </c>
      <c r="G11" s="814"/>
    </row>
    <row r="12" s="456" customFormat="true" ht="20.1" hidden="false" customHeight="true" outlineLevel="0" collapsed="false">
      <c r="A12" s="812" t="s">
        <v>61</v>
      </c>
      <c r="B12" s="813" t="n">
        <v>49.61664</v>
      </c>
      <c r="C12" s="813" t="n">
        <v>0</v>
      </c>
      <c r="D12" s="813" t="n">
        <v>61.57763</v>
      </c>
      <c r="E12" s="813" t="n">
        <v>0</v>
      </c>
      <c r="F12" s="813" t="n">
        <v>111.19427</v>
      </c>
      <c r="G12" s="814"/>
    </row>
    <row r="13" s="456" customFormat="true" ht="20.1" hidden="false" customHeight="true" outlineLevel="0" collapsed="false">
      <c r="A13" s="812" t="s">
        <v>62</v>
      </c>
      <c r="B13" s="813" t="n">
        <v>19.69545</v>
      </c>
      <c r="C13" s="813" t="n">
        <v>0</v>
      </c>
      <c r="D13" s="813" t="n">
        <v>0</v>
      </c>
      <c r="E13" s="813" t="n">
        <v>0</v>
      </c>
      <c r="F13" s="813" t="n">
        <v>19.69545</v>
      </c>
      <c r="G13" s="814"/>
    </row>
    <row r="14" s="456" customFormat="true" ht="20.1" hidden="false" customHeight="true" outlineLevel="0" collapsed="false">
      <c r="A14" s="812" t="s">
        <v>63</v>
      </c>
      <c r="B14" s="813" t="n">
        <v>5.31683</v>
      </c>
      <c r="C14" s="813" t="n">
        <v>0</v>
      </c>
      <c r="D14" s="813" t="n">
        <v>0</v>
      </c>
      <c r="E14" s="813" t="n">
        <v>0</v>
      </c>
      <c r="F14" s="813" t="n">
        <v>5.31683</v>
      </c>
      <c r="G14" s="814"/>
    </row>
    <row r="15" s="456" customFormat="true" ht="20.1" hidden="false" customHeight="true" outlineLevel="0" collapsed="false">
      <c r="A15" s="812" t="s">
        <v>64</v>
      </c>
      <c r="B15" s="813" t="n">
        <v>51.48854</v>
      </c>
      <c r="C15" s="813" t="n">
        <v>0</v>
      </c>
      <c r="D15" s="813" t="n">
        <v>853.73666</v>
      </c>
      <c r="E15" s="813" t="n">
        <v>0</v>
      </c>
      <c r="F15" s="813" t="n">
        <v>905.2252</v>
      </c>
      <c r="G15" s="814"/>
    </row>
    <row r="16" s="456" customFormat="true" ht="20.1" hidden="false" customHeight="true" outlineLevel="0" collapsed="false">
      <c r="A16" s="812" t="s">
        <v>65</v>
      </c>
      <c r="B16" s="813" t="n">
        <v>78.96629</v>
      </c>
      <c r="C16" s="813" t="n">
        <v>0</v>
      </c>
      <c r="D16" s="813" t="n">
        <v>427.95242</v>
      </c>
      <c r="E16" s="813" t="n">
        <v>0</v>
      </c>
      <c r="F16" s="813" t="n">
        <v>506.91871</v>
      </c>
      <c r="G16" s="814"/>
    </row>
    <row r="17" s="456" customFormat="true" ht="20.1" hidden="false" customHeight="true" outlineLevel="0" collapsed="false">
      <c r="A17" s="812" t="s">
        <v>66</v>
      </c>
      <c r="B17" s="813" t="n">
        <v>39.40448</v>
      </c>
      <c r="C17" s="813" t="n">
        <v>0</v>
      </c>
      <c r="D17" s="813" t="n">
        <v>194.39289</v>
      </c>
      <c r="E17" s="813" t="n">
        <v>0</v>
      </c>
      <c r="F17" s="813" t="n">
        <v>233.79737</v>
      </c>
      <c r="G17" s="814"/>
    </row>
    <row r="18" s="456" customFormat="true" ht="20.1" hidden="false" customHeight="true" outlineLevel="0" collapsed="false">
      <c r="A18" s="812" t="s">
        <v>67</v>
      </c>
      <c r="B18" s="813" t="n">
        <v>85.94073</v>
      </c>
      <c r="C18" s="813" t="n">
        <v>0</v>
      </c>
      <c r="D18" s="813" t="n">
        <v>1404.16981</v>
      </c>
      <c r="E18" s="813" t="n">
        <v>0</v>
      </c>
      <c r="F18" s="813" t="n">
        <v>1490.11054</v>
      </c>
      <c r="G18" s="814"/>
    </row>
    <row r="19" s="456" customFormat="true" ht="20.1" hidden="false" customHeight="true" outlineLevel="0" collapsed="false">
      <c r="A19" s="812" t="s">
        <v>280</v>
      </c>
      <c r="B19" s="813" t="n">
        <v>21.34417</v>
      </c>
      <c r="C19" s="813" t="n">
        <v>0</v>
      </c>
      <c r="D19" s="813" t="n">
        <v>1.79725</v>
      </c>
      <c r="E19" s="813" t="n">
        <v>0</v>
      </c>
      <c r="F19" s="813" t="n">
        <v>23.14142</v>
      </c>
      <c r="G19" s="814"/>
    </row>
    <row r="20" s="818" customFormat="true" ht="21.95" hidden="false" customHeight="true" outlineLevel="0" collapsed="false">
      <c r="A20" s="815" t="s">
        <v>70</v>
      </c>
      <c r="B20" s="816" t="n">
        <v>838.89442</v>
      </c>
      <c r="C20" s="816" t="n">
        <v>0</v>
      </c>
      <c r="D20" s="816" t="n">
        <v>4500.76364</v>
      </c>
      <c r="E20" s="816" t="n">
        <v>0</v>
      </c>
      <c r="F20" s="816" t="n">
        <v>5339.65806</v>
      </c>
      <c r="G20" s="814"/>
      <c r="H20" s="817"/>
    </row>
    <row r="21" s="176" customFormat="true" ht="4.5" hidden="false" customHeight="true" outlineLevel="0" collapsed="false">
      <c r="A21" s="819"/>
      <c r="B21" s="820"/>
      <c r="C21" s="820"/>
      <c r="D21" s="820"/>
      <c r="E21" s="820"/>
      <c r="F21" s="820"/>
      <c r="G21" s="821"/>
    </row>
    <row r="22" s="187" customFormat="true" ht="24.75" hidden="false" customHeight="true" outlineLevel="0" collapsed="false">
      <c r="A22" s="822" t="s">
        <v>853</v>
      </c>
      <c r="B22" s="822"/>
      <c r="C22" s="822"/>
      <c r="D22" s="822"/>
      <c r="E22" s="822"/>
      <c r="F22" s="822"/>
      <c r="G22" s="823"/>
    </row>
    <row r="23" s="187" customFormat="true" ht="16.5" hidden="false" customHeight="true" outlineLevel="0" collapsed="false">
      <c r="A23" s="824" t="s">
        <v>854</v>
      </c>
      <c r="B23" s="825"/>
      <c r="C23" s="825"/>
      <c r="D23" s="825"/>
      <c r="E23" s="825"/>
      <c r="F23" s="825"/>
      <c r="G23" s="823"/>
    </row>
    <row r="24" s="176" customFormat="true" ht="12.75" hidden="false" customHeight="false" outlineLevel="0" collapsed="false">
      <c r="B24" s="826"/>
      <c r="C24" s="826"/>
      <c r="D24" s="826"/>
      <c r="E24" s="826"/>
      <c r="F24" s="826"/>
      <c r="G24" s="827"/>
    </row>
    <row r="25" s="176" customFormat="true" ht="12.75" hidden="false" customHeight="false" outlineLevel="0" collapsed="false">
      <c r="G25" s="827"/>
    </row>
    <row r="26" s="176" customFormat="true" ht="12.75" hidden="false" customHeight="false" outlineLevel="0" collapsed="false">
      <c r="G26" s="827"/>
    </row>
    <row r="27" s="176" customFormat="true" ht="12.75" hidden="false" customHeight="false" outlineLevel="0" collapsed="false">
      <c r="G27" s="827"/>
    </row>
    <row r="28" s="176" customFormat="true" ht="12.75" hidden="false" customHeight="false" outlineLevel="0" collapsed="false">
      <c r="G28" s="827"/>
    </row>
    <row r="29" s="176" customFormat="true" ht="13.5" hidden="false" customHeight="false" outlineLevel="0" collapsed="false">
      <c r="A29" s="812"/>
      <c r="B29" s="828"/>
      <c r="C29" s="828"/>
      <c r="D29" s="828"/>
      <c r="E29" s="828"/>
      <c r="F29" s="828"/>
      <c r="G29" s="827"/>
    </row>
    <row r="30" s="176" customFormat="true" ht="13.5" hidden="false" customHeight="false" outlineLevel="0" collapsed="false">
      <c r="A30" s="812"/>
      <c r="B30" s="828"/>
      <c r="C30" s="828"/>
      <c r="D30" s="828"/>
      <c r="E30" s="828"/>
      <c r="F30" s="828"/>
      <c r="G30" s="827"/>
    </row>
    <row r="31" s="176" customFormat="true" ht="13.5" hidden="false" customHeight="false" outlineLevel="0" collapsed="false">
      <c r="A31" s="812"/>
      <c r="B31" s="828"/>
      <c r="C31" s="828"/>
      <c r="D31" s="828"/>
      <c r="E31" s="828"/>
      <c r="F31" s="828"/>
      <c r="G31" s="827"/>
    </row>
    <row r="32" s="176" customFormat="true" ht="13.5" hidden="false" customHeight="false" outlineLevel="0" collapsed="false">
      <c r="A32" s="812"/>
      <c r="B32" s="828"/>
      <c r="C32" s="828"/>
      <c r="D32" s="828"/>
      <c r="E32" s="828"/>
      <c r="F32" s="828"/>
      <c r="G32" s="827"/>
    </row>
    <row r="33" s="176" customFormat="true" ht="13.5" hidden="false" customHeight="false" outlineLevel="0" collapsed="false">
      <c r="A33" s="812"/>
      <c r="B33" s="828"/>
      <c r="C33" s="828"/>
      <c r="D33" s="828"/>
      <c r="E33" s="828"/>
      <c r="F33" s="828"/>
      <c r="G33" s="827"/>
    </row>
    <row r="34" s="176" customFormat="true" ht="13.5" hidden="false" customHeight="false" outlineLevel="0" collapsed="false">
      <c r="A34" s="812"/>
      <c r="B34" s="828"/>
      <c r="C34" s="828"/>
      <c r="D34" s="828"/>
      <c r="E34" s="828"/>
      <c r="F34" s="828"/>
      <c r="G34" s="827"/>
    </row>
    <row r="35" s="176" customFormat="true" ht="13.5" hidden="false" customHeight="false" outlineLevel="0" collapsed="false">
      <c r="A35" s="812"/>
      <c r="B35" s="828"/>
      <c r="C35" s="828"/>
      <c r="D35" s="828"/>
      <c r="E35" s="828"/>
      <c r="F35" s="828"/>
      <c r="G35" s="827"/>
    </row>
    <row r="36" s="176" customFormat="true" ht="13.5" hidden="false" customHeight="false" outlineLevel="0" collapsed="false">
      <c r="A36" s="812"/>
      <c r="B36" s="828"/>
      <c r="C36" s="828"/>
      <c r="D36" s="828"/>
      <c r="E36" s="828"/>
      <c r="F36" s="828"/>
      <c r="G36" s="827"/>
    </row>
    <row r="37" s="176" customFormat="true" ht="13.5" hidden="false" customHeight="false" outlineLevel="0" collapsed="false">
      <c r="A37" s="812"/>
      <c r="B37" s="828"/>
      <c r="C37" s="828"/>
      <c r="D37" s="828"/>
      <c r="E37" s="828"/>
      <c r="F37" s="828"/>
      <c r="G37" s="827"/>
    </row>
    <row r="38" s="176" customFormat="true" ht="13.5" hidden="false" customHeight="false" outlineLevel="0" collapsed="false">
      <c r="A38" s="812"/>
      <c r="B38" s="828"/>
      <c r="C38" s="828"/>
      <c r="D38" s="828"/>
      <c r="E38" s="828"/>
      <c r="F38" s="828"/>
      <c r="G38" s="827"/>
    </row>
    <row r="39" s="176" customFormat="true" ht="13.5" hidden="false" customHeight="false" outlineLevel="0" collapsed="false">
      <c r="A39" s="812"/>
      <c r="B39" s="828"/>
      <c r="C39" s="828"/>
      <c r="D39" s="828"/>
      <c r="E39" s="828"/>
      <c r="F39" s="828"/>
      <c r="G39" s="827"/>
    </row>
    <row r="40" s="176" customFormat="true" ht="13.5" hidden="false" customHeight="false" outlineLevel="0" collapsed="false">
      <c r="A40" s="812"/>
      <c r="B40" s="828"/>
      <c r="C40" s="828"/>
      <c r="D40" s="828"/>
      <c r="E40" s="828"/>
      <c r="F40" s="828"/>
      <c r="G40" s="827"/>
    </row>
    <row r="41" s="176" customFormat="true" ht="13.5" hidden="false" customHeight="false" outlineLevel="0" collapsed="false">
      <c r="A41" s="815"/>
      <c r="B41" s="828"/>
      <c r="C41" s="828"/>
      <c r="D41" s="828"/>
      <c r="E41" s="828"/>
      <c r="F41" s="828"/>
      <c r="G41" s="827"/>
    </row>
    <row r="42" s="176" customFormat="true" ht="12.75" hidden="false" customHeight="false" outlineLevel="0" collapsed="false">
      <c r="G42" s="827"/>
    </row>
    <row r="43" s="176" customFormat="true" ht="12.75" hidden="false" customHeight="false" outlineLevel="0" collapsed="false">
      <c r="G43" s="827"/>
    </row>
    <row r="44" s="176" customFormat="true" ht="12.75" hidden="false" customHeight="false" outlineLevel="0" collapsed="false">
      <c r="G44" s="827"/>
    </row>
    <row r="45" s="176" customFormat="true" ht="12.75" hidden="false" customHeight="false" outlineLevel="0" collapsed="false">
      <c r="G45" s="827"/>
    </row>
    <row r="46" s="176" customFormat="true" ht="12.75" hidden="false" customHeight="false" outlineLevel="0" collapsed="false">
      <c r="G46" s="827"/>
    </row>
    <row r="47" s="176" customFormat="true" ht="12.75" hidden="false" customHeight="false" outlineLevel="0" collapsed="false">
      <c r="G47" s="827"/>
    </row>
    <row r="48" s="176" customFormat="true" ht="12.75" hidden="false" customHeight="false" outlineLevel="0" collapsed="false">
      <c r="G48" s="827"/>
    </row>
    <row r="49" s="176" customFormat="true" ht="12.75" hidden="false" customHeight="false" outlineLevel="0" collapsed="false">
      <c r="G49" s="827"/>
    </row>
    <row r="50" s="176" customFormat="true" ht="12.75" hidden="false" customHeight="false" outlineLevel="0" collapsed="false">
      <c r="G50" s="827"/>
    </row>
    <row r="51" s="176" customFormat="true" ht="12.75" hidden="false" customHeight="false" outlineLevel="0" collapsed="false">
      <c r="G51" s="827"/>
    </row>
    <row r="52" s="176" customFormat="true" ht="12.75" hidden="false" customHeight="false" outlineLevel="0" collapsed="false">
      <c r="G52" s="827"/>
    </row>
    <row r="53" s="176" customFormat="true" ht="12.75" hidden="false" customHeight="false" outlineLevel="0" collapsed="false">
      <c r="G53" s="827"/>
    </row>
    <row r="54" s="176" customFormat="true" ht="12.75" hidden="false" customHeight="false" outlineLevel="0" collapsed="false">
      <c r="G54" s="827"/>
    </row>
    <row r="55" s="176" customFormat="true" ht="12.75" hidden="false" customHeight="false" outlineLevel="0" collapsed="false">
      <c r="G55" s="827"/>
    </row>
    <row r="56" s="176" customFormat="true" ht="12.75" hidden="false" customHeight="false" outlineLevel="0" collapsed="false">
      <c r="G56" s="827"/>
    </row>
    <row r="57" s="176" customFormat="true" ht="12.75" hidden="false" customHeight="false" outlineLevel="0" collapsed="false">
      <c r="G57" s="827"/>
    </row>
    <row r="58" s="176" customFormat="true" ht="12.75" hidden="false" customHeight="false" outlineLevel="0" collapsed="false">
      <c r="G58" s="827"/>
    </row>
    <row r="59" s="176" customFormat="true" ht="12.75" hidden="false" customHeight="false" outlineLevel="0" collapsed="false">
      <c r="G59" s="827"/>
    </row>
    <row r="60" s="176" customFormat="true" ht="12.75" hidden="false" customHeight="false" outlineLevel="0" collapsed="false">
      <c r="G60" s="827"/>
    </row>
    <row r="61" s="176" customFormat="true" ht="12.75" hidden="false" customHeight="false" outlineLevel="0" collapsed="false">
      <c r="G61" s="827"/>
    </row>
    <row r="62" s="176" customFormat="true" ht="12.75" hidden="false" customHeight="false" outlineLevel="0" collapsed="false">
      <c r="G62" s="827"/>
    </row>
    <row r="63" s="176" customFormat="true" ht="12.75" hidden="false" customHeight="false" outlineLevel="0" collapsed="false">
      <c r="G63" s="827"/>
    </row>
    <row r="64" s="176" customFormat="true" ht="12.75" hidden="false" customHeight="false" outlineLevel="0" collapsed="false">
      <c r="G64" s="827"/>
    </row>
    <row r="65" s="176" customFormat="true" ht="12.75" hidden="false" customHeight="false" outlineLevel="0" collapsed="false">
      <c r="G65" s="827"/>
    </row>
    <row r="66" s="176" customFormat="true" ht="12.75" hidden="false" customHeight="false" outlineLevel="0" collapsed="false">
      <c r="G66" s="827"/>
    </row>
    <row r="67" s="176" customFormat="true" ht="12.75" hidden="false" customHeight="false" outlineLevel="0" collapsed="false">
      <c r="G67" s="827"/>
    </row>
    <row r="68" s="176" customFormat="true" ht="12.75" hidden="false" customHeight="false" outlineLevel="0" collapsed="false">
      <c r="G68" s="827"/>
    </row>
    <row r="69" s="176" customFormat="true" ht="12.75" hidden="false" customHeight="false" outlineLevel="0" collapsed="false">
      <c r="G69" s="827"/>
    </row>
    <row r="70" s="176" customFormat="true" ht="12.75" hidden="false" customHeight="false" outlineLevel="0" collapsed="false">
      <c r="G70" s="827"/>
    </row>
    <row r="71" s="176" customFormat="true" ht="12.75" hidden="false" customHeight="false" outlineLevel="0" collapsed="false">
      <c r="G71" s="827"/>
    </row>
    <row r="72" s="176" customFormat="true" ht="12.75" hidden="false" customHeight="false" outlineLevel="0" collapsed="false">
      <c r="G72" s="827"/>
    </row>
    <row r="73" s="176" customFormat="true" ht="12.75" hidden="false" customHeight="false" outlineLevel="0" collapsed="false">
      <c r="G73" s="827"/>
    </row>
    <row r="74" s="176" customFormat="true" ht="12.75" hidden="false" customHeight="false" outlineLevel="0" collapsed="false">
      <c r="G74" s="827"/>
    </row>
    <row r="75" s="176" customFormat="true" ht="12.75" hidden="false" customHeight="false" outlineLevel="0" collapsed="false">
      <c r="G75" s="827"/>
    </row>
    <row r="76" s="176" customFormat="true" ht="12.75" hidden="false" customHeight="false" outlineLevel="0" collapsed="false">
      <c r="G76" s="827"/>
    </row>
    <row r="77" s="176" customFormat="true" ht="12.75" hidden="false" customHeight="false" outlineLevel="0" collapsed="false">
      <c r="G77" s="827"/>
    </row>
    <row r="78" s="176" customFormat="true" ht="12.75" hidden="false" customHeight="false" outlineLevel="0" collapsed="false">
      <c r="G78" s="827"/>
    </row>
    <row r="79" s="176" customFormat="true" ht="12.75" hidden="false" customHeight="false" outlineLevel="0" collapsed="false">
      <c r="G79" s="827"/>
    </row>
    <row r="80" s="176" customFormat="true" ht="12.75" hidden="false" customHeight="false" outlineLevel="0" collapsed="false">
      <c r="G80" s="827"/>
    </row>
    <row r="81" s="176" customFormat="true" ht="12.75" hidden="false" customHeight="false" outlineLevel="0" collapsed="false">
      <c r="G81" s="827"/>
    </row>
    <row r="82" s="176" customFormat="true" ht="12.75" hidden="false" customHeight="false" outlineLevel="0" collapsed="false">
      <c r="G82" s="827"/>
    </row>
    <row r="83" s="176" customFormat="true" ht="12.75" hidden="false" customHeight="false" outlineLevel="0" collapsed="false">
      <c r="G83" s="827"/>
    </row>
    <row r="84" s="176" customFormat="true" ht="12.75" hidden="false" customHeight="false" outlineLevel="0" collapsed="false">
      <c r="G84" s="827"/>
    </row>
    <row r="85" s="176" customFormat="true" ht="12.75" hidden="false" customHeight="false" outlineLevel="0" collapsed="false">
      <c r="G85" s="827"/>
    </row>
    <row r="86" s="176" customFormat="true" ht="12.75" hidden="false" customHeight="false" outlineLevel="0" collapsed="false">
      <c r="G86" s="827"/>
    </row>
    <row r="87" s="176" customFormat="true" ht="12.75" hidden="false" customHeight="false" outlineLevel="0" collapsed="false">
      <c r="G87" s="827"/>
    </row>
    <row r="88" s="176" customFormat="true" ht="12.75" hidden="false" customHeight="false" outlineLevel="0" collapsed="false">
      <c r="G88" s="827"/>
    </row>
    <row r="89" s="176" customFormat="true" ht="12.75" hidden="false" customHeight="false" outlineLevel="0" collapsed="false">
      <c r="G89" s="827"/>
    </row>
    <row r="90" s="176" customFormat="true" ht="12.75" hidden="false" customHeight="false" outlineLevel="0" collapsed="false">
      <c r="G90" s="827"/>
    </row>
    <row r="91" s="176" customFormat="true" ht="12.75" hidden="false" customHeight="false" outlineLevel="0" collapsed="false">
      <c r="G91" s="827"/>
    </row>
    <row r="92" s="176" customFormat="true" ht="12.75" hidden="false" customHeight="false" outlineLevel="0" collapsed="false">
      <c r="G92" s="827"/>
    </row>
    <row r="93" s="176" customFormat="true" ht="12.75" hidden="false" customHeight="false" outlineLevel="0" collapsed="false">
      <c r="G93" s="827"/>
    </row>
    <row r="94" s="176" customFormat="true" ht="12.75" hidden="false" customHeight="false" outlineLevel="0" collapsed="false">
      <c r="G94" s="827"/>
    </row>
    <row r="95" s="176" customFormat="true" ht="12.75" hidden="false" customHeight="false" outlineLevel="0" collapsed="false">
      <c r="G95" s="827"/>
    </row>
    <row r="96" s="176" customFormat="true" ht="12.75" hidden="false" customHeight="false" outlineLevel="0" collapsed="false">
      <c r="G96" s="827"/>
    </row>
    <row r="97" s="176" customFormat="true" ht="12.75" hidden="false" customHeight="false" outlineLevel="0" collapsed="false">
      <c r="G97" s="827"/>
    </row>
    <row r="98" s="176" customFormat="true" ht="12.75" hidden="false" customHeight="false" outlineLevel="0" collapsed="false">
      <c r="G98" s="827"/>
    </row>
    <row r="99" s="176" customFormat="true" ht="12.75" hidden="false" customHeight="false" outlineLevel="0" collapsed="false">
      <c r="G99" s="827"/>
    </row>
    <row r="100" s="176" customFormat="true" ht="12.75" hidden="false" customHeight="false" outlineLevel="0" collapsed="false">
      <c r="G100" s="827"/>
    </row>
    <row r="101" s="176" customFormat="true" ht="12.75" hidden="false" customHeight="false" outlineLevel="0" collapsed="false">
      <c r="G101" s="827"/>
    </row>
    <row r="102" s="176" customFormat="true" ht="12.75" hidden="false" customHeight="false" outlineLevel="0" collapsed="false">
      <c r="G102" s="827"/>
    </row>
    <row r="103" s="176" customFormat="true" ht="12.75" hidden="false" customHeight="false" outlineLevel="0" collapsed="false">
      <c r="G103" s="827"/>
    </row>
    <row r="104" s="176" customFormat="true" ht="12.75" hidden="false" customHeight="false" outlineLevel="0" collapsed="false">
      <c r="G104" s="827"/>
    </row>
    <row r="105" s="176" customFormat="true" ht="12.75" hidden="false" customHeight="false" outlineLevel="0" collapsed="false">
      <c r="G105" s="827"/>
    </row>
    <row r="106" s="176" customFormat="true" ht="12.75" hidden="false" customHeight="false" outlineLevel="0" collapsed="false">
      <c r="G106" s="827"/>
    </row>
    <row r="107" s="176" customFormat="true" ht="12.75" hidden="false" customHeight="false" outlineLevel="0" collapsed="false">
      <c r="G107" s="827"/>
    </row>
    <row r="108" s="176" customFormat="true" ht="12.75" hidden="false" customHeight="false" outlineLevel="0" collapsed="false">
      <c r="G108" s="827"/>
    </row>
    <row r="109" s="176" customFormat="true" ht="12.75" hidden="false" customHeight="false" outlineLevel="0" collapsed="false">
      <c r="G109" s="827"/>
    </row>
    <row r="110" s="176" customFormat="true" ht="12.75" hidden="false" customHeight="false" outlineLevel="0" collapsed="false">
      <c r="G110" s="827"/>
    </row>
    <row r="111" s="176" customFormat="true" ht="12.75" hidden="false" customHeight="false" outlineLevel="0" collapsed="false">
      <c r="G111" s="827"/>
    </row>
    <row r="112" s="176" customFormat="true" ht="12.75" hidden="false" customHeight="false" outlineLevel="0" collapsed="false">
      <c r="G112" s="827"/>
    </row>
    <row r="113" s="176" customFormat="true" ht="12.75" hidden="false" customHeight="false" outlineLevel="0" collapsed="false">
      <c r="G113" s="827"/>
    </row>
    <row r="114" s="176" customFormat="true" ht="12.75" hidden="false" customHeight="false" outlineLevel="0" collapsed="false">
      <c r="G114" s="827"/>
    </row>
    <row r="115" s="176" customFormat="true" ht="12.75" hidden="false" customHeight="false" outlineLevel="0" collapsed="false">
      <c r="G115" s="827"/>
    </row>
    <row r="116" s="176" customFormat="true" ht="12.75" hidden="false" customHeight="false" outlineLevel="0" collapsed="false">
      <c r="G116" s="827"/>
    </row>
    <row r="117" s="176" customFormat="true" ht="12.75" hidden="false" customHeight="false" outlineLevel="0" collapsed="false">
      <c r="G117" s="827"/>
    </row>
    <row r="118" s="176" customFormat="true" ht="12.75" hidden="false" customHeight="false" outlineLevel="0" collapsed="false">
      <c r="G118" s="827"/>
    </row>
    <row r="119" s="176" customFormat="true" ht="12.75" hidden="false" customHeight="false" outlineLevel="0" collapsed="false">
      <c r="G119" s="827"/>
    </row>
    <row r="120" s="176" customFormat="true" ht="12.75" hidden="false" customHeight="false" outlineLevel="0" collapsed="false">
      <c r="G120" s="827"/>
    </row>
    <row r="121" s="176" customFormat="true" ht="12.75" hidden="false" customHeight="false" outlineLevel="0" collapsed="false">
      <c r="G121" s="827"/>
    </row>
    <row r="122" s="176" customFormat="true" ht="12.75" hidden="false" customHeight="false" outlineLevel="0" collapsed="false">
      <c r="G122" s="827"/>
    </row>
    <row r="123" s="176" customFormat="true" ht="12.75" hidden="false" customHeight="false" outlineLevel="0" collapsed="false">
      <c r="G123" s="827"/>
    </row>
    <row r="124" s="176" customFormat="true" ht="12.75" hidden="false" customHeight="false" outlineLevel="0" collapsed="false">
      <c r="G124" s="827"/>
    </row>
    <row r="125" s="176" customFormat="true" ht="12.75" hidden="false" customHeight="false" outlineLevel="0" collapsed="false">
      <c r="G125" s="827"/>
    </row>
    <row r="126" s="176" customFormat="true" ht="12.75" hidden="false" customHeight="false" outlineLevel="0" collapsed="false">
      <c r="G126" s="827"/>
    </row>
    <row r="127" s="176" customFormat="true" ht="12.75" hidden="false" customHeight="false" outlineLevel="0" collapsed="false">
      <c r="G127" s="827"/>
    </row>
    <row r="128" s="176" customFormat="true" ht="12.75" hidden="false" customHeight="false" outlineLevel="0" collapsed="false">
      <c r="G128" s="827"/>
    </row>
    <row r="129" s="176" customFormat="true" ht="12.75" hidden="false" customHeight="false" outlineLevel="0" collapsed="false">
      <c r="G129" s="827"/>
    </row>
    <row r="130" s="176" customFormat="true" ht="12.75" hidden="false" customHeight="false" outlineLevel="0" collapsed="false">
      <c r="G130" s="827"/>
    </row>
    <row r="131" s="176" customFormat="true" ht="12.75" hidden="false" customHeight="false" outlineLevel="0" collapsed="false">
      <c r="G131" s="827"/>
    </row>
    <row r="132" s="176" customFormat="true" ht="12.75" hidden="false" customHeight="false" outlineLevel="0" collapsed="false">
      <c r="G132" s="827"/>
    </row>
    <row r="133" s="176" customFormat="true" ht="12.75" hidden="false" customHeight="false" outlineLevel="0" collapsed="false">
      <c r="G133" s="827"/>
    </row>
    <row r="134" s="176" customFormat="true" ht="12.75" hidden="false" customHeight="false" outlineLevel="0" collapsed="false">
      <c r="G134" s="827"/>
    </row>
    <row r="135" s="176" customFormat="true" ht="12.75" hidden="false" customHeight="false" outlineLevel="0" collapsed="false">
      <c r="G135" s="827"/>
    </row>
    <row r="136" s="176" customFormat="true" ht="12.75" hidden="false" customHeight="false" outlineLevel="0" collapsed="false">
      <c r="G136" s="827"/>
    </row>
    <row r="137" s="176" customFormat="true" ht="12.75" hidden="false" customHeight="false" outlineLevel="0" collapsed="false">
      <c r="G137" s="827"/>
    </row>
    <row r="138" s="176" customFormat="true" ht="12.75" hidden="false" customHeight="false" outlineLevel="0" collapsed="false">
      <c r="G138" s="827"/>
    </row>
    <row r="139" s="176" customFormat="true" ht="12.75" hidden="false" customHeight="false" outlineLevel="0" collapsed="false">
      <c r="G139" s="827"/>
    </row>
    <row r="140" s="176" customFormat="true" ht="12.75" hidden="false" customHeight="false" outlineLevel="0" collapsed="false">
      <c r="G140" s="827"/>
    </row>
    <row r="141" s="176" customFormat="true" ht="12.75" hidden="false" customHeight="false" outlineLevel="0" collapsed="false">
      <c r="G141" s="827"/>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4"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8" customFormat="true" ht="33.75" hidden="false" customHeight="true" outlineLevel="0" collapsed="false">
      <c r="A2" s="777" t="s">
        <v>855</v>
      </c>
      <c r="B2" s="777"/>
      <c r="C2" s="777"/>
      <c r="D2" s="777"/>
      <c r="E2" s="777"/>
      <c r="F2" s="806"/>
    </row>
    <row r="3" s="555" customFormat="true" ht="24" hidden="false" customHeight="true" outlineLevel="0" collapsed="false">
      <c r="A3" s="145" t="n">
        <v>43039</v>
      </c>
      <c r="B3" s="145"/>
      <c r="C3" s="145"/>
      <c r="D3" s="145"/>
      <c r="E3" s="145"/>
      <c r="F3" s="807"/>
    </row>
    <row r="4" s="555" customFormat="true" ht="21" hidden="false" customHeight="true" outlineLevel="0" collapsed="false">
      <c r="A4" s="808" t="s">
        <v>261</v>
      </c>
      <c r="B4" s="808"/>
      <c r="C4" s="808"/>
      <c r="D4" s="808"/>
      <c r="E4" s="808"/>
      <c r="F4" s="807"/>
    </row>
    <row r="5" s="331" customFormat="true" ht="6" hidden="false" customHeight="true" outlineLevel="0" collapsed="false">
      <c r="A5" s="809"/>
      <c r="B5" s="809"/>
      <c r="C5" s="809"/>
      <c r="D5" s="809"/>
      <c r="E5" s="809"/>
      <c r="F5" s="360"/>
    </row>
    <row r="6" s="331" customFormat="true" ht="20.1" hidden="false" customHeight="true" outlineLevel="0" collapsed="false">
      <c r="A6" s="810" t="s">
        <v>285</v>
      </c>
      <c r="B6" s="829" t="s">
        <v>856</v>
      </c>
      <c r="C6" s="829" t="s">
        <v>857</v>
      </c>
      <c r="D6" s="829" t="s">
        <v>858</v>
      </c>
      <c r="E6" s="829" t="s">
        <v>859</v>
      </c>
      <c r="F6" s="360"/>
    </row>
    <row r="7" s="331" customFormat="true" ht="80.1" hidden="false" customHeight="true" outlineLevel="0" collapsed="false">
      <c r="A7" s="810"/>
      <c r="B7" s="829"/>
      <c r="C7" s="829"/>
      <c r="D7" s="829"/>
      <c r="E7" s="829"/>
      <c r="F7" s="360"/>
    </row>
    <row r="8" s="456" customFormat="true" ht="20.1" hidden="false" customHeight="true" outlineLevel="0" collapsed="false">
      <c r="A8" s="812" t="s">
        <v>120</v>
      </c>
      <c r="B8" s="813" t="n">
        <v>-51418.42109</v>
      </c>
      <c r="C8" s="813" t="n">
        <v>51817.92731</v>
      </c>
      <c r="D8" s="813" t="n">
        <v>0</v>
      </c>
      <c r="E8" s="813" t="n">
        <v>399.50622</v>
      </c>
      <c r="F8" s="814"/>
      <c r="G8" s="830"/>
    </row>
    <row r="9" s="456" customFormat="true" ht="20.1" hidden="false" customHeight="true" outlineLevel="0" collapsed="false">
      <c r="A9" s="812" t="s">
        <v>58</v>
      </c>
      <c r="B9" s="813" t="n">
        <v>2746.8316</v>
      </c>
      <c r="C9" s="813" t="n">
        <v>0</v>
      </c>
      <c r="D9" s="813" t="n">
        <v>0</v>
      </c>
      <c r="E9" s="813" t="n">
        <v>2746.8316</v>
      </c>
      <c r="F9" s="814"/>
      <c r="G9" s="830"/>
    </row>
    <row r="10" s="456" customFormat="true" ht="20.1" hidden="false" customHeight="true" outlineLevel="0" collapsed="false">
      <c r="A10" s="812" t="s">
        <v>59</v>
      </c>
      <c r="B10" s="813" t="n">
        <v>-53.61258</v>
      </c>
      <c r="C10" s="813" t="n">
        <v>0</v>
      </c>
      <c r="D10" s="813" t="n">
        <v>0</v>
      </c>
      <c r="E10" s="813" t="n">
        <v>-53.61258</v>
      </c>
      <c r="F10" s="814"/>
      <c r="G10" s="830"/>
      <c r="H10" s="831"/>
    </row>
    <row r="11" s="456" customFormat="true" ht="20.1" hidden="false" customHeight="true" outlineLevel="0" collapsed="false">
      <c r="A11" s="812" t="s">
        <v>60</v>
      </c>
      <c r="B11" s="813" t="n">
        <v>-1671.26246</v>
      </c>
      <c r="C11" s="813" t="n">
        <v>0</v>
      </c>
      <c r="D11" s="813" t="n">
        <v>0</v>
      </c>
      <c r="E11" s="813" t="n">
        <v>-1671.26246</v>
      </c>
      <c r="F11" s="814"/>
      <c r="G11" s="830"/>
    </row>
    <row r="12" s="456" customFormat="true" ht="20.1" hidden="false" customHeight="true" outlineLevel="0" collapsed="false">
      <c r="A12" s="812" t="s">
        <v>61</v>
      </c>
      <c r="B12" s="813" t="n">
        <v>496.16643</v>
      </c>
      <c r="C12" s="813" t="n">
        <v>0</v>
      </c>
      <c r="D12" s="813" t="n">
        <v>0</v>
      </c>
      <c r="E12" s="813" t="n">
        <v>496.16643</v>
      </c>
      <c r="F12" s="814"/>
      <c r="G12" s="830"/>
    </row>
    <row r="13" s="456" customFormat="true" ht="20.1" hidden="false" customHeight="true" outlineLevel="0" collapsed="false">
      <c r="A13" s="812" t="s">
        <v>62</v>
      </c>
      <c r="B13" s="813" t="n">
        <v>-196.95454</v>
      </c>
      <c r="C13" s="813" t="n">
        <v>0</v>
      </c>
      <c r="D13" s="813" t="n">
        <v>0</v>
      </c>
      <c r="E13" s="813" t="n">
        <v>-196.95454</v>
      </c>
      <c r="F13" s="814"/>
      <c r="G13" s="830"/>
    </row>
    <row r="14" s="456" customFormat="true" ht="20.1" hidden="false" customHeight="true" outlineLevel="0" collapsed="false">
      <c r="A14" s="812" t="s">
        <v>63</v>
      </c>
      <c r="B14" s="813" t="n">
        <v>53.16835</v>
      </c>
      <c r="C14" s="813" t="n">
        <v>0</v>
      </c>
      <c r="D14" s="813" t="n">
        <v>0</v>
      </c>
      <c r="E14" s="813" t="n">
        <v>53.16835</v>
      </c>
      <c r="F14" s="814"/>
      <c r="G14" s="830"/>
    </row>
    <row r="15" s="456" customFormat="true" ht="20.1" hidden="false" customHeight="true" outlineLevel="0" collapsed="false">
      <c r="A15" s="812" t="s">
        <v>64</v>
      </c>
      <c r="B15" s="813" t="n">
        <v>514.88535</v>
      </c>
      <c r="C15" s="813" t="n">
        <v>0</v>
      </c>
      <c r="D15" s="813" t="n">
        <v>0</v>
      </c>
      <c r="E15" s="813" t="n">
        <v>514.88535</v>
      </c>
      <c r="F15" s="814"/>
      <c r="G15" s="830"/>
    </row>
    <row r="16" s="456" customFormat="true" ht="20.1" hidden="false" customHeight="true" outlineLevel="0" collapsed="false">
      <c r="A16" s="812" t="s">
        <v>65</v>
      </c>
      <c r="B16" s="813" t="n">
        <v>-18698.33715</v>
      </c>
      <c r="C16" s="813" t="n">
        <v>19488</v>
      </c>
      <c r="D16" s="813" t="n">
        <v>0</v>
      </c>
      <c r="E16" s="813" t="n">
        <v>789.66285</v>
      </c>
      <c r="F16" s="814"/>
      <c r="G16" s="830"/>
    </row>
    <row r="17" s="456" customFormat="true" ht="20.1" hidden="false" customHeight="true" outlineLevel="0" collapsed="false">
      <c r="A17" s="812" t="s">
        <v>66</v>
      </c>
      <c r="B17" s="813" t="n">
        <v>394.04483</v>
      </c>
      <c r="C17" s="813" t="n">
        <v>0</v>
      </c>
      <c r="D17" s="813" t="n">
        <v>0</v>
      </c>
      <c r="E17" s="813" t="n">
        <v>394.04483</v>
      </c>
      <c r="F17" s="814"/>
      <c r="G17" s="830"/>
    </row>
    <row r="18" s="456" customFormat="true" ht="20.1" hidden="false" customHeight="true" outlineLevel="0" collapsed="false">
      <c r="A18" s="812" t="s">
        <v>67</v>
      </c>
      <c r="B18" s="813" t="n">
        <v>859.40727</v>
      </c>
      <c r="C18" s="813" t="n">
        <v>0</v>
      </c>
      <c r="D18" s="813" t="n">
        <v>0</v>
      </c>
      <c r="E18" s="813" t="n">
        <v>859.40727</v>
      </c>
      <c r="F18" s="814"/>
      <c r="G18" s="830"/>
    </row>
    <row r="19" s="456" customFormat="true" ht="20.1" hidden="false" customHeight="true" outlineLevel="0" collapsed="false">
      <c r="A19" s="812" t="s">
        <v>280</v>
      </c>
      <c r="B19" s="813" t="n">
        <v>213.44168</v>
      </c>
      <c r="C19" s="813" t="n">
        <v>0</v>
      </c>
      <c r="D19" s="813" t="n">
        <v>0</v>
      </c>
      <c r="E19" s="813" t="n">
        <v>213.44168</v>
      </c>
      <c r="F19" s="814"/>
      <c r="G19" s="830"/>
    </row>
    <row r="20" s="818" customFormat="true" ht="20.1" hidden="false" customHeight="true" outlineLevel="0" collapsed="false">
      <c r="A20" s="815" t="s">
        <v>70</v>
      </c>
      <c r="B20" s="816" t="n">
        <v>-66760.64231</v>
      </c>
      <c r="C20" s="816" t="n">
        <v>71305.92731</v>
      </c>
      <c r="D20" s="816" t="n">
        <v>0</v>
      </c>
      <c r="E20" s="816" t="n">
        <v>4545.285</v>
      </c>
      <c r="F20" s="814"/>
      <c r="G20" s="830"/>
    </row>
    <row r="21" s="176" customFormat="true" ht="3.75" hidden="false" customHeight="true" outlineLevel="0" collapsed="false">
      <c r="A21" s="819"/>
      <c r="B21" s="820"/>
      <c r="C21" s="820"/>
      <c r="D21" s="820"/>
      <c r="E21" s="820"/>
      <c r="F21" s="832"/>
    </row>
    <row r="22" s="834" customFormat="true" ht="15.75" hidden="false" customHeight="true" outlineLevel="0" collapsed="false">
      <c r="A22" s="547" t="s">
        <v>860</v>
      </c>
      <c r="B22" s="142"/>
      <c r="C22" s="142"/>
      <c r="D22" s="142"/>
      <c r="E22" s="142"/>
      <c r="F22" s="833"/>
    </row>
    <row r="23" s="187" customFormat="true" ht="13.5" hidden="false" customHeight="true" outlineLevel="0" collapsed="false">
      <c r="A23" s="835" t="s">
        <v>861</v>
      </c>
      <c r="B23" s="142"/>
      <c r="C23" s="142"/>
      <c r="D23" s="142"/>
      <c r="E23" s="142"/>
      <c r="F23" s="823"/>
    </row>
    <row r="24" s="176" customFormat="true" ht="12.75" hidden="false" customHeight="false" outlineLevel="0" collapsed="false">
      <c r="F24" s="827"/>
    </row>
    <row r="25" s="176" customFormat="true" ht="12.75" hidden="false" customHeight="false" outlineLevel="0" collapsed="false">
      <c r="F25" s="827"/>
    </row>
    <row r="26" s="176" customFormat="true" ht="12.75" hidden="false" customHeight="false" outlineLevel="0" collapsed="false">
      <c r="F26" s="827"/>
    </row>
    <row r="27" s="176" customFormat="true" ht="12.75" hidden="false" customHeight="false" outlineLevel="0" collapsed="false">
      <c r="F27" s="827"/>
    </row>
    <row r="28" s="176" customFormat="true" ht="13.5" hidden="false" customHeight="false" outlineLevel="0" collapsed="false">
      <c r="A28" s="812"/>
      <c r="B28" s="828"/>
      <c r="C28" s="828"/>
      <c r="D28" s="828"/>
      <c r="E28" s="828"/>
      <c r="F28" s="827"/>
    </row>
    <row r="29" s="176" customFormat="true" ht="13.5" hidden="false" customHeight="false" outlineLevel="0" collapsed="false">
      <c r="A29" s="812"/>
      <c r="B29" s="828"/>
      <c r="C29" s="828"/>
      <c r="D29" s="828"/>
      <c r="E29" s="828"/>
      <c r="F29" s="827"/>
    </row>
    <row r="30" s="176" customFormat="true" ht="13.5" hidden="false" customHeight="false" outlineLevel="0" collapsed="false">
      <c r="A30" s="812"/>
      <c r="B30" s="828"/>
      <c r="C30" s="828"/>
      <c r="D30" s="828"/>
      <c r="E30" s="828"/>
      <c r="F30" s="827"/>
    </row>
    <row r="31" s="176" customFormat="true" ht="13.5" hidden="false" customHeight="false" outlineLevel="0" collapsed="false">
      <c r="A31" s="812"/>
      <c r="B31" s="828"/>
      <c r="C31" s="828"/>
      <c r="D31" s="828"/>
      <c r="E31" s="828"/>
      <c r="F31" s="827"/>
    </row>
    <row r="32" s="176" customFormat="true" ht="13.5" hidden="false" customHeight="false" outlineLevel="0" collapsed="false">
      <c r="A32" s="812"/>
      <c r="B32" s="828"/>
      <c r="C32" s="828"/>
      <c r="D32" s="828"/>
      <c r="E32" s="828"/>
      <c r="F32" s="827"/>
    </row>
    <row r="33" s="176" customFormat="true" ht="13.5" hidden="false" customHeight="false" outlineLevel="0" collapsed="false">
      <c r="A33" s="812"/>
      <c r="B33" s="828"/>
      <c r="C33" s="828"/>
      <c r="D33" s="828"/>
      <c r="E33" s="828"/>
      <c r="F33" s="827"/>
    </row>
    <row r="34" s="176" customFormat="true" ht="13.5" hidden="false" customHeight="false" outlineLevel="0" collapsed="false">
      <c r="A34" s="812"/>
      <c r="B34" s="828"/>
      <c r="C34" s="828"/>
      <c r="D34" s="828"/>
      <c r="E34" s="828"/>
      <c r="F34" s="827"/>
    </row>
    <row r="35" s="176" customFormat="true" ht="13.5" hidden="false" customHeight="false" outlineLevel="0" collapsed="false">
      <c r="A35" s="812"/>
      <c r="B35" s="828"/>
      <c r="C35" s="828"/>
      <c r="D35" s="828"/>
      <c r="E35" s="828"/>
      <c r="F35" s="827"/>
    </row>
    <row r="36" s="176" customFormat="true" ht="13.5" hidden="false" customHeight="false" outlineLevel="0" collapsed="false">
      <c r="A36" s="812"/>
      <c r="B36" s="828"/>
      <c r="C36" s="828"/>
      <c r="D36" s="828"/>
      <c r="E36" s="828"/>
      <c r="F36" s="827"/>
    </row>
    <row r="37" s="176" customFormat="true" ht="13.5" hidden="false" customHeight="false" outlineLevel="0" collapsed="false">
      <c r="A37" s="812"/>
      <c r="B37" s="828"/>
      <c r="C37" s="828"/>
      <c r="D37" s="828"/>
      <c r="E37" s="828"/>
      <c r="F37" s="827"/>
    </row>
    <row r="38" s="176" customFormat="true" ht="13.5" hidden="false" customHeight="false" outlineLevel="0" collapsed="false">
      <c r="A38" s="812"/>
      <c r="B38" s="828"/>
      <c r="C38" s="828"/>
      <c r="D38" s="828"/>
      <c r="E38" s="828"/>
      <c r="F38" s="827"/>
    </row>
    <row r="39" s="176" customFormat="true" ht="13.5" hidden="false" customHeight="false" outlineLevel="0" collapsed="false">
      <c r="A39" s="812"/>
      <c r="B39" s="828"/>
      <c r="C39" s="828"/>
      <c r="D39" s="828"/>
      <c r="E39" s="828"/>
      <c r="F39" s="827"/>
    </row>
    <row r="40" s="176" customFormat="true" ht="13.5" hidden="false" customHeight="false" outlineLevel="0" collapsed="false">
      <c r="A40" s="815"/>
      <c r="B40" s="828"/>
      <c r="C40" s="828"/>
      <c r="D40" s="828"/>
      <c r="E40" s="828"/>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4"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6"/>
    </row>
    <row r="2" s="778" customFormat="true" ht="57.75" hidden="false" customHeight="true" outlineLevel="0" collapsed="false">
      <c r="A2" s="805" t="s">
        <v>862</v>
      </c>
      <c r="B2" s="805"/>
      <c r="C2" s="805"/>
      <c r="D2" s="805"/>
      <c r="E2" s="805"/>
      <c r="F2" s="805"/>
    </row>
    <row r="3" s="555" customFormat="true" ht="24" hidden="false" customHeight="true" outlineLevel="0" collapsed="false">
      <c r="A3" s="145" t="n">
        <v>43039</v>
      </c>
      <c r="B3" s="145"/>
      <c r="C3" s="145"/>
      <c r="D3" s="145"/>
      <c r="E3" s="145"/>
      <c r="F3" s="145"/>
      <c r="G3" s="837"/>
      <c r="H3" s="837"/>
      <c r="I3" s="837"/>
      <c r="J3" s="837"/>
      <c r="K3" s="837"/>
      <c r="L3" s="837"/>
      <c r="M3" s="837"/>
      <c r="N3" s="837"/>
      <c r="O3" s="837"/>
      <c r="P3" s="837"/>
      <c r="Q3" s="837"/>
      <c r="R3" s="837"/>
    </row>
    <row r="4" s="555" customFormat="true" ht="16.5" hidden="false" customHeight="false" outlineLevel="0" collapsed="false">
      <c r="A4" s="808" t="s">
        <v>261</v>
      </c>
      <c r="B4" s="808"/>
      <c r="C4" s="808"/>
      <c r="D4" s="808"/>
      <c r="E4" s="808"/>
      <c r="F4" s="808"/>
    </row>
    <row r="5" s="331" customFormat="true" ht="8.25" hidden="false" customHeight="true" outlineLevel="0" collapsed="false">
      <c r="A5" s="838"/>
      <c r="B5" s="839"/>
      <c r="C5" s="839"/>
      <c r="D5" s="839"/>
      <c r="E5" s="839"/>
      <c r="F5" s="839"/>
    </row>
    <row r="6" s="843" customFormat="true" ht="55.5" hidden="false" customHeight="true" outlineLevel="0" collapsed="false">
      <c r="A6" s="840" t="s">
        <v>285</v>
      </c>
      <c r="B6" s="841" t="s">
        <v>863</v>
      </c>
      <c r="C6" s="842" t="s">
        <v>864</v>
      </c>
      <c r="D6" s="842" t="s">
        <v>865</v>
      </c>
      <c r="E6" s="842" t="s">
        <v>866</v>
      </c>
      <c r="F6" s="841" t="s">
        <v>867</v>
      </c>
      <c r="H6" s="591"/>
    </row>
    <row r="7" s="456" customFormat="true" ht="20.1" hidden="false" customHeight="true" outlineLevel="0" collapsed="false">
      <c r="A7" s="812" t="s">
        <v>120</v>
      </c>
      <c r="B7" s="844" t="n">
        <v>91954.45019</v>
      </c>
      <c r="C7" s="845" t="n">
        <v>0</v>
      </c>
      <c r="D7" s="845" t="n">
        <v>0</v>
      </c>
      <c r="E7" s="845" t="n">
        <v>0</v>
      </c>
      <c r="F7" s="844" t="n">
        <v>91954.45019</v>
      </c>
      <c r="J7" s="187"/>
    </row>
    <row r="8" s="456" customFormat="true" ht="20.1" hidden="false" customHeight="true" outlineLevel="0" collapsed="false">
      <c r="A8" s="812" t="s">
        <v>58</v>
      </c>
      <c r="B8" s="844" t="n">
        <v>42317.55431</v>
      </c>
      <c r="C8" s="845" t="n">
        <v>0</v>
      </c>
      <c r="D8" s="845" t="n">
        <v>0</v>
      </c>
      <c r="E8" s="845" t="n">
        <v>0</v>
      </c>
      <c r="F8" s="844" t="n">
        <v>42317.55431</v>
      </c>
      <c r="J8" s="187"/>
      <c r="K8" s="846"/>
      <c r="L8" s="846"/>
      <c r="M8" s="846"/>
    </row>
    <row r="9" s="456" customFormat="true" ht="20.1" hidden="false" customHeight="true" outlineLevel="0" collapsed="false">
      <c r="A9" s="812" t="s">
        <v>59</v>
      </c>
      <c r="B9" s="844" t="n">
        <v>3443.47382</v>
      </c>
      <c r="C9" s="845" t="n">
        <v>0</v>
      </c>
      <c r="D9" s="845" t="n">
        <v>0</v>
      </c>
      <c r="E9" s="845" t="n">
        <v>0</v>
      </c>
      <c r="F9" s="844" t="n">
        <v>3443.47382</v>
      </c>
      <c r="G9" s="847"/>
      <c r="J9" s="187"/>
      <c r="K9" s="846"/>
      <c r="L9" s="846"/>
      <c r="M9" s="846"/>
    </row>
    <row r="10" s="456" customFormat="true" ht="20.1" hidden="false" customHeight="true" outlineLevel="0" collapsed="false">
      <c r="A10" s="812" t="s">
        <v>60</v>
      </c>
      <c r="B10" s="844" t="n">
        <v>56040.36168</v>
      </c>
      <c r="C10" s="845" t="n">
        <v>0</v>
      </c>
      <c r="D10" s="845" t="n">
        <v>0</v>
      </c>
      <c r="E10" s="845" t="n">
        <v>0</v>
      </c>
      <c r="F10" s="844" t="n">
        <v>56040.36168</v>
      </c>
      <c r="J10" s="187"/>
      <c r="K10" s="846"/>
      <c r="L10" s="846"/>
      <c r="M10" s="846"/>
    </row>
    <row r="11" s="456" customFormat="true" ht="20.1" hidden="false" customHeight="true" outlineLevel="0" collapsed="false">
      <c r="A11" s="812" t="s">
        <v>61</v>
      </c>
      <c r="B11" s="844" t="n">
        <v>19263.1546</v>
      </c>
      <c r="C11" s="845" t="n">
        <v>0</v>
      </c>
      <c r="D11" s="845" t="n">
        <v>0</v>
      </c>
      <c r="E11" s="845" t="n">
        <v>0</v>
      </c>
      <c r="F11" s="844" t="n">
        <v>19263.1546</v>
      </c>
      <c r="J11" s="187"/>
      <c r="K11" s="846"/>
      <c r="L11" s="846"/>
      <c r="M11" s="846"/>
    </row>
    <row r="12" s="456" customFormat="true" ht="20.1" hidden="false" customHeight="true" outlineLevel="0" collapsed="false">
      <c r="A12" s="812" t="s">
        <v>62</v>
      </c>
      <c r="B12" s="844" t="n">
        <v>8892.74129</v>
      </c>
      <c r="C12" s="845" t="n">
        <v>0</v>
      </c>
      <c r="D12" s="845" t="n">
        <v>0</v>
      </c>
      <c r="E12" s="845" t="n">
        <v>0</v>
      </c>
      <c r="F12" s="844" t="n">
        <v>8892.74129</v>
      </c>
      <c r="H12" s="818"/>
      <c r="I12" s="818"/>
      <c r="J12" s="187"/>
      <c r="K12" s="846"/>
      <c r="L12" s="846"/>
      <c r="M12" s="846"/>
    </row>
    <row r="13" s="456" customFormat="true" ht="20.1" hidden="false" customHeight="true" outlineLevel="0" collapsed="false">
      <c r="A13" s="812" t="s">
        <v>63</v>
      </c>
      <c r="B13" s="844" t="n">
        <v>3912.19227</v>
      </c>
      <c r="C13" s="845" t="n">
        <v>0</v>
      </c>
      <c r="D13" s="845" t="n">
        <v>0</v>
      </c>
      <c r="E13" s="845" t="n">
        <v>0</v>
      </c>
      <c r="F13" s="844" t="n">
        <v>3912.19227</v>
      </c>
      <c r="H13" s="176"/>
      <c r="I13" s="176"/>
      <c r="J13" s="187"/>
      <c r="K13" s="846"/>
      <c r="L13" s="846"/>
      <c r="M13" s="846"/>
    </row>
    <row r="14" s="456" customFormat="true" ht="20.1" hidden="true" customHeight="true" outlineLevel="0" collapsed="false">
      <c r="A14" s="812"/>
      <c r="B14" s="844"/>
      <c r="C14" s="845"/>
      <c r="D14" s="845"/>
      <c r="E14" s="845"/>
      <c r="F14" s="844"/>
      <c r="H14" s="187"/>
      <c r="I14" s="187"/>
      <c r="J14" s="187"/>
      <c r="K14" s="846"/>
      <c r="L14" s="846"/>
      <c r="M14" s="846"/>
    </row>
    <row r="15" s="456" customFormat="true" ht="20.1" hidden="false" customHeight="true" outlineLevel="0" collapsed="false">
      <c r="A15" s="812" t="s">
        <v>64</v>
      </c>
      <c r="B15" s="845" t="n">
        <v>0</v>
      </c>
      <c r="C15" s="845" t="n">
        <v>15706.11548</v>
      </c>
      <c r="D15" s="845" t="n">
        <v>0</v>
      </c>
      <c r="E15" s="845" t="n">
        <v>12154.03341</v>
      </c>
      <c r="F15" s="844" t="n">
        <v>27860.14889</v>
      </c>
      <c r="J15" s="187"/>
      <c r="K15" s="846"/>
      <c r="L15" s="846"/>
      <c r="M15" s="846"/>
    </row>
    <row r="16" s="456" customFormat="true" ht="20.1" hidden="false" customHeight="true" outlineLevel="0" collapsed="false">
      <c r="A16" s="812" t="s">
        <v>65</v>
      </c>
      <c r="B16" s="844" t="n">
        <v>55334.00781</v>
      </c>
      <c r="C16" s="845" t="n">
        <v>0</v>
      </c>
      <c r="D16" s="845" t="n">
        <v>0</v>
      </c>
      <c r="E16" s="845" t="n">
        <v>0</v>
      </c>
      <c r="F16" s="844" t="n">
        <v>55334.00781</v>
      </c>
      <c r="J16" s="187"/>
    </row>
    <row r="17" s="456" customFormat="true" ht="20.1" hidden="false" customHeight="true" outlineLevel="0" collapsed="false">
      <c r="A17" s="812" t="s">
        <v>66</v>
      </c>
      <c r="B17" s="844" t="n">
        <v>14848.73905</v>
      </c>
      <c r="C17" s="845" t="n">
        <v>0</v>
      </c>
      <c r="D17" s="845" t="n">
        <v>0</v>
      </c>
      <c r="E17" s="845" t="n">
        <v>0</v>
      </c>
      <c r="F17" s="844" t="n">
        <v>14848.73905</v>
      </c>
      <c r="J17" s="187"/>
    </row>
    <row r="18" s="456" customFormat="true" ht="20.1" hidden="false" customHeight="true" outlineLevel="0" collapsed="false">
      <c r="A18" s="812" t="s">
        <v>67</v>
      </c>
      <c r="B18" s="844" t="n">
        <v>39999.28756</v>
      </c>
      <c r="C18" s="845" t="n">
        <v>0</v>
      </c>
      <c r="D18" s="845" t="n">
        <v>0</v>
      </c>
      <c r="E18" s="845" t="n">
        <v>0</v>
      </c>
      <c r="F18" s="844" t="n">
        <v>39999.28756</v>
      </c>
      <c r="J18" s="187"/>
    </row>
    <row r="19" s="456" customFormat="true" ht="20.1" hidden="false" customHeight="true" outlineLevel="0" collapsed="false">
      <c r="A19" s="812" t="s">
        <v>280</v>
      </c>
      <c r="B19" s="844" t="n">
        <v>10345.26944</v>
      </c>
      <c r="C19" s="845" t="n">
        <v>0</v>
      </c>
      <c r="D19" s="845" t="n">
        <v>0</v>
      </c>
      <c r="E19" s="845" t="n">
        <v>0</v>
      </c>
      <c r="F19" s="844" t="n">
        <v>10345.26944</v>
      </c>
      <c r="J19" s="187"/>
    </row>
    <row r="20" s="818" customFormat="true" ht="21.95" hidden="false" customHeight="true" outlineLevel="0" collapsed="false">
      <c r="A20" s="848" t="s">
        <v>70</v>
      </c>
      <c r="B20" s="849" t="n">
        <v>346351.23202</v>
      </c>
      <c r="C20" s="850" t="n">
        <v>15706.11548</v>
      </c>
      <c r="D20" s="850" t="n">
        <v>0</v>
      </c>
      <c r="E20" s="850" t="n">
        <v>12154.03341</v>
      </c>
      <c r="F20" s="849" t="n">
        <v>374211.38091</v>
      </c>
    </row>
    <row r="21" s="176" customFormat="true" ht="3.75" hidden="false" customHeight="true" outlineLevel="0" collapsed="false">
      <c r="A21" s="819"/>
      <c r="B21" s="820"/>
      <c r="C21" s="820"/>
      <c r="D21" s="820"/>
      <c r="E21" s="820"/>
      <c r="F21" s="820"/>
    </row>
    <row r="22" s="187" customFormat="true" ht="12.75" hidden="false" customHeight="false" outlineLevel="0" collapsed="false">
      <c r="A22" s="851" t="s">
        <v>868</v>
      </c>
      <c r="B22" s="852"/>
      <c r="C22" s="852"/>
      <c r="D22" s="852"/>
      <c r="E22" s="852"/>
      <c r="F22" s="823"/>
    </row>
    <row r="23" s="187" customFormat="true" ht="16.5" hidden="false" customHeight="true" outlineLevel="0" collapsed="false">
      <c r="A23" s="442"/>
      <c r="B23" s="825"/>
      <c r="C23" s="825"/>
      <c r="D23" s="825"/>
      <c r="E23" s="825"/>
      <c r="F23" s="823"/>
      <c r="K23" s="176"/>
      <c r="L23" s="176"/>
    </row>
    <row r="24" s="176" customFormat="true" ht="12.75" hidden="false" customHeight="false" outlineLevel="0" collapsed="false">
      <c r="F24" s="827"/>
      <c r="M24" s="187"/>
    </row>
    <row r="25" s="176" customFormat="true" ht="12.75" hidden="false" customHeight="false" outlineLevel="0" collapsed="false">
      <c r="A25" s="142"/>
      <c r="F25" s="827"/>
      <c r="M25" s="187"/>
    </row>
    <row r="26" s="176" customFormat="true" ht="12.75" hidden="false" customHeight="false" outlineLevel="0" collapsed="false">
      <c r="F26" s="827"/>
      <c r="M26" s="187"/>
    </row>
    <row r="27" s="176" customFormat="true" ht="12.75" hidden="false" customHeight="false" outlineLevel="0" collapsed="false">
      <c r="F27" s="827"/>
      <c r="M27" s="187"/>
    </row>
    <row r="28" s="176" customFormat="true" ht="12.75" hidden="false" customHeight="false" outlineLevel="0" collapsed="false">
      <c r="F28" s="827"/>
      <c r="M28" s="187"/>
    </row>
    <row r="29" s="176" customFormat="true" ht="12.75" hidden="false" customHeight="false" outlineLevel="0" collapsed="false">
      <c r="F29" s="827"/>
      <c r="M29" s="187"/>
    </row>
    <row r="30" s="176" customFormat="true" ht="12.75" hidden="false" customHeight="false" outlineLevel="0" collapsed="false">
      <c r="F30" s="827"/>
      <c r="M30" s="187"/>
    </row>
    <row r="31" s="176" customFormat="true" ht="12.75" hidden="false" customHeight="false" outlineLevel="0" collapsed="false">
      <c r="F31" s="827"/>
      <c r="M31" s="187"/>
    </row>
    <row r="32" s="176" customFormat="true" ht="12.75" hidden="false" customHeight="false" outlineLevel="0" collapsed="false">
      <c r="F32" s="827"/>
      <c r="M32" s="187"/>
    </row>
    <row r="33" s="176" customFormat="true" ht="12.75" hidden="false" customHeight="false" outlineLevel="0" collapsed="false">
      <c r="F33" s="827"/>
      <c r="M33" s="187"/>
    </row>
    <row r="34" s="176" customFormat="true" ht="12.75" hidden="false" customHeight="false" outlineLevel="0" collapsed="false">
      <c r="F34" s="827"/>
      <c r="M34" s="187"/>
    </row>
    <row r="35" s="176" customFormat="true" ht="12.75" hidden="false" customHeight="false" outlineLevel="0" collapsed="false">
      <c r="F35" s="827"/>
      <c r="M35" s="187"/>
    </row>
    <row r="36" s="176" customFormat="true" ht="12.75" hidden="false" customHeight="false" outlineLevel="0" collapsed="false">
      <c r="F36" s="827"/>
      <c r="M36" s="187"/>
    </row>
    <row r="37" s="176" customFormat="true" ht="12.75" hidden="false" customHeight="false" outlineLevel="0" collapsed="false">
      <c r="F37" s="827"/>
      <c r="M37" s="187"/>
    </row>
    <row r="38" s="176" customFormat="true" ht="12.75" hidden="false" customHeight="false" outlineLevel="0" collapsed="false">
      <c r="F38" s="827"/>
      <c r="M38" s="187"/>
    </row>
    <row r="39" s="176" customFormat="true" ht="12.75" hidden="false" customHeight="false" outlineLevel="0" collapsed="false">
      <c r="F39" s="827"/>
      <c r="M39" s="187"/>
    </row>
    <row r="40" s="176" customFormat="true" ht="12.75" hidden="false" customHeight="false" outlineLevel="0" collapsed="false">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6" customFormat="true" ht="54.75" hidden="false" customHeight="true" outlineLevel="0" collapsed="false">
      <c r="A2" s="853" t="s">
        <v>869</v>
      </c>
      <c r="B2" s="853"/>
      <c r="C2" s="853"/>
      <c r="D2" s="853"/>
      <c r="E2" s="853"/>
      <c r="F2" s="853"/>
      <c r="G2" s="853"/>
      <c r="H2" s="853"/>
      <c r="I2" s="853"/>
    </row>
    <row r="3" s="749" customFormat="true" ht="20.25" hidden="false" customHeight="false" outlineLevel="0" collapsed="false">
      <c r="A3" s="854" t="n">
        <v>43039</v>
      </c>
      <c r="B3" s="854"/>
      <c r="C3" s="854"/>
      <c r="D3" s="854"/>
      <c r="E3" s="854"/>
      <c r="F3" s="854"/>
      <c r="G3" s="854"/>
      <c r="H3" s="854"/>
      <c r="I3" s="854"/>
    </row>
    <row r="4" s="751" customFormat="true" ht="18.75" hidden="false" customHeight="false" outlineLevel="0" collapsed="false">
      <c r="A4" s="367" t="s">
        <v>278</v>
      </c>
      <c r="B4" s="367"/>
      <c r="C4" s="367"/>
      <c r="D4" s="367"/>
      <c r="E4" s="367"/>
      <c r="F4" s="367"/>
      <c r="G4" s="367"/>
      <c r="H4" s="367"/>
      <c r="I4" s="367"/>
    </row>
    <row r="5" s="752" customFormat="true" ht="6" hidden="false" customHeight="true" outlineLevel="0" collapsed="false">
      <c r="A5" s="855"/>
    </row>
    <row r="6" s="859" customFormat="true" ht="23.25" hidden="false" customHeight="true" outlineLevel="0" collapsed="false">
      <c r="A6" s="856" t="s">
        <v>285</v>
      </c>
      <c r="B6" s="857" t="s">
        <v>870</v>
      </c>
      <c r="C6" s="857" t="s">
        <v>871</v>
      </c>
      <c r="D6" s="857" t="s">
        <v>872</v>
      </c>
      <c r="E6" s="857" t="s">
        <v>873</v>
      </c>
      <c r="F6" s="857" t="s">
        <v>874</v>
      </c>
      <c r="G6" s="857" t="s">
        <v>875</v>
      </c>
      <c r="H6" s="857" t="s">
        <v>876</v>
      </c>
      <c r="I6" s="858" t="s">
        <v>877</v>
      </c>
    </row>
    <row r="7" s="859" customFormat="true" ht="45" hidden="false" customHeight="true" outlineLevel="0" collapsed="false">
      <c r="A7" s="856"/>
      <c r="B7" s="857"/>
      <c r="C7" s="857"/>
      <c r="D7" s="857"/>
      <c r="E7" s="857"/>
      <c r="F7" s="857"/>
      <c r="G7" s="857"/>
      <c r="H7" s="857"/>
      <c r="I7" s="858"/>
    </row>
    <row r="8" s="752" customFormat="true" ht="6" hidden="false" customHeight="true" outlineLevel="0" collapsed="false">
      <c r="A8" s="860"/>
      <c r="B8" s="861"/>
      <c r="C8" s="862"/>
      <c r="D8" s="862"/>
      <c r="E8" s="862"/>
      <c r="F8" s="862"/>
      <c r="G8" s="862"/>
      <c r="H8" s="863"/>
      <c r="I8" s="864"/>
    </row>
    <row r="9" s="752" customFormat="true" ht="13.5" hidden="false" customHeight="false" outlineLevel="0" collapsed="false">
      <c r="A9" s="374" t="s">
        <v>120</v>
      </c>
      <c r="B9" s="865" t="n">
        <v>13.7102438932549</v>
      </c>
      <c r="C9" s="865" t="n">
        <v>5.11471841542498</v>
      </c>
      <c r="D9" s="865" t="n">
        <v>74.7268061029265</v>
      </c>
      <c r="E9" s="865" t="n">
        <v>1.21578516594433</v>
      </c>
      <c r="F9" s="865" t="n">
        <v>0.066098603761607</v>
      </c>
      <c r="G9" s="865" t="n">
        <v>1.88459269675955</v>
      </c>
      <c r="H9" s="865" t="n">
        <v>3.28175512192816</v>
      </c>
      <c r="I9" s="866" t="n">
        <v>4993330.55794</v>
      </c>
      <c r="J9" s="867"/>
      <c r="K9" s="868"/>
      <c r="L9" s="868"/>
      <c r="M9" s="868"/>
      <c r="N9" s="868"/>
      <c r="O9" s="868"/>
      <c r="P9" s="868"/>
      <c r="Q9" s="868"/>
      <c r="R9" s="868"/>
      <c r="S9" s="868"/>
      <c r="T9" s="868"/>
      <c r="U9" s="868"/>
      <c r="V9" s="868"/>
      <c r="W9" s="868"/>
      <c r="X9" s="868"/>
      <c r="Y9" s="868"/>
      <c r="Z9" s="868"/>
      <c r="AA9" s="868"/>
      <c r="AB9" s="868"/>
      <c r="AC9" s="868"/>
      <c r="AD9" s="868"/>
      <c r="AE9" s="868"/>
      <c r="AF9" s="868"/>
      <c r="AG9" s="868"/>
      <c r="AH9" s="868"/>
      <c r="AI9" s="868"/>
      <c r="AJ9" s="868"/>
      <c r="AK9" s="868"/>
      <c r="AL9" s="868"/>
      <c r="AM9" s="868"/>
      <c r="AN9" s="868"/>
      <c r="AO9" s="868"/>
      <c r="AP9" s="868"/>
      <c r="AQ9" s="868"/>
      <c r="AR9" s="868"/>
      <c r="AS9" s="868"/>
      <c r="AT9" s="868"/>
      <c r="AU9" s="868"/>
      <c r="AV9" s="868"/>
      <c r="AW9" s="868"/>
      <c r="AX9" s="868"/>
      <c r="AY9" s="868"/>
      <c r="AZ9" s="868"/>
      <c r="BA9" s="868"/>
      <c r="BB9" s="868"/>
      <c r="BC9" s="868"/>
      <c r="BD9" s="868"/>
      <c r="BE9" s="868"/>
      <c r="BF9" s="868"/>
      <c r="BG9" s="868"/>
      <c r="BH9" s="868"/>
      <c r="BI9" s="868"/>
      <c r="BJ9" s="868"/>
      <c r="BK9" s="868"/>
      <c r="BL9" s="868"/>
      <c r="BM9" s="868"/>
      <c r="BN9" s="868"/>
      <c r="BO9" s="868"/>
      <c r="BP9" s="868"/>
      <c r="BQ9" s="868"/>
      <c r="BR9" s="868"/>
      <c r="BS9" s="868"/>
      <c r="BT9" s="868"/>
      <c r="BU9" s="868"/>
      <c r="BV9" s="868"/>
      <c r="BW9" s="868"/>
      <c r="BX9" s="868"/>
      <c r="BY9" s="868"/>
      <c r="BZ9" s="868"/>
      <c r="CA9" s="868"/>
      <c r="CB9" s="868"/>
      <c r="CC9" s="868"/>
      <c r="CD9" s="868"/>
      <c r="CE9" s="868"/>
      <c r="CF9" s="868"/>
      <c r="CG9" s="868"/>
      <c r="CH9" s="868"/>
      <c r="CI9" s="868"/>
      <c r="CJ9" s="868"/>
      <c r="CK9" s="868"/>
      <c r="CL9" s="868"/>
      <c r="CM9" s="868"/>
      <c r="CN9" s="868"/>
      <c r="CO9" s="868"/>
      <c r="CP9" s="868"/>
      <c r="CQ9" s="868"/>
      <c r="CR9" s="868"/>
      <c r="CS9" s="868"/>
      <c r="CT9" s="868"/>
      <c r="CU9" s="868"/>
      <c r="CV9" s="868"/>
      <c r="CW9" s="868"/>
      <c r="CX9" s="868"/>
      <c r="CY9" s="868"/>
      <c r="CZ9" s="868"/>
      <c r="DA9" s="868"/>
      <c r="DB9" s="868"/>
      <c r="DC9" s="868"/>
      <c r="DD9" s="868"/>
      <c r="DE9" s="868"/>
      <c r="DF9" s="868"/>
      <c r="DG9" s="868"/>
      <c r="DH9" s="868"/>
      <c r="DI9" s="868"/>
      <c r="DJ9" s="868"/>
      <c r="DK9" s="868"/>
      <c r="DL9" s="868"/>
      <c r="DM9" s="868"/>
      <c r="DN9" s="868"/>
      <c r="DO9" s="868"/>
      <c r="DP9" s="868"/>
      <c r="DQ9" s="868"/>
      <c r="DR9" s="868"/>
      <c r="DS9" s="868"/>
      <c r="DT9" s="868"/>
      <c r="DU9" s="868"/>
      <c r="DV9" s="868"/>
      <c r="DW9" s="868"/>
      <c r="DX9" s="868"/>
      <c r="DY9" s="868"/>
      <c r="DZ9" s="868"/>
      <c r="EA9" s="868"/>
      <c r="EB9" s="868"/>
      <c r="EC9" s="868"/>
      <c r="ED9" s="868"/>
      <c r="EE9" s="868"/>
      <c r="EF9" s="868"/>
      <c r="EG9" s="868"/>
      <c r="EH9" s="868"/>
      <c r="EI9" s="868"/>
      <c r="EJ9" s="868"/>
    </row>
    <row r="10" s="752" customFormat="true" ht="13.5" hidden="false" customHeight="false" outlineLevel="0" collapsed="false">
      <c r="A10" s="374" t="s">
        <v>58</v>
      </c>
      <c r="B10" s="865" t="n">
        <v>15.8642934164866</v>
      </c>
      <c r="C10" s="865" t="n">
        <v>1.1158441760678</v>
      </c>
      <c r="D10" s="865" t="n">
        <v>78.7838602006373</v>
      </c>
      <c r="E10" s="865" t="n">
        <v>1.12950979674082</v>
      </c>
      <c r="F10" s="865" t="n">
        <v>0.000887384435302587</v>
      </c>
      <c r="G10" s="865" t="n">
        <v>2.14392617807496</v>
      </c>
      <c r="H10" s="865" t="n">
        <v>0.961678847557263</v>
      </c>
      <c r="I10" s="866" t="n">
        <v>2661831.67749</v>
      </c>
      <c r="J10" s="868"/>
      <c r="K10" s="868"/>
      <c r="L10" s="868"/>
      <c r="M10" s="868"/>
      <c r="N10" s="868"/>
      <c r="O10" s="868"/>
      <c r="P10" s="868"/>
      <c r="Q10" s="868"/>
      <c r="R10" s="868"/>
      <c r="S10" s="868"/>
      <c r="T10" s="868"/>
      <c r="U10" s="868"/>
      <c r="V10" s="868"/>
      <c r="W10" s="868"/>
      <c r="X10" s="868"/>
      <c r="Y10" s="868"/>
      <c r="Z10" s="868"/>
      <c r="AA10" s="868"/>
      <c r="AB10" s="868"/>
      <c r="AC10" s="868"/>
      <c r="AD10" s="868"/>
      <c r="AE10" s="868"/>
      <c r="AF10" s="868"/>
      <c r="AG10" s="868"/>
      <c r="AH10" s="868"/>
      <c r="AI10" s="868"/>
      <c r="AJ10" s="868"/>
      <c r="AK10" s="868"/>
      <c r="AL10" s="868"/>
      <c r="AM10" s="868"/>
      <c r="AN10" s="868"/>
      <c r="AO10" s="868"/>
      <c r="AP10" s="868"/>
      <c r="AQ10" s="868"/>
      <c r="AR10" s="868"/>
      <c r="AS10" s="868"/>
      <c r="AT10" s="868"/>
      <c r="AU10" s="868"/>
      <c r="AV10" s="868"/>
      <c r="AW10" s="868"/>
      <c r="AX10" s="868"/>
      <c r="AY10" s="868"/>
      <c r="AZ10" s="868"/>
      <c r="BA10" s="868"/>
      <c r="BB10" s="868"/>
      <c r="BC10" s="868"/>
      <c r="BD10" s="868"/>
      <c r="BE10" s="868"/>
      <c r="BF10" s="868"/>
      <c r="BG10" s="868"/>
      <c r="BH10" s="868"/>
      <c r="BI10" s="868"/>
      <c r="BJ10" s="868"/>
      <c r="BK10" s="868"/>
      <c r="BL10" s="868"/>
      <c r="BM10" s="868"/>
      <c r="BN10" s="868"/>
      <c r="BO10" s="868"/>
      <c r="BP10" s="868"/>
      <c r="BQ10" s="868"/>
      <c r="BR10" s="868"/>
      <c r="BS10" s="868"/>
      <c r="BT10" s="868"/>
      <c r="BU10" s="868"/>
      <c r="BV10" s="868"/>
      <c r="BW10" s="868"/>
      <c r="BX10" s="868"/>
      <c r="BY10" s="868"/>
      <c r="BZ10" s="868"/>
      <c r="CA10" s="868"/>
      <c r="CB10" s="868"/>
      <c r="CC10" s="868"/>
      <c r="CD10" s="868"/>
      <c r="CE10" s="868"/>
      <c r="CF10" s="868"/>
      <c r="CG10" s="868"/>
      <c r="CH10" s="868"/>
      <c r="CI10" s="868"/>
      <c r="CJ10" s="868"/>
      <c r="CK10" s="868"/>
      <c r="CL10" s="868"/>
      <c r="CM10" s="868"/>
      <c r="CN10" s="868"/>
      <c r="CO10" s="868"/>
      <c r="CP10" s="868"/>
      <c r="CQ10" s="868"/>
      <c r="CR10" s="868"/>
      <c r="CS10" s="868"/>
      <c r="CT10" s="868"/>
      <c r="CU10" s="868"/>
      <c r="CV10" s="868"/>
      <c r="CW10" s="868"/>
      <c r="CX10" s="868"/>
      <c r="CY10" s="868"/>
      <c r="CZ10" s="868"/>
      <c r="DA10" s="868"/>
      <c r="DB10" s="868"/>
      <c r="DC10" s="868"/>
      <c r="DD10" s="868"/>
      <c r="DE10" s="868"/>
      <c r="DF10" s="868"/>
      <c r="DG10" s="868"/>
      <c r="DH10" s="868"/>
      <c r="DI10" s="868"/>
      <c r="DJ10" s="868"/>
      <c r="DK10" s="868"/>
      <c r="DL10" s="868"/>
      <c r="DM10" s="868"/>
      <c r="DN10" s="868"/>
      <c r="DO10" s="868"/>
      <c r="DP10" s="868"/>
      <c r="DQ10" s="868"/>
      <c r="DR10" s="868"/>
      <c r="DS10" s="868"/>
      <c r="DT10" s="868"/>
      <c r="DU10" s="868"/>
      <c r="DV10" s="868"/>
      <c r="DW10" s="868"/>
      <c r="DX10" s="868"/>
      <c r="DY10" s="868"/>
      <c r="DZ10" s="868"/>
      <c r="EA10" s="868"/>
      <c r="EB10" s="868"/>
      <c r="EC10" s="868"/>
      <c r="ED10" s="868"/>
      <c r="EE10" s="868"/>
      <c r="EF10" s="868"/>
      <c r="EG10" s="868"/>
      <c r="EH10" s="868"/>
      <c r="EI10" s="868"/>
      <c r="EJ10" s="868"/>
    </row>
    <row r="11" s="752" customFormat="true" ht="13.5" hidden="false" customHeight="false" outlineLevel="0" collapsed="false">
      <c r="A11" s="374" t="s">
        <v>59</v>
      </c>
      <c r="B11" s="865" t="n">
        <v>20.195392124034</v>
      </c>
      <c r="C11" s="865" t="n">
        <v>8.01402496758128</v>
      </c>
      <c r="D11" s="865" t="n">
        <v>59.5107325828758</v>
      </c>
      <c r="E11" s="865" t="n">
        <v>5.25488533838498</v>
      </c>
      <c r="F11" s="865" t="n">
        <v>0.325455574517876</v>
      </c>
      <c r="G11" s="865" t="n">
        <v>3.96505145515557</v>
      </c>
      <c r="H11" s="865" t="n">
        <v>2.73445795745045</v>
      </c>
      <c r="I11" s="866" t="n">
        <v>183612.76524</v>
      </c>
      <c r="J11" s="868"/>
      <c r="K11" s="868"/>
      <c r="L11" s="868"/>
      <c r="M11" s="868"/>
      <c r="N11" s="868"/>
      <c r="O11" s="868"/>
      <c r="P11" s="868"/>
      <c r="Q11" s="868"/>
      <c r="R11" s="868"/>
      <c r="S11" s="868"/>
      <c r="T11" s="868"/>
      <c r="U11" s="868"/>
      <c r="V11" s="868"/>
      <c r="W11" s="868"/>
      <c r="X11" s="868"/>
      <c r="Y11" s="868"/>
      <c r="Z11" s="868"/>
      <c r="AA11" s="868"/>
      <c r="AB11" s="868"/>
      <c r="AC11" s="868"/>
      <c r="AD11" s="868"/>
      <c r="AE11" s="868"/>
      <c r="AF11" s="868"/>
      <c r="AG11" s="868"/>
      <c r="AH11" s="868"/>
      <c r="AI11" s="868"/>
      <c r="AJ11" s="868"/>
      <c r="AK11" s="868"/>
      <c r="AL11" s="868"/>
      <c r="AM11" s="868"/>
      <c r="AN11" s="868"/>
      <c r="AO11" s="868"/>
      <c r="AP11" s="868"/>
      <c r="AQ11" s="868"/>
      <c r="AR11" s="868"/>
      <c r="AS11" s="868"/>
      <c r="AT11" s="868"/>
      <c r="AU11" s="868"/>
      <c r="AV11" s="868"/>
      <c r="AW11" s="868"/>
      <c r="AX11" s="868"/>
      <c r="AY11" s="868"/>
      <c r="AZ11" s="868"/>
      <c r="BA11" s="868"/>
      <c r="BB11" s="868"/>
      <c r="BC11" s="868"/>
      <c r="BD11" s="868"/>
      <c r="BE11" s="868"/>
      <c r="BF11" s="868"/>
      <c r="BG11" s="868"/>
      <c r="BH11" s="868"/>
      <c r="BI11" s="868"/>
      <c r="BJ11" s="868"/>
      <c r="BK11" s="868"/>
      <c r="BL11" s="868"/>
      <c r="BM11" s="868"/>
      <c r="BN11" s="868"/>
      <c r="BO11" s="868"/>
      <c r="BP11" s="868"/>
      <c r="BQ11" s="868"/>
      <c r="BR11" s="868"/>
      <c r="BS11" s="868"/>
      <c r="BT11" s="868"/>
      <c r="BU11" s="868"/>
      <c r="BV11" s="868"/>
      <c r="BW11" s="868"/>
      <c r="BX11" s="868"/>
      <c r="BY11" s="868"/>
      <c r="BZ11" s="868"/>
      <c r="CA11" s="868"/>
      <c r="CB11" s="868"/>
      <c r="CC11" s="868"/>
      <c r="CD11" s="868"/>
      <c r="CE11" s="868"/>
      <c r="CF11" s="868"/>
      <c r="CG11" s="868"/>
      <c r="CH11" s="868"/>
      <c r="CI11" s="868"/>
      <c r="CJ11" s="868"/>
      <c r="CK11" s="868"/>
      <c r="CL11" s="868"/>
      <c r="CM11" s="868"/>
      <c r="CN11" s="868"/>
      <c r="CO11" s="868"/>
      <c r="CP11" s="868"/>
      <c r="CQ11" s="868"/>
      <c r="CR11" s="868"/>
      <c r="CS11" s="868"/>
      <c r="CT11" s="868"/>
      <c r="CU11" s="868"/>
      <c r="CV11" s="868"/>
      <c r="CW11" s="868"/>
      <c r="CX11" s="868"/>
      <c r="CY11" s="868"/>
      <c r="CZ11" s="868"/>
      <c r="DA11" s="868"/>
      <c r="DB11" s="868"/>
      <c r="DC11" s="868"/>
      <c r="DD11" s="868"/>
      <c r="DE11" s="868"/>
      <c r="DF11" s="868"/>
      <c r="DG11" s="868"/>
      <c r="DH11" s="868"/>
      <c r="DI11" s="868"/>
      <c r="DJ11" s="868"/>
      <c r="DK11" s="868"/>
      <c r="DL11" s="868"/>
      <c r="DM11" s="868"/>
      <c r="DN11" s="868"/>
      <c r="DO11" s="868"/>
      <c r="DP11" s="868"/>
      <c r="DQ11" s="868"/>
      <c r="DR11" s="868"/>
      <c r="DS11" s="868"/>
      <c r="DT11" s="868"/>
      <c r="DU11" s="868"/>
      <c r="DV11" s="868"/>
      <c r="DW11" s="868"/>
      <c r="DX11" s="868"/>
      <c r="DY11" s="868"/>
      <c r="DZ11" s="868"/>
      <c r="EA11" s="868"/>
      <c r="EB11" s="868"/>
      <c r="EC11" s="868"/>
      <c r="ED11" s="868"/>
      <c r="EE11" s="868"/>
      <c r="EF11" s="868"/>
      <c r="EG11" s="868"/>
      <c r="EH11" s="868"/>
      <c r="EI11" s="868"/>
      <c r="EJ11" s="868"/>
    </row>
    <row r="12" s="752" customFormat="true" ht="13.5" hidden="false" customHeight="false" outlineLevel="0" collapsed="false">
      <c r="A12" s="374" t="s">
        <v>60</v>
      </c>
      <c r="B12" s="865" t="n">
        <v>13.8172566546721</v>
      </c>
      <c r="C12" s="865" t="n">
        <v>1.20609208898564</v>
      </c>
      <c r="D12" s="865" t="n">
        <v>81.4343869025508</v>
      </c>
      <c r="E12" s="865" t="n">
        <v>1.30521203152301</v>
      </c>
      <c r="F12" s="865" t="n">
        <v>0.15066584152922</v>
      </c>
      <c r="G12" s="865" t="n">
        <v>1.31822785890079</v>
      </c>
      <c r="H12" s="865" t="n">
        <v>0.768158621838528</v>
      </c>
      <c r="I12" s="866" t="n">
        <v>3392267.71518</v>
      </c>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c r="AM12" s="868"/>
      <c r="AN12" s="868"/>
      <c r="AO12" s="868"/>
      <c r="AP12" s="868"/>
      <c r="AQ12" s="868"/>
      <c r="AR12" s="868"/>
      <c r="AS12" s="868"/>
      <c r="AT12" s="868"/>
      <c r="AU12" s="868"/>
      <c r="AV12" s="868"/>
      <c r="AW12" s="868"/>
      <c r="AX12" s="868"/>
      <c r="AY12" s="868"/>
      <c r="AZ12" s="868"/>
      <c r="BA12" s="868"/>
      <c r="BB12" s="868"/>
      <c r="BC12" s="868"/>
      <c r="BD12" s="868"/>
      <c r="BE12" s="868"/>
      <c r="BF12" s="868"/>
      <c r="BG12" s="868"/>
      <c r="BH12" s="868"/>
      <c r="BI12" s="868"/>
      <c r="BJ12" s="868"/>
      <c r="BK12" s="868"/>
      <c r="BL12" s="868"/>
      <c r="BM12" s="868"/>
      <c r="BN12" s="868"/>
      <c r="BO12" s="868"/>
      <c r="BP12" s="868"/>
      <c r="BQ12" s="868"/>
      <c r="BR12" s="868"/>
      <c r="BS12" s="868"/>
      <c r="BT12" s="868"/>
      <c r="BU12" s="868"/>
      <c r="BV12" s="868"/>
      <c r="BW12" s="868"/>
      <c r="BX12" s="868"/>
      <c r="BY12" s="868"/>
      <c r="BZ12" s="868"/>
      <c r="CA12" s="868"/>
      <c r="CB12" s="868"/>
      <c r="CC12" s="868"/>
      <c r="CD12" s="868"/>
      <c r="CE12" s="868"/>
      <c r="CF12" s="868"/>
      <c r="CG12" s="868"/>
      <c r="CH12" s="868"/>
      <c r="CI12" s="868"/>
      <c r="CJ12" s="868"/>
      <c r="CK12" s="868"/>
      <c r="CL12" s="868"/>
      <c r="CM12" s="868"/>
      <c r="CN12" s="868"/>
      <c r="CO12" s="868"/>
      <c r="CP12" s="868"/>
      <c r="CQ12" s="868"/>
      <c r="CR12" s="868"/>
      <c r="CS12" s="868"/>
      <c r="CT12" s="868"/>
      <c r="CU12" s="868"/>
      <c r="CV12" s="868"/>
      <c r="CW12" s="868"/>
      <c r="CX12" s="868"/>
      <c r="CY12" s="868"/>
      <c r="CZ12" s="868"/>
      <c r="DA12" s="868"/>
      <c r="DB12" s="868"/>
      <c r="DC12" s="868"/>
      <c r="DD12" s="868"/>
      <c r="DE12" s="868"/>
      <c r="DF12" s="868"/>
      <c r="DG12" s="868"/>
      <c r="DH12" s="868"/>
      <c r="DI12" s="868"/>
      <c r="DJ12" s="868"/>
      <c r="DK12" s="868"/>
      <c r="DL12" s="868"/>
      <c r="DM12" s="868"/>
      <c r="DN12" s="868"/>
      <c r="DO12" s="868"/>
      <c r="DP12" s="868"/>
      <c r="DQ12" s="868"/>
      <c r="DR12" s="868"/>
      <c r="DS12" s="868"/>
      <c r="DT12" s="868"/>
      <c r="DU12" s="868"/>
      <c r="DV12" s="868"/>
      <c r="DW12" s="868"/>
      <c r="DX12" s="868"/>
      <c r="DY12" s="868"/>
      <c r="DZ12" s="868"/>
      <c r="EA12" s="868"/>
      <c r="EB12" s="868"/>
      <c r="EC12" s="868"/>
      <c r="ED12" s="868"/>
      <c r="EE12" s="868"/>
      <c r="EF12" s="868"/>
      <c r="EG12" s="868"/>
      <c r="EH12" s="868"/>
      <c r="EI12" s="868"/>
      <c r="EJ12" s="868"/>
    </row>
    <row r="13" s="752" customFormat="true" ht="13.5" hidden="false" customHeight="false" outlineLevel="0" collapsed="false">
      <c r="A13" s="374" t="s">
        <v>61</v>
      </c>
      <c r="B13" s="865" t="n">
        <v>11.3558081472891</v>
      </c>
      <c r="C13" s="865" t="n">
        <v>5.97570593596035</v>
      </c>
      <c r="D13" s="865" t="n">
        <v>72.8521124752912</v>
      </c>
      <c r="E13" s="865" t="n">
        <v>3.37157623071753</v>
      </c>
      <c r="F13" s="865" t="n">
        <v>0.0180202210419487</v>
      </c>
      <c r="G13" s="865" t="n">
        <v>4.12046909634793</v>
      </c>
      <c r="H13" s="865" t="n">
        <v>2.30630789335189</v>
      </c>
      <c r="I13" s="866" t="n">
        <v>1007264.55895</v>
      </c>
      <c r="J13" s="868"/>
      <c r="K13" s="868"/>
      <c r="L13" s="868"/>
      <c r="M13" s="868"/>
      <c r="N13" s="868"/>
      <c r="O13" s="868"/>
      <c r="P13" s="868"/>
      <c r="Q13" s="868"/>
      <c r="R13" s="868"/>
      <c r="S13" s="868"/>
      <c r="T13" s="868"/>
      <c r="U13" s="868"/>
      <c r="V13" s="868"/>
      <c r="W13" s="868"/>
      <c r="X13" s="868"/>
      <c r="Y13" s="868"/>
      <c r="Z13" s="868"/>
      <c r="AA13" s="868"/>
      <c r="AB13" s="868"/>
      <c r="AC13" s="868"/>
      <c r="AD13" s="868"/>
      <c r="AE13" s="868"/>
      <c r="AF13" s="868"/>
      <c r="AG13" s="868"/>
      <c r="AH13" s="868"/>
      <c r="AI13" s="868"/>
      <c r="AJ13" s="868"/>
      <c r="AK13" s="868"/>
      <c r="AL13" s="868"/>
      <c r="AM13" s="868"/>
      <c r="AN13" s="868"/>
      <c r="AO13" s="868"/>
      <c r="AP13" s="868"/>
      <c r="AQ13" s="868"/>
      <c r="AR13" s="868"/>
      <c r="AS13" s="868"/>
      <c r="AT13" s="868"/>
      <c r="AU13" s="868"/>
      <c r="AV13" s="868"/>
      <c r="AW13" s="868"/>
      <c r="AX13" s="868"/>
      <c r="AY13" s="868"/>
      <c r="AZ13" s="868"/>
      <c r="BA13" s="868"/>
      <c r="BB13" s="868"/>
      <c r="BC13" s="868"/>
      <c r="BD13" s="868"/>
      <c r="BE13" s="868"/>
      <c r="BF13" s="868"/>
      <c r="BG13" s="868"/>
      <c r="BH13" s="868"/>
      <c r="BI13" s="868"/>
      <c r="BJ13" s="868"/>
      <c r="BK13" s="868"/>
      <c r="BL13" s="868"/>
      <c r="BM13" s="868"/>
      <c r="BN13" s="868"/>
      <c r="BO13" s="868"/>
      <c r="BP13" s="868"/>
      <c r="BQ13" s="868"/>
      <c r="BR13" s="868"/>
      <c r="BS13" s="868"/>
      <c r="BT13" s="868"/>
      <c r="BU13" s="868"/>
      <c r="BV13" s="868"/>
      <c r="BW13" s="868"/>
      <c r="BX13" s="868"/>
      <c r="BY13" s="868"/>
      <c r="BZ13" s="868"/>
      <c r="CA13" s="868"/>
      <c r="CB13" s="868"/>
      <c r="CC13" s="868"/>
      <c r="CD13" s="868"/>
      <c r="CE13" s="868"/>
      <c r="CF13" s="868"/>
      <c r="CG13" s="868"/>
      <c r="CH13" s="868"/>
      <c r="CI13" s="868"/>
      <c r="CJ13" s="868"/>
      <c r="CK13" s="868"/>
      <c r="CL13" s="868"/>
      <c r="CM13" s="868"/>
      <c r="CN13" s="868"/>
      <c r="CO13" s="868"/>
      <c r="CP13" s="868"/>
      <c r="CQ13" s="868"/>
      <c r="CR13" s="868"/>
      <c r="CS13" s="868"/>
      <c r="CT13" s="868"/>
      <c r="CU13" s="868"/>
      <c r="CV13" s="868"/>
      <c r="CW13" s="868"/>
      <c r="CX13" s="868"/>
      <c r="CY13" s="868"/>
      <c r="CZ13" s="868"/>
      <c r="DA13" s="868"/>
      <c r="DB13" s="868"/>
      <c r="DC13" s="868"/>
      <c r="DD13" s="868"/>
      <c r="DE13" s="868"/>
      <c r="DF13" s="868"/>
      <c r="DG13" s="868"/>
      <c r="DH13" s="868"/>
      <c r="DI13" s="868"/>
      <c r="DJ13" s="868"/>
      <c r="DK13" s="868"/>
      <c r="DL13" s="868"/>
      <c r="DM13" s="868"/>
      <c r="DN13" s="868"/>
      <c r="DO13" s="868"/>
      <c r="DP13" s="868"/>
      <c r="DQ13" s="868"/>
      <c r="DR13" s="868"/>
      <c r="DS13" s="868"/>
      <c r="DT13" s="868"/>
      <c r="DU13" s="868"/>
      <c r="DV13" s="868"/>
      <c r="DW13" s="868"/>
      <c r="DX13" s="868"/>
      <c r="DY13" s="868"/>
      <c r="DZ13" s="868"/>
      <c r="EA13" s="868"/>
      <c r="EB13" s="868"/>
      <c r="EC13" s="868"/>
      <c r="ED13" s="868"/>
      <c r="EE13" s="868"/>
      <c r="EF13" s="868"/>
      <c r="EG13" s="868"/>
      <c r="EH13" s="868"/>
      <c r="EI13" s="868"/>
      <c r="EJ13" s="868"/>
    </row>
    <row r="14" s="752" customFormat="true" ht="13.5" hidden="false" customHeight="false" outlineLevel="0" collapsed="false">
      <c r="A14" s="374" t="s">
        <v>62</v>
      </c>
      <c r="B14" s="865" t="n">
        <v>13.6959640362895</v>
      </c>
      <c r="C14" s="865" t="n">
        <v>4.16245619501694</v>
      </c>
      <c r="D14" s="865" t="n">
        <v>73.6168656097499</v>
      </c>
      <c r="E14" s="865" t="n">
        <v>2.65030136390991</v>
      </c>
      <c r="F14" s="865" t="n">
        <v>0.345160796063679</v>
      </c>
      <c r="G14" s="865" t="n">
        <v>3.92544029808245</v>
      </c>
      <c r="H14" s="865" t="n">
        <v>1.60381170088771</v>
      </c>
      <c r="I14" s="866" t="n">
        <v>403642.05202</v>
      </c>
      <c r="J14" s="868"/>
      <c r="K14" s="868"/>
      <c r="L14" s="868"/>
      <c r="M14" s="868"/>
      <c r="N14" s="868"/>
      <c r="O14" s="868"/>
      <c r="P14" s="868"/>
      <c r="Q14" s="868"/>
      <c r="R14" s="868"/>
      <c r="S14" s="868"/>
      <c r="T14" s="868"/>
      <c r="U14" s="868"/>
      <c r="V14" s="868"/>
      <c r="W14" s="868"/>
      <c r="X14" s="868"/>
      <c r="Y14" s="868"/>
      <c r="Z14" s="868"/>
      <c r="AA14" s="868"/>
      <c r="AB14" s="868"/>
      <c r="AC14" s="868"/>
      <c r="AD14" s="868"/>
      <c r="AE14" s="868"/>
      <c r="AF14" s="868"/>
      <c r="AG14" s="868"/>
      <c r="AH14" s="868"/>
      <c r="AI14" s="868"/>
      <c r="AJ14" s="868"/>
      <c r="AK14" s="868"/>
      <c r="AL14" s="868"/>
      <c r="AM14" s="868"/>
      <c r="AN14" s="868"/>
      <c r="AO14" s="868"/>
      <c r="AP14" s="868"/>
      <c r="AQ14" s="868"/>
      <c r="AR14" s="868"/>
      <c r="AS14" s="868"/>
      <c r="AT14" s="868"/>
      <c r="AU14" s="868"/>
      <c r="AV14" s="868"/>
      <c r="AW14" s="868"/>
      <c r="AX14" s="868"/>
      <c r="AY14" s="868"/>
      <c r="AZ14" s="868"/>
      <c r="BA14" s="868"/>
      <c r="BB14" s="868"/>
      <c r="BC14" s="868"/>
      <c r="BD14" s="868"/>
      <c r="BE14" s="868"/>
      <c r="BF14" s="868"/>
      <c r="BG14" s="868"/>
      <c r="BH14" s="868"/>
      <c r="BI14" s="868"/>
      <c r="BJ14" s="868"/>
      <c r="BK14" s="868"/>
      <c r="BL14" s="868"/>
      <c r="BM14" s="868"/>
      <c r="BN14" s="868"/>
      <c r="BO14" s="868"/>
      <c r="BP14" s="868"/>
      <c r="BQ14" s="868"/>
      <c r="BR14" s="868"/>
      <c r="BS14" s="868"/>
      <c r="BT14" s="868"/>
      <c r="BU14" s="868"/>
      <c r="BV14" s="868"/>
      <c r="BW14" s="868"/>
      <c r="BX14" s="868"/>
      <c r="BY14" s="868"/>
      <c r="BZ14" s="868"/>
      <c r="CA14" s="868"/>
      <c r="CB14" s="868"/>
      <c r="CC14" s="868"/>
      <c r="CD14" s="868"/>
      <c r="CE14" s="868"/>
      <c r="CF14" s="868"/>
      <c r="CG14" s="868"/>
      <c r="CH14" s="868"/>
      <c r="CI14" s="868"/>
      <c r="CJ14" s="868"/>
      <c r="CK14" s="868"/>
      <c r="CL14" s="868"/>
      <c r="CM14" s="868"/>
      <c r="CN14" s="868"/>
      <c r="CO14" s="868"/>
      <c r="CP14" s="868"/>
      <c r="CQ14" s="868"/>
      <c r="CR14" s="868"/>
      <c r="CS14" s="868"/>
      <c r="CT14" s="868"/>
      <c r="CU14" s="868"/>
      <c r="CV14" s="868"/>
      <c r="CW14" s="868"/>
      <c r="CX14" s="868"/>
      <c r="CY14" s="868"/>
      <c r="CZ14" s="868"/>
      <c r="DA14" s="868"/>
      <c r="DB14" s="868"/>
      <c r="DC14" s="868"/>
      <c r="DD14" s="868"/>
      <c r="DE14" s="868"/>
      <c r="DF14" s="868"/>
      <c r="DG14" s="868"/>
      <c r="DH14" s="868"/>
      <c r="DI14" s="868"/>
      <c r="DJ14" s="868"/>
      <c r="DK14" s="868"/>
      <c r="DL14" s="868"/>
      <c r="DM14" s="868"/>
      <c r="DN14" s="868"/>
      <c r="DO14" s="868"/>
      <c r="DP14" s="868"/>
      <c r="DQ14" s="868"/>
      <c r="DR14" s="868"/>
      <c r="DS14" s="868"/>
      <c r="DT14" s="868"/>
      <c r="DU14" s="868"/>
      <c r="DV14" s="868"/>
      <c r="DW14" s="868"/>
      <c r="DX14" s="868"/>
      <c r="DY14" s="868"/>
      <c r="DZ14" s="868"/>
      <c r="EA14" s="868"/>
      <c r="EB14" s="868"/>
      <c r="EC14" s="868"/>
      <c r="ED14" s="868"/>
      <c r="EE14" s="868"/>
      <c r="EF14" s="868"/>
      <c r="EG14" s="868"/>
      <c r="EH14" s="868"/>
      <c r="EI14" s="868"/>
      <c r="EJ14" s="868"/>
    </row>
    <row r="15" s="752" customFormat="true" ht="13.5" hidden="false" customHeight="false" outlineLevel="0" collapsed="false">
      <c r="A15" s="374" t="s">
        <v>63</v>
      </c>
      <c r="B15" s="865" t="n">
        <v>20.3530004457636</v>
      </c>
      <c r="C15" s="865" t="n">
        <v>6.4287968468064</v>
      </c>
      <c r="D15" s="865" t="n">
        <v>59.9427777632686</v>
      </c>
      <c r="E15" s="865" t="n">
        <v>1.75294608634288</v>
      </c>
      <c r="F15" s="865" t="n">
        <v>6.94201687101555</v>
      </c>
      <c r="G15" s="865" t="n">
        <v>2.21138263542555</v>
      </c>
      <c r="H15" s="865" t="n">
        <v>2.36907935137747</v>
      </c>
      <c r="I15" s="866" t="n">
        <v>191267.89558</v>
      </c>
      <c r="J15" s="868"/>
      <c r="K15" s="868"/>
      <c r="L15" s="868"/>
      <c r="M15" s="868"/>
      <c r="N15" s="868"/>
      <c r="O15" s="868"/>
      <c r="P15" s="868"/>
      <c r="Q15" s="868"/>
      <c r="R15" s="868"/>
      <c r="S15" s="868"/>
      <c r="T15" s="868"/>
      <c r="U15" s="868"/>
      <c r="V15" s="868"/>
      <c r="W15" s="868"/>
      <c r="X15" s="868"/>
      <c r="Y15" s="868"/>
      <c r="Z15" s="868"/>
      <c r="AA15" s="868"/>
      <c r="AB15" s="868"/>
      <c r="AC15" s="868"/>
      <c r="AD15" s="868"/>
      <c r="AE15" s="868"/>
      <c r="AF15" s="868"/>
      <c r="AG15" s="868"/>
      <c r="AH15" s="868"/>
      <c r="AI15" s="868"/>
      <c r="AJ15" s="868"/>
      <c r="AK15" s="868"/>
      <c r="AL15" s="868"/>
      <c r="AM15" s="868"/>
      <c r="AN15" s="868"/>
      <c r="AO15" s="868"/>
      <c r="AP15" s="868"/>
      <c r="AQ15" s="868"/>
      <c r="AR15" s="868"/>
      <c r="AS15" s="868"/>
      <c r="AT15" s="868"/>
      <c r="AU15" s="868"/>
      <c r="AV15" s="868"/>
      <c r="AW15" s="868"/>
      <c r="AX15" s="868"/>
      <c r="AY15" s="868"/>
      <c r="AZ15" s="868"/>
      <c r="BA15" s="868"/>
      <c r="BB15" s="868"/>
      <c r="BC15" s="868"/>
      <c r="BD15" s="868"/>
      <c r="BE15" s="868"/>
      <c r="BF15" s="868"/>
      <c r="BG15" s="868"/>
      <c r="BH15" s="868"/>
      <c r="BI15" s="868"/>
      <c r="BJ15" s="868"/>
      <c r="BK15" s="868"/>
      <c r="BL15" s="868"/>
      <c r="BM15" s="868"/>
      <c r="BN15" s="868"/>
      <c r="BO15" s="868"/>
      <c r="BP15" s="868"/>
      <c r="BQ15" s="868"/>
      <c r="BR15" s="868"/>
      <c r="BS15" s="868"/>
      <c r="BT15" s="868"/>
      <c r="BU15" s="868"/>
      <c r="BV15" s="868"/>
      <c r="BW15" s="868"/>
      <c r="BX15" s="868"/>
      <c r="BY15" s="868"/>
      <c r="BZ15" s="868"/>
      <c r="CA15" s="868"/>
      <c r="CB15" s="868"/>
      <c r="CC15" s="868"/>
      <c r="CD15" s="868"/>
      <c r="CE15" s="868"/>
      <c r="CF15" s="868"/>
      <c r="CG15" s="868"/>
      <c r="CH15" s="868"/>
      <c r="CI15" s="868"/>
      <c r="CJ15" s="868"/>
      <c r="CK15" s="868"/>
      <c r="CL15" s="868"/>
      <c r="CM15" s="868"/>
      <c r="CN15" s="868"/>
      <c r="CO15" s="868"/>
      <c r="CP15" s="868"/>
      <c r="CQ15" s="868"/>
      <c r="CR15" s="868"/>
      <c r="CS15" s="868"/>
      <c r="CT15" s="868"/>
      <c r="CU15" s="868"/>
      <c r="CV15" s="868"/>
      <c r="CW15" s="868"/>
      <c r="CX15" s="868"/>
      <c r="CY15" s="868"/>
      <c r="CZ15" s="868"/>
      <c r="DA15" s="868"/>
      <c r="DB15" s="868"/>
      <c r="DC15" s="868"/>
      <c r="DD15" s="868"/>
      <c r="DE15" s="868"/>
      <c r="DF15" s="868"/>
      <c r="DG15" s="868"/>
      <c r="DH15" s="868"/>
      <c r="DI15" s="868"/>
      <c r="DJ15" s="868"/>
      <c r="DK15" s="868"/>
      <c r="DL15" s="868"/>
      <c r="DM15" s="868"/>
      <c r="DN15" s="868"/>
      <c r="DO15" s="868"/>
      <c r="DP15" s="868"/>
      <c r="DQ15" s="868"/>
      <c r="DR15" s="868"/>
      <c r="DS15" s="868"/>
      <c r="DT15" s="868"/>
      <c r="DU15" s="868"/>
      <c r="DV15" s="868"/>
      <c r="DW15" s="868"/>
      <c r="DX15" s="868"/>
      <c r="DY15" s="868"/>
      <c r="DZ15" s="868"/>
      <c r="EA15" s="868"/>
      <c r="EB15" s="868"/>
      <c r="EC15" s="868"/>
      <c r="ED15" s="868"/>
      <c r="EE15" s="868"/>
      <c r="EF15" s="868"/>
      <c r="EG15" s="868"/>
      <c r="EH15" s="868"/>
      <c r="EI15" s="868"/>
      <c r="EJ15" s="868"/>
    </row>
    <row r="16" s="752" customFormat="true" ht="13.5" hidden="false" customHeight="false" outlineLevel="0" collapsed="false">
      <c r="A16" s="374" t="s">
        <v>64</v>
      </c>
      <c r="B16" s="865" t="n">
        <v>19.3621447542346</v>
      </c>
      <c r="C16" s="865" t="n">
        <v>1.96326823088772</v>
      </c>
      <c r="D16" s="865" t="n">
        <v>72.846374745239</v>
      </c>
      <c r="E16" s="865" t="n">
        <v>1.82921638401363</v>
      </c>
      <c r="F16" s="865" t="n">
        <v>0.376418571366971</v>
      </c>
      <c r="G16" s="865" t="n">
        <v>2.63152333628074</v>
      </c>
      <c r="H16" s="865" t="n">
        <v>0.991053977977368</v>
      </c>
      <c r="I16" s="866" t="n">
        <v>3877815.29402</v>
      </c>
      <c r="J16" s="868"/>
      <c r="K16" s="868"/>
      <c r="L16" s="868"/>
      <c r="M16" s="868"/>
      <c r="N16" s="868"/>
      <c r="O16" s="868"/>
      <c r="P16" s="868"/>
      <c r="Q16" s="868"/>
      <c r="R16" s="868"/>
      <c r="S16" s="868"/>
      <c r="T16" s="868"/>
      <c r="U16" s="868"/>
      <c r="V16" s="868"/>
      <c r="W16" s="868"/>
      <c r="X16" s="868"/>
      <c r="Y16" s="868"/>
      <c r="Z16" s="868"/>
      <c r="AA16" s="868"/>
      <c r="AB16" s="868"/>
      <c r="AC16" s="868"/>
      <c r="AD16" s="868"/>
      <c r="AE16" s="868"/>
      <c r="AF16" s="868"/>
      <c r="AG16" s="868"/>
      <c r="AH16" s="868"/>
      <c r="AI16" s="868"/>
      <c r="AJ16" s="868"/>
      <c r="AK16" s="868"/>
      <c r="AL16" s="868"/>
      <c r="AM16" s="868"/>
      <c r="AN16" s="868"/>
      <c r="AO16" s="868"/>
      <c r="AP16" s="868"/>
      <c r="AQ16" s="868"/>
      <c r="AR16" s="868"/>
      <c r="AS16" s="868"/>
      <c r="AT16" s="868"/>
      <c r="AU16" s="868"/>
      <c r="AV16" s="868"/>
      <c r="AW16" s="868"/>
      <c r="AX16" s="868"/>
      <c r="AY16" s="868"/>
      <c r="AZ16" s="868"/>
      <c r="BA16" s="868"/>
      <c r="BB16" s="868"/>
      <c r="BC16" s="868"/>
      <c r="BD16" s="868"/>
      <c r="BE16" s="868"/>
      <c r="BF16" s="868"/>
      <c r="BG16" s="868"/>
      <c r="BH16" s="868"/>
      <c r="BI16" s="868"/>
      <c r="BJ16" s="868"/>
      <c r="BK16" s="868"/>
      <c r="BL16" s="868"/>
      <c r="BM16" s="868"/>
      <c r="BN16" s="868"/>
      <c r="BO16" s="868"/>
      <c r="BP16" s="868"/>
      <c r="BQ16" s="868"/>
      <c r="BR16" s="868"/>
      <c r="BS16" s="868"/>
      <c r="BT16" s="868"/>
      <c r="BU16" s="868"/>
      <c r="BV16" s="868"/>
      <c r="BW16" s="868"/>
      <c r="BX16" s="868"/>
      <c r="BY16" s="868"/>
      <c r="BZ16" s="868"/>
      <c r="CA16" s="868"/>
      <c r="CB16" s="868"/>
      <c r="CC16" s="868"/>
      <c r="CD16" s="868"/>
      <c r="CE16" s="868"/>
      <c r="CF16" s="868"/>
      <c r="CG16" s="868"/>
      <c r="CH16" s="868"/>
      <c r="CI16" s="868"/>
      <c r="CJ16" s="868"/>
      <c r="CK16" s="868"/>
      <c r="CL16" s="868"/>
      <c r="CM16" s="868"/>
      <c r="CN16" s="868"/>
      <c r="CO16" s="868"/>
      <c r="CP16" s="868"/>
      <c r="CQ16" s="868"/>
      <c r="CR16" s="868"/>
      <c r="CS16" s="868"/>
      <c r="CT16" s="868"/>
      <c r="CU16" s="868"/>
      <c r="CV16" s="868"/>
      <c r="CW16" s="868"/>
      <c r="CX16" s="868"/>
      <c r="CY16" s="868"/>
      <c r="CZ16" s="868"/>
      <c r="DA16" s="868"/>
      <c r="DB16" s="868"/>
      <c r="DC16" s="868"/>
      <c r="DD16" s="868"/>
      <c r="DE16" s="868"/>
      <c r="DF16" s="868"/>
      <c r="DG16" s="868"/>
      <c r="DH16" s="868"/>
      <c r="DI16" s="868"/>
      <c r="DJ16" s="868"/>
      <c r="DK16" s="868"/>
      <c r="DL16" s="868"/>
      <c r="DM16" s="868"/>
      <c r="DN16" s="868"/>
      <c r="DO16" s="868"/>
      <c r="DP16" s="868"/>
      <c r="DQ16" s="868"/>
      <c r="DR16" s="868"/>
      <c r="DS16" s="868"/>
      <c r="DT16" s="868"/>
      <c r="DU16" s="868"/>
      <c r="DV16" s="868"/>
      <c r="DW16" s="868"/>
      <c r="DX16" s="868"/>
      <c r="DY16" s="868"/>
      <c r="DZ16" s="868"/>
      <c r="EA16" s="868"/>
      <c r="EB16" s="868"/>
      <c r="EC16" s="868"/>
      <c r="ED16" s="868"/>
      <c r="EE16" s="868"/>
      <c r="EF16" s="868"/>
      <c r="EG16" s="868"/>
      <c r="EH16" s="868"/>
      <c r="EI16" s="868"/>
      <c r="EJ16" s="868"/>
    </row>
    <row r="17" s="752" customFormat="true" ht="13.5" hidden="false" customHeight="false" outlineLevel="0" collapsed="false">
      <c r="A17" s="374" t="s">
        <v>65</v>
      </c>
      <c r="B17" s="865" t="n">
        <v>15.6460952010828</v>
      </c>
      <c r="C17" s="865" t="n">
        <v>5.01799301767248</v>
      </c>
      <c r="D17" s="865" t="n">
        <v>73.9305410215498</v>
      </c>
      <c r="E17" s="865" t="n">
        <v>2.12893567592301</v>
      </c>
      <c r="F17" s="865" t="n">
        <v>0.413578798486967</v>
      </c>
      <c r="G17" s="865" t="n">
        <v>1.95815708933423</v>
      </c>
      <c r="H17" s="865" t="n">
        <v>0.904699195950681</v>
      </c>
      <c r="I17" s="866" t="n">
        <v>3469081.22285</v>
      </c>
      <c r="J17" s="868"/>
      <c r="K17" s="868"/>
      <c r="L17" s="868"/>
      <c r="M17" s="868"/>
      <c r="N17" s="868"/>
      <c r="O17" s="868"/>
      <c r="P17" s="868"/>
      <c r="Q17" s="868"/>
      <c r="R17" s="868"/>
      <c r="S17" s="868"/>
      <c r="T17" s="868"/>
      <c r="U17" s="868"/>
      <c r="V17" s="868"/>
      <c r="W17" s="868"/>
      <c r="X17" s="868"/>
      <c r="Y17" s="868"/>
      <c r="Z17" s="868"/>
      <c r="AA17" s="868"/>
      <c r="AB17" s="868"/>
      <c r="AC17" s="868"/>
      <c r="AD17" s="868"/>
      <c r="AE17" s="868"/>
      <c r="AF17" s="868"/>
      <c r="AG17" s="868"/>
      <c r="AH17" s="868"/>
      <c r="AI17" s="868"/>
      <c r="AJ17" s="868"/>
      <c r="AK17" s="868"/>
      <c r="AL17" s="868"/>
      <c r="AM17" s="868"/>
      <c r="AN17" s="868"/>
      <c r="AO17" s="868"/>
      <c r="AP17" s="868"/>
      <c r="AQ17" s="868"/>
      <c r="AR17" s="868"/>
      <c r="AS17" s="868"/>
      <c r="AT17" s="868"/>
      <c r="AU17" s="868"/>
      <c r="AV17" s="868"/>
      <c r="AW17" s="868"/>
      <c r="AX17" s="868"/>
      <c r="AY17" s="868"/>
      <c r="AZ17" s="868"/>
      <c r="BA17" s="868"/>
      <c r="BB17" s="868"/>
      <c r="BC17" s="868"/>
      <c r="BD17" s="868"/>
      <c r="BE17" s="868"/>
      <c r="BF17" s="868"/>
      <c r="BG17" s="868"/>
      <c r="BH17" s="868"/>
      <c r="BI17" s="868"/>
      <c r="BJ17" s="868"/>
      <c r="BK17" s="868"/>
      <c r="BL17" s="868"/>
      <c r="BM17" s="868"/>
      <c r="BN17" s="868"/>
      <c r="BO17" s="868"/>
      <c r="BP17" s="868"/>
      <c r="BQ17" s="868"/>
      <c r="BR17" s="868"/>
      <c r="BS17" s="868"/>
      <c r="BT17" s="868"/>
      <c r="BU17" s="868"/>
      <c r="BV17" s="868"/>
      <c r="BW17" s="868"/>
      <c r="BX17" s="868"/>
      <c r="BY17" s="868"/>
      <c r="BZ17" s="868"/>
      <c r="CA17" s="868"/>
      <c r="CB17" s="868"/>
      <c r="CC17" s="868"/>
      <c r="CD17" s="868"/>
      <c r="CE17" s="868"/>
      <c r="CF17" s="868"/>
      <c r="CG17" s="868"/>
      <c r="CH17" s="868"/>
      <c r="CI17" s="868"/>
      <c r="CJ17" s="868"/>
      <c r="CK17" s="868"/>
      <c r="CL17" s="868"/>
      <c r="CM17" s="868"/>
      <c r="CN17" s="868"/>
      <c r="CO17" s="868"/>
      <c r="CP17" s="868"/>
      <c r="CQ17" s="868"/>
      <c r="CR17" s="868"/>
      <c r="CS17" s="868"/>
      <c r="CT17" s="868"/>
      <c r="CU17" s="868"/>
      <c r="CV17" s="868"/>
      <c r="CW17" s="868"/>
      <c r="CX17" s="868"/>
      <c r="CY17" s="868"/>
      <c r="CZ17" s="868"/>
      <c r="DA17" s="868"/>
      <c r="DB17" s="868"/>
      <c r="DC17" s="868"/>
      <c r="DD17" s="868"/>
      <c r="DE17" s="868"/>
      <c r="DF17" s="868"/>
      <c r="DG17" s="868"/>
      <c r="DH17" s="868"/>
      <c r="DI17" s="868"/>
      <c r="DJ17" s="868"/>
      <c r="DK17" s="868"/>
      <c r="DL17" s="868"/>
      <c r="DM17" s="868"/>
      <c r="DN17" s="868"/>
      <c r="DO17" s="868"/>
      <c r="DP17" s="868"/>
      <c r="DQ17" s="868"/>
      <c r="DR17" s="868"/>
      <c r="DS17" s="868"/>
      <c r="DT17" s="868"/>
      <c r="DU17" s="868"/>
      <c r="DV17" s="868"/>
      <c r="DW17" s="868"/>
      <c r="DX17" s="868"/>
      <c r="DY17" s="868"/>
      <c r="DZ17" s="868"/>
      <c r="EA17" s="868"/>
      <c r="EB17" s="868"/>
      <c r="EC17" s="868"/>
      <c r="ED17" s="868"/>
      <c r="EE17" s="868"/>
      <c r="EF17" s="868"/>
      <c r="EG17" s="868"/>
      <c r="EH17" s="868"/>
      <c r="EI17" s="868"/>
      <c r="EJ17" s="868"/>
    </row>
    <row r="18" s="752" customFormat="true" ht="13.5" hidden="false" customHeight="false" outlineLevel="0" collapsed="false">
      <c r="A18" s="374" t="s">
        <v>66</v>
      </c>
      <c r="B18" s="865" t="n">
        <v>17.8932301456949</v>
      </c>
      <c r="C18" s="865" t="n">
        <v>1.7649736478317</v>
      </c>
      <c r="D18" s="865" t="n">
        <v>72.821091586356</v>
      </c>
      <c r="E18" s="865" t="n">
        <v>1.22091958982588</v>
      </c>
      <c r="F18" s="865" t="n">
        <v>0.191233041387887</v>
      </c>
      <c r="G18" s="865" t="n">
        <v>4.70537676660739</v>
      </c>
      <c r="H18" s="865" t="n">
        <v>1.40317522229628</v>
      </c>
      <c r="I18" s="866" t="n">
        <v>927713.22734</v>
      </c>
      <c r="J18" s="868"/>
      <c r="K18" s="868"/>
      <c r="L18" s="868"/>
      <c r="M18" s="868"/>
      <c r="N18" s="868"/>
      <c r="O18" s="868"/>
      <c r="P18" s="868"/>
      <c r="Q18" s="868"/>
      <c r="R18" s="868"/>
      <c r="S18" s="868"/>
      <c r="T18" s="868"/>
      <c r="U18" s="868"/>
      <c r="V18" s="868"/>
      <c r="W18" s="868"/>
      <c r="X18" s="868"/>
      <c r="Y18" s="868"/>
      <c r="Z18" s="868"/>
      <c r="AA18" s="868"/>
      <c r="AB18" s="868"/>
      <c r="AC18" s="868"/>
      <c r="AD18" s="868"/>
      <c r="AE18" s="868"/>
      <c r="AF18" s="868"/>
      <c r="AG18" s="868"/>
      <c r="AH18" s="868"/>
      <c r="AI18" s="868"/>
      <c r="AJ18" s="868"/>
      <c r="AK18" s="868"/>
      <c r="AL18" s="868"/>
      <c r="AM18" s="868"/>
      <c r="AN18" s="868"/>
      <c r="AO18" s="868"/>
      <c r="AP18" s="868"/>
      <c r="AQ18" s="868"/>
      <c r="AR18" s="868"/>
      <c r="AS18" s="868"/>
      <c r="AT18" s="868"/>
      <c r="AU18" s="868"/>
      <c r="AV18" s="868"/>
      <c r="AW18" s="868"/>
      <c r="AX18" s="868"/>
      <c r="AY18" s="868"/>
      <c r="AZ18" s="868"/>
      <c r="BA18" s="868"/>
      <c r="BB18" s="868"/>
      <c r="BC18" s="868"/>
      <c r="BD18" s="868"/>
      <c r="BE18" s="868"/>
      <c r="BF18" s="868"/>
      <c r="BG18" s="868"/>
      <c r="BH18" s="868"/>
      <c r="BI18" s="868"/>
      <c r="BJ18" s="868"/>
      <c r="BK18" s="868"/>
      <c r="BL18" s="868"/>
      <c r="BM18" s="868"/>
      <c r="BN18" s="868"/>
      <c r="BO18" s="868"/>
      <c r="BP18" s="868"/>
      <c r="BQ18" s="868"/>
      <c r="BR18" s="868"/>
      <c r="BS18" s="868"/>
      <c r="BT18" s="868"/>
      <c r="BU18" s="868"/>
      <c r="BV18" s="868"/>
      <c r="BW18" s="868"/>
      <c r="BX18" s="868"/>
      <c r="BY18" s="868"/>
      <c r="BZ18" s="868"/>
      <c r="CA18" s="868"/>
      <c r="CB18" s="868"/>
      <c r="CC18" s="868"/>
      <c r="CD18" s="868"/>
      <c r="CE18" s="868"/>
      <c r="CF18" s="868"/>
      <c r="CG18" s="868"/>
      <c r="CH18" s="868"/>
      <c r="CI18" s="868"/>
      <c r="CJ18" s="868"/>
      <c r="CK18" s="868"/>
      <c r="CL18" s="868"/>
      <c r="CM18" s="868"/>
      <c r="CN18" s="868"/>
      <c r="CO18" s="868"/>
      <c r="CP18" s="868"/>
      <c r="CQ18" s="868"/>
      <c r="CR18" s="868"/>
      <c r="CS18" s="868"/>
      <c r="CT18" s="868"/>
      <c r="CU18" s="868"/>
      <c r="CV18" s="868"/>
      <c r="CW18" s="868"/>
      <c r="CX18" s="868"/>
      <c r="CY18" s="868"/>
      <c r="CZ18" s="868"/>
      <c r="DA18" s="868"/>
      <c r="DB18" s="868"/>
      <c r="DC18" s="868"/>
      <c r="DD18" s="868"/>
      <c r="DE18" s="868"/>
      <c r="DF18" s="868"/>
      <c r="DG18" s="868"/>
      <c r="DH18" s="868"/>
      <c r="DI18" s="868"/>
      <c r="DJ18" s="868"/>
      <c r="DK18" s="868"/>
      <c r="DL18" s="868"/>
      <c r="DM18" s="868"/>
      <c r="DN18" s="868"/>
      <c r="DO18" s="868"/>
      <c r="DP18" s="868"/>
      <c r="DQ18" s="868"/>
      <c r="DR18" s="868"/>
      <c r="DS18" s="868"/>
      <c r="DT18" s="868"/>
      <c r="DU18" s="868"/>
      <c r="DV18" s="868"/>
      <c r="DW18" s="868"/>
      <c r="DX18" s="868"/>
      <c r="DY18" s="868"/>
      <c r="DZ18" s="868"/>
      <c r="EA18" s="868"/>
      <c r="EB18" s="868"/>
      <c r="EC18" s="868"/>
      <c r="ED18" s="868"/>
      <c r="EE18" s="868"/>
      <c r="EF18" s="868"/>
      <c r="EG18" s="868"/>
      <c r="EH18" s="868"/>
      <c r="EI18" s="868"/>
      <c r="EJ18" s="868"/>
    </row>
    <row r="19" s="752" customFormat="true" ht="13.5" hidden="false" customHeight="false" outlineLevel="0" collapsed="false">
      <c r="A19" s="374" t="s">
        <v>67</v>
      </c>
      <c r="B19" s="865" t="n">
        <v>15.5658799423395</v>
      </c>
      <c r="C19" s="865" t="n">
        <v>8.67490246446369</v>
      </c>
      <c r="D19" s="865" t="n">
        <v>68.3924962845497</v>
      </c>
      <c r="E19" s="865" t="n">
        <v>2.72536812307634</v>
      </c>
      <c r="F19" s="865" t="n">
        <v>0.142679735679544</v>
      </c>
      <c r="G19" s="865" t="n">
        <v>1.70742337127045</v>
      </c>
      <c r="H19" s="865" t="n">
        <v>2.79125007862078</v>
      </c>
      <c r="I19" s="866" t="n">
        <v>2034671.11582</v>
      </c>
      <c r="J19" s="868"/>
      <c r="K19" s="868"/>
      <c r="L19" s="868"/>
      <c r="M19" s="868"/>
      <c r="N19" s="868"/>
      <c r="O19" s="868"/>
      <c r="P19" s="868"/>
      <c r="Q19" s="868"/>
      <c r="R19" s="868"/>
      <c r="S19" s="868"/>
      <c r="T19" s="868"/>
      <c r="U19" s="868"/>
      <c r="V19" s="868"/>
      <c r="W19" s="868"/>
      <c r="X19" s="868"/>
      <c r="Y19" s="868"/>
      <c r="Z19" s="868"/>
      <c r="AA19" s="868"/>
      <c r="AB19" s="868"/>
      <c r="AC19" s="868"/>
      <c r="AD19" s="868"/>
      <c r="AE19" s="868"/>
      <c r="AF19" s="868"/>
      <c r="AG19" s="868"/>
      <c r="AH19" s="868"/>
      <c r="AI19" s="868"/>
      <c r="AJ19" s="868"/>
      <c r="AK19" s="868"/>
      <c r="AL19" s="868"/>
      <c r="AM19" s="868"/>
      <c r="AN19" s="868"/>
      <c r="AO19" s="868"/>
      <c r="AP19" s="868"/>
      <c r="AQ19" s="868"/>
      <c r="AR19" s="868"/>
      <c r="AS19" s="868"/>
      <c r="AT19" s="868"/>
      <c r="AU19" s="868"/>
      <c r="AV19" s="868"/>
      <c r="AW19" s="868"/>
      <c r="AX19" s="868"/>
      <c r="AY19" s="868"/>
      <c r="AZ19" s="868"/>
      <c r="BA19" s="868"/>
      <c r="BB19" s="868"/>
      <c r="BC19" s="868"/>
      <c r="BD19" s="868"/>
      <c r="BE19" s="868"/>
      <c r="BF19" s="868"/>
      <c r="BG19" s="868"/>
      <c r="BH19" s="868"/>
      <c r="BI19" s="868"/>
      <c r="BJ19" s="868"/>
      <c r="BK19" s="868"/>
      <c r="BL19" s="868"/>
      <c r="BM19" s="868"/>
      <c r="BN19" s="868"/>
      <c r="BO19" s="868"/>
      <c r="BP19" s="868"/>
      <c r="BQ19" s="868"/>
      <c r="BR19" s="868"/>
      <c r="BS19" s="868"/>
      <c r="BT19" s="868"/>
      <c r="BU19" s="868"/>
      <c r="BV19" s="868"/>
      <c r="BW19" s="868"/>
      <c r="BX19" s="868"/>
      <c r="BY19" s="868"/>
      <c r="BZ19" s="868"/>
      <c r="CA19" s="868"/>
      <c r="CB19" s="868"/>
      <c r="CC19" s="868"/>
      <c r="CD19" s="868"/>
      <c r="CE19" s="868"/>
      <c r="CF19" s="868"/>
      <c r="CG19" s="868"/>
      <c r="CH19" s="868"/>
      <c r="CI19" s="868"/>
      <c r="CJ19" s="868"/>
      <c r="CK19" s="868"/>
      <c r="CL19" s="868"/>
      <c r="CM19" s="868"/>
      <c r="CN19" s="868"/>
      <c r="CO19" s="868"/>
      <c r="CP19" s="868"/>
      <c r="CQ19" s="868"/>
      <c r="CR19" s="868"/>
      <c r="CS19" s="868"/>
      <c r="CT19" s="868"/>
      <c r="CU19" s="868"/>
      <c r="CV19" s="868"/>
      <c r="CW19" s="868"/>
      <c r="CX19" s="868"/>
      <c r="CY19" s="868"/>
      <c r="CZ19" s="868"/>
      <c r="DA19" s="868"/>
      <c r="DB19" s="868"/>
      <c r="DC19" s="868"/>
      <c r="DD19" s="868"/>
      <c r="DE19" s="868"/>
      <c r="DF19" s="868"/>
      <c r="DG19" s="868"/>
      <c r="DH19" s="868"/>
      <c r="DI19" s="868"/>
      <c r="DJ19" s="868"/>
      <c r="DK19" s="868"/>
      <c r="DL19" s="868"/>
      <c r="DM19" s="868"/>
      <c r="DN19" s="868"/>
      <c r="DO19" s="868"/>
      <c r="DP19" s="868"/>
      <c r="DQ19" s="868"/>
      <c r="DR19" s="868"/>
      <c r="DS19" s="868"/>
      <c r="DT19" s="868"/>
      <c r="DU19" s="868"/>
      <c r="DV19" s="868"/>
      <c r="DW19" s="868"/>
      <c r="DX19" s="868"/>
      <c r="DY19" s="868"/>
      <c r="DZ19" s="868"/>
      <c r="EA19" s="868"/>
      <c r="EB19" s="868"/>
      <c r="EC19" s="868"/>
      <c r="ED19" s="868"/>
      <c r="EE19" s="868"/>
      <c r="EF19" s="868"/>
      <c r="EG19" s="868"/>
      <c r="EH19" s="868"/>
      <c r="EI19" s="868"/>
      <c r="EJ19" s="868"/>
    </row>
    <row r="20" s="752" customFormat="true" ht="5.25" hidden="false" customHeight="true" outlineLevel="0" collapsed="false">
      <c r="A20" s="374"/>
      <c r="B20" s="865"/>
      <c r="C20" s="865"/>
      <c r="D20" s="865"/>
      <c r="E20" s="865"/>
      <c r="F20" s="865"/>
      <c r="G20" s="865"/>
      <c r="H20" s="865"/>
      <c r="I20" s="866"/>
      <c r="J20" s="868"/>
      <c r="K20" s="868"/>
      <c r="L20" s="868"/>
      <c r="M20" s="868"/>
      <c r="N20" s="868"/>
      <c r="O20" s="868"/>
      <c r="P20" s="868"/>
      <c r="Q20" s="868"/>
      <c r="R20" s="868"/>
      <c r="S20" s="868"/>
      <c r="T20" s="868"/>
      <c r="U20" s="868"/>
      <c r="V20" s="868"/>
      <c r="W20" s="868"/>
      <c r="X20" s="868"/>
      <c r="Y20" s="868"/>
      <c r="Z20" s="868"/>
      <c r="AA20" s="868"/>
      <c r="AB20" s="868"/>
      <c r="AC20" s="868"/>
      <c r="AD20" s="868"/>
      <c r="AE20" s="868"/>
      <c r="AF20" s="868"/>
      <c r="AG20" s="868"/>
      <c r="AH20" s="868"/>
      <c r="AI20" s="868"/>
      <c r="AJ20" s="868"/>
      <c r="AK20" s="868"/>
      <c r="AL20" s="868"/>
      <c r="AM20" s="868"/>
      <c r="AN20" s="868"/>
      <c r="AO20" s="868"/>
      <c r="AP20" s="868"/>
      <c r="AQ20" s="868"/>
      <c r="AR20" s="868"/>
      <c r="AS20" s="868"/>
      <c r="AT20" s="868"/>
      <c r="AU20" s="868"/>
      <c r="AV20" s="868"/>
      <c r="AW20" s="868"/>
      <c r="AX20" s="868"/>
      <c r="AY20" s="868"/>
      <c r="AZ20" s="868"/>
      <c r="BA20" s="868"/>
      <c r="BB20" s="868"/>
      <c r="BC20" s="868"/>
      <c r="BD20" s="868"/>
      <c r="BE20" s="868"/>
      <c r="BF20" s="868"/>
      <c r="BG20" s="868"/>
      <c r="BH20" s="868"/>
      <c r="BI20" s="868"/>
      <c r="BJ20" s="868"/>
      <c r="BK20" s="868"/>
      <c r="BL20" s="868"/>
      <c r="BM20" s="868"/>
      <c r="BN20" s="868"/>
      <c r="BO20" s="868"/>
      <c r="BP20" s="868"/>
      <c r="BQ20" s="868"/>
      <c r="BR20" s="868"/>
      <c r="BS20" s="868"/>
      <c r="BT20" s="868"/>
      <c r="BU20" s="868"/>
      <c r="BV20" s="868"/>
      <c r="BW20" s="868"/>
      <c r="BX20" s="868"/>
      <c r="BY20" s="868"/>
      <c r="BZ20" s="868"/>
      <c r="CA20" s="868"/>
      <c r="CB20" s="868"/>
      <c r="CC20" s="868"/>
      <c r="CD20" s="868"/>
      <c r="CE20" s="868"/>
      <c r="CF20" s="868"/>
      <c r="CG20" s="868"/>
      <c r="CH20" s="868"/>
      <c r="CI20" s="868"/>
      <c r="CJ20" s="868"/>
      <c r="CK20" s="868"/>
      <c r="CL20" s="868"/>
      <c r="CM20" s="868"/>
      <c r="CN20" s="868"/>
      <c r="CO20" s="868"/>
      <c r="CP20" s="868"/>
      <c r="CQ20" s="868"/>
      <c r="CR20" s="868"/>
      <c r="CS20" s="868"/>
      <c r="CT20" s="868"/>
      <c r="CU20" s="868"/>
      <c r="CV20" s="868"/>
      <c r="CW20" s="868"/>
      <c r="CX20" s="868"/>
      <c r="CY20" s="868"/>
      <c r="CZ20" s="868"/>
      <c r="DA20" s="868"/>
      <c r="DB20" s="868"/>
      <c r="DC20" s="868"/>
      <c r="DD20" s="868"/>
      <c r="DE20" s="868"/>
      <c r="DF20" s="868"/>
      <c r="DG20" s="868"/>
      <c r="DH20" s="868"/>
      <c r="DI20" s="868"/>
      <c r="DJ20" s="868"/>
      <c r="DK20" s="868"/>
      <c r="DL20" s="868"/>
      <c r="DM20" s="868"/>
      <c r="DN20" s="868"/>
      <c r="DO20" s="868"/>
      <c r="DP20" s="868"/>
      <c r="DQ20" s="868"/>
      <c r="DR20" s="868"/>
      <c r="DS20" s="868"/>
      <c r="DT20" s="868"/>
      <c r="DU20" s="868"/>
      <c r="DV20" s="868"/>
      <c r="DW20" s="868"/>
      <c r="DX20" s="868"/>
      <c r="DY20" s="868"/>
      <c r="DZ20" s="868"/>
      <c r="EA20" s="868"/>
      <c r="EB20" s="868"/>
      <c r="EC20" s="868"/>
      <c r="ED20" s="868"/>
      <c r="EE20" s="868"/>
      <c r="EF20" s="868"/>
      <c r="EG20" s="868"/>
      <c r="EH20" s="868"/>
      <c r="EI20" s="868"/>
      <c r="EJ20" s="868"/>
    </row>
    <row r="21" s="752" customFormat="true" ht="27" hidden="false" customHeight="false" outlineLevel="0" collapsed="false">
      <c r="A21" s="869" t="s">
        <v>279</v>
      </c>
      <c r="B21" s="870" t="n">
        <v>15.5453787711074</v>
      </c>
      <c r="C21" s="870" t="n">
        <v>3.77272992626007</v>
      </c>
      <c r="D21" s="870" t="n">
        <v>74.7650358118263</v>
      </c>
      <c r="E21" s="870" t="n">
        <v>1.74690322686871</v>
      </c>
      <c r="F21" s="870" t="n">
        <v>0.248489350178059</v>
      </c>
      <c r="G21" s="870" t="n">
        <v>2.21720555327414</v>
      </c>
      <c r="H21" s="870" t="n">
        <v>1.70425736048537</v>
      </c>
      <c r="I21" s="871" t="n">
        <v>23142498.08243</v>
      </c>
      <c r="J21" s="868"/>
      <c r="K21" s="868"/>
      <c r="L21" s="868"/>
      <c r="M21" s="868"/>
      <c r="N21" s="868"/>
      <c r="O21" s="868"/>
      <c r="P21" s="868"/>
      <c r="Q21" s="868"/>
      <c r="R21" s="868"/>
      <c r="S21" s="868"/>
      <c r="T21" s="868"/>
      <c r="U21" s="868"/>
      <c r="V21" s="868"/>
      <c r="W21" s="868"/>
      <c r="X21" s="868"/>
      <c r="Y21" s="868"/>
      <c r="Z21" s="868"/>
      <c r="AA21" s="868"/>
      <c r="AB21" s="868"/>
      <c r="AC21" s="868"/>
      <c r="AD21" s="868"/>
      <c r="AE21" s="868"/>
      <c r="AF21" s="868"/>
      <c r="AG21" s="868"/>
      <c r="AH21" s="868"/>
      <c r="AI21" s="868"/>
      <c r="AJ21" s="868"/>
      <c r="AK21" s="868"/>
      <c r="AL21" s="868"/>
      <c r="AM21" s="868"/>
      <c r="AN21" s="868"/>
      <c r="AO21" s="868"/>
      <c r="AP21" s="868"/>
      <c r="AQ21" s="868"/>
      <c r="AR21" s="868"/>
      <c r="AS21" s="868"/>
      <c r="AT21" s="868"/>
      <c r="AU21" s="868"/>
      <c r="AV21" s="868"/>
      <c r="AW21" s="868"/>
      <c r="AX21" s="868"/>
      <c r="AY21" s="868"/>
      <c r="AZ21" s="868"/>
      <c r="BA21" s="868"/>
      <c r="BB21" s="868"/>
      <c r="BC21" s="868"/>
      <c r="BD21" s="868"/>
      <c r="BE21" s="868"/>
      <c r="BF21" s="868"/>
      <c r="BG21" s="868"/>
      <c r="BH21" s="868"/>
      <c r="BI21" s="868"/>
      <c r="BJ21" s="868"/>
      <c r="BK21" s="868"/>
      <c r="BL21" s="868"/>
      <c r="BM21" s="868"/>
      <c r="BN21" s="868"/>
      <c r="BO21" s="868"/>
      <c r="BP21" s="868"/>
      <c r="BQ21" s="868"/>
      <c r="BR21" s="868"/>
      <c r="BS21" s="868"/>
      <c r="BT21" s="868"/>
      <c r="BU21" s="868"/>
      <c r="BV21" s="868"/>
      <c r="BW21" s="868"/>
      <c r="BX21" s="868"/>
      <c r="BY21" s="868"/>
      <c r="BZ21" s="868"/>
      <c r="CA21" s="868"/>
      <c r="CB21" s="868"/>
      <c r="CC21" s="868"/>
      <c r="CD21" s="868"/>
      <c r="CE21" s="868"/>
      <c r="CF21" s="868"/>
      <c r="CG21" s="868"/>
      <c r="CH21" s="868"/>
      <c r="CI21" s="868"/>
      <c r="CJ21" s="868"/>
      <c r="CK21" s="868"/>
      <c r="CL21" s="868"/>
      <c r="CM21" s="868"/>
      <c r="CN21" s="868"/>
      <c r="CO21" s="868"/>
      <c r="CP21" s="868"/>
      <c r="CQ21" s="868"/>
      <c r="CR21" s="868"/>
      <c r="CS21" s="868"/>
      <c r="CT21" s="868"/>
      <c r="CU21" s="868"/>
      <c r="CV21" s="868"/>
      <c r="CW21" s="868"/>
      <c r="CX21" s="868"/>
      <c r="CY21" s="868"/>
      <c r="CZ21" s="868"/>
      <c r="DA21" s="868"/>
      <c r="DB21" s="868"/>
      <c r="DC21" s="868"/>
      <c r="DD21" s="868"/>
      <c r="DE21" s="868"/>
      <c r="DF21" s="868"/>
      <c r="DG21" s="868"/>
      <c r="DH21" s="868"/>
      <c r="DI21" s="868"/>
      <c r="DJ21" s="868"/>
      <c r="DK21" s="868"/>
      <c r="DL21" s="868"/>
      <c r="DM21" s="868"/>
      <c r="DN21" s="868"/>
      <c r="DO21" s="868"/>
      <c r="DP21" s="868"/>
      <c r="DQ21" s="868"/>
      <c r="DR21" s="868"/>
      <c r="DS21" s="868"/>
      <c r="DT21" s="868"/>
      <c r="DU21" s="868"/>
      <c r="DV21" s="868"/>
      <c r="DW21" s="868"/>
      <c r="DX21" s="868"/>
      <c r="DY21" s="868"/>
      <c r="DZ21" s="868"/>
      <c r="EA21" s="868"/>
      <c r="EB21" s="868"/>
      <c r="EC21" s="868"/>
      <c r="ED21" s="868"/>
      <c r="EE21" s="868"/>
      <c r="EF21" s="868"/>
      <c r="EG21" s="868"/>
      <c r="EH21" s="868"/>
      <c r="EI21" s="868"/>
      <c r="EJ21" s="868"/>
    </row>
    <row r="22" s="752" customFormat="true" ht="20.25" hidden="false" customHeight="true" outlineLevel="0" collapsed="false">
      <c r="A22" s="374" t="s">
        <v>280</v>
      </c>
      <c r="B22" s="865" t="n">
        <v>15.2108028497817</v>
      </c>
      <c r="C22" s="865" t="n">
        <v>1.09060126513861</v>
      </c>
      <c r="D22" s="865" t="n">
        <v>68.0059318241675</v>
      </c>
      <c r="E22" s="865" t="n">
        <v>3.43677212760822</v>
      </c>
      <c r="F22" s="865" t="n">
        <v>3.87180448174476</v>
      </c>
      <c r="G22" s="865" t="n">
        <v>3.35438147197309</v>
      </c>
      <c r="H22" s="865" t="n">
        <v>5.02970597958616</v>
      </c>
      <c r="I22" s="866" t="n">
        <v>494115.83979</v>
      </c>
      <c r="J22" s="868"/>
      <c r="K22" s="868"/>
      <c r="L22" s="868"/>
      <c r="M22" s="868"/>
      <c r="N22" s="868"/>
      <c r="O22" s="868"/>
      <c r="P22" s="868"/>
      <c r="Q22" s="868"/>
      <c r="R22" s="868"/>
      <c r="S22" s="868"/>
      <c r="T22" s="868"/>
      <c r="U22" s="868"/>
      <c r="V22" s="868"/>
      <c r="W22" s="868"/>
      <c r="X22" s="868"/>
      <c r="Y22" s="868"/>
      <c r="Z22" s="868"/>
      <c r="AA22" s="868"/>
      <c r="AB22" s="868"/>
      <c r="AC22" s="868"/>
      <c r="AD22" s="868"/>
      <c r="AE22" s="868"/>
      <c r="AF22" s="868"/>
      <c r="AG22" s="868"/>
      <c r="AH22" s="868"/>
      <c r="AI22" s="868"/>
      <c r="AJ22" s="868"/>
      <c r="AK22" s="868"/>
      <c r="AL22" s="868"/>
      <c r="AM22" s="868"/>
      <c r="AN22" s="868"/>
      <c r="AO22" s="868"/>
      <c r="AP22" s="868"/>
      <c r="AQ22" s="868"/>
      <c r="AR22" s="868"/>
      <c r="AS22" s="868"/>
      <c r="AT22" s="868"/>
      <c r="AU22" s="868"/>
      <c r="AV22" s="868"/>
      <c r="AW22" s="868"/>
      <c r="AX22" s="868"/>
      <c r="AY22" s="868"/>
      <c r="AZ22" s="868"/>
      <c r="BA22" s="868"/>
      <c r="BB22" s="868"/>
      <c r="BC22" s="868"/>
      <c r="BD22" s="868"/>
      <c r="BE22" s="868"/>
      <c r="BF22" s="868"/>
      <c r="BG22" s="868"/>
      <c r="BH22" s="868"/>
      <c r="BI22" s="868"/>
      <c r="BJ22" s="868"/>
      <c r="BK22" s="868"/>
      <c r="BL22" s="868"/>
      <c r="BM22" s="868"/>
      <c r="BN22" s="868"/>
      <c r="BO22" s="868"/>
      <c r="BP22" s="868"/>
      <c r="BQ22" s="868"/>
      <c r="BR22" s="868"/>
      <c r="BS22" s="868"/>
      <c r="BT22" s="868"/>
      <c r="BU22" s="868"/>
      <c r="BV22" s="868"/>
      <c r="BW22" s="868"/>
      <c r="BX22" s="868"/>
      <c r="BY22" s="868"/>
      <c r="BZ22" s="868"/>
      <c r="CA22" s="868"/>
      <c r="CB22" s="868"/>
      <c r="CC22" s="868"/>
      <c r="CD22" s="868"/>
      <c r="CE22" s="868"/>
      <c r="CF22" s="868"/>
      <c r="CG22" s="868"/>
      <c r="CH22" s="868"/>
      <c r="CI22" s="868"/>
      <c r="CJ22" s="868"/>
      <c r="CK22" s="868"/>
      <c r="CL22" s="868"/>
      <c r="CM22" s="868"/>
      <c r="CN22" s="868"/>
      <c r="CO22" s="868"/>
      <c r="CP22" s="868"/>
      <c r="CQ22" s="868"/>
      <c r="CR22" s="868"/>
      <c r="CS22" s="868"/>
      <c r="CT22" s="868"/>
      <c r="CU22" s="868"/>
      <c r="CV22" s="868"/>
      <c r="CW22" s="868"/>
      <c r="CX22" s="868"/>
      <c r="CY22" s="868"/>
      <c r="CZ22" s="868"/>
      <c r="DA22" s="868"/>
      <c r="DB22" s="868"/>
      <c r="DC22" s="868"/>
      <c r="DD22" s="868"/>
      <c r="DE22" s="868"/>
      <c r="DF22" s="868"/>
      <c r="DG22" s="868"/>
      <c r="DH22" s="868"/>
      <c r="DI22" s="868"/>
      <c r="DJ22" s="868"/>
      <c r="DK22" s="868"/>
      <c r="DL22" s="868"/>
      <c r="DM22" s="868"/>
      <c r="DN22" s="868"/>
      <c r="DO22" s="868"/>
      <c r="DP22" s="868"/>
      <c r="DQ22" s="868"/>
      <c r="DR22" s="868"/>
      <c r="DS22" s="868"/>
      <c r="DT22" s="868"/>
      <c r="DU22" s="868"/>
      <c r="DV22" s="868"/>
      <c r="DW22" s="868"/>
      <c r="DX22" s="868"/>
      <c r="DY22" s="868"/>
      <c r="DZ22" s="868"/>
      <c r="EA22" s="868"/>
      <c r="EB22" s="868"/>
      <c r="EC22" s="868"/>
      <c r="ED22" s="868"/>
      <c r="EE22" s="868"/>
      <c r="EF22" s="868"/>
      <c r="EG22" s="868"/>
      <c r="EH22" s="868"/>
      <c r="EI22" s="868"/>
      <c r="EJ22" s="868"/>
    </row>
    <row r="23" s="752" customFormat="true" ht="6" hidden="false" customHeight="true" outlineLevel="0" collapsed="false">
      <c r="A23" s="374"/>
      <c r="B23" s="865"/>
      <c r="C23" s="865"/>
      <c r="D23" s="865"/>
      <c r="E23" s="865"/>
      <c r="F23" s="865"/>
      <c r="G23" s="865"/>
      <c r="H23" s="865"/>
      <c r="I23" s="866"/>
      <c r="J23" s="868"/>
      <c r="K23" s="868"/>
      <c r="L23" s="868"/>
      <c r="M23" s="868"/>
      <c r="N23" s="868"/>
      <c r="O23" s="868"/>
      <c r="P23" s="868"/>
      <c r="Q23" s="868"/>
      <c r="R23" s="868"/>
      <c r="S23" s="868"/>
      <c r="T23" s="868"/>
      <c r="U23" s="868"/>
      <c r="V23" s="868"/>
      <c r="W23" s="868"/>
      <c r="X23" s="868"/>
      <c r="Y23" s="868"/>
      <c r="Z23" s="868"/>
      <c r="AA23" s="868"/>
      <c r="AB23" s="868"/>
      <c r="AC23" s="868"/>
      <c r="AD23" s="868"/>
      <c r="AE23" s="868"/>
      <c r="AF23" s="868"/>
      <c r="AG23" s="868"/>
      <c r="AH23" s="868"/>
      <c r="AI23" s="868"/>
      <c r="AJ23" s="868"/>
      <c r="AK23" s="868"/>
      <c r="AL23" s="868"/>
      <c r="AM23" s="868"/>
      <c r="AN23" s="868"/>
      <c r="AO23" s="868"/>
      <c r="AP23" s="868"/>
      <c r="AQ23" s="868"/>
      <c r="AR23" s="868"/>
      <c r="AS23" s="868"/>
      <c r="AT23" s="868"/>
      <c r="AU23" s="868"/>
      <c r="AV23" s="868"/>
      <c r="AW23" s="868"/>
      <c r="AX23" s="868"/>
      <c r="AY23" s="868"/>
      <c r="AZ23" s="868"/>
      <c r="BA23" s="868"/>
      <c r="BB23" s="868"/>
      <c r="BC23" s="868"/>
      <c r="BD23" s="868"/>
      <c r="BE23" s="868"/>
      <c r="BF23" s="868"/>
      <c r="BG23" s="868"/>
      <c r="BH23" s="868"/>
      <c r="BI23" s="868"/>
      <c r="BJ23" s="868"/>
      <c r="BK23" s="868"/>
      <c r="BL23" s="868"/>
      <c r="BM23" s="868"/>
      <c r="BN23" s="868"/>
      <c r="BO23" s="868"/>
      <c r="BP23" s="868"/>
      <c r="BQ23" s="868"/>
      <c r="BR23" s="868"/>
      <c r="BS23" s="868"/>
      <c r="BT23" s="868"/>
      <c r="BU23" s="868"/>
      <c r="BV23" s="868"/>
      <c r="BW23" s="868"/>
      <c r="BX23" s="868"/>
      <c r="BY23" s="868"/>
      <c r="BZ23" s="868"/>
      <c r="CA23" s="868"/>
      <c r="CB23" s="868"/>
      <c r="CC23" s="868"/>
      <c r="CD23" s="868"/>
      <c r="CE23" s="868"/>
      <c r="CF23" s="868"/>
      <c r="CG23" s="868"/>
      <c r="CH23" s="868"/>
      <c r="CI23" s="868"/>
      <c r="CJ23" s="868"/>
      <c r="CK23" s="868"/>
      <c r="CL23" s="868"/>
      <c r="CM23" s="868"/>
      <c r="CN23" s="868"/>
      <c r="CO23" s="868"/>
      <c r="CP23" s="868"/>
      <c r="CQ23" s="868"/>
      <c r="CR23" s="868"/>
      <c r="CS23" s="868"/>
      <c r="CT23" s="868"/>
      <c r="CU23" s="868"/>
      <c r="CV23" s="868"/>
      <c r="CW23" s="868"/>
      <c r="CX23" s="868"/>
      <c r="CY23" s="868"/>
      <c r="CZ23" s="868"/>
      <c r="DA23" s="868"/>
      <c r="DB23" s="868"/>
      <c r="DC23" s="868"/>
      <c r="DD23" s="868"/>
      <c r="DE23" s="868"/>
      <c r="DF23" s="868"/>
      <c r="DG23" s="868"/>
      <c r="DH23" s="868"/>
      <c r="DI23" s="868"/>
      <c r="DJ23" s="868"/>
      <c r="DK23" s="868"/>
      <c r="DL23" s="868"/>
      <c r="DM23" s="868"/>
      <c r="DN23" s="868"/>
      <c r="DO23" s="868"/>
      <c r="DP23" s="868"/>
      <c r="DQ23" s="868"/>
      <c r="DR23" s="868"/>
      <c r="DS23" s="868"/>
      <c r="DT23" s="868"/>
      <c r="DU23" s="868"/>
      <c r="DV23" s="868"/>
      <c r="DW23" s="868"/>
      <c r="DX23" s="868"/>
      <c r="DY23" s="868"/>
      <c r="DZ23" s="868"/>
      <c r="EA23" s="868"/>
      <c r="EB23" s="868"/>
      <c r="EC23" s="868"/>
      <c r="ED23" s="868"/>
      <c r="EE23" s="868"/>
      <c r="EF23" s="868"/>
      <c r="EG23" s="868"/>
      <c r="EH23" s="868"/>
      <c r="EI23" s="868"/>
      <c r="EJ23" s="868"/>
    </row>
    <row r="24" s="752" customFormat="true" ht="13.5" hidden="false" customHeight="false" outlineLevel="0" collapsed="false">
      <c r="A24" s="382" t="s">
        <v>70</v>
      </c>
      <c r="B24" s="872" t="n">
        <v>15.5383845686855</v>
      </c>
      <c r="C24" s="872" t="n">
        <v>3.71666088607623</v>
      </c>
      <c r="D24" s="872" t="n">
        <v>74.6237389088909</v>
      </c>
      <c r="E24" s="872" t="n">
        <v>1.78222939472726</v>
      </c>
      <c r="F24" s="872" t="n">
        <v>0.324233591927291</v>
      </c>
      <c r="G24" s="872" t="n">
        <v>2.24097785145128</v>
      </c>
      <c r="H24" s="872" t="n">
        <v>1.77377479824158</v>
      </c>
      <c r="I24" s="866" t="n">
        <v>23636613.92222</v>
      </c>
      <c r="J24" s="868"/>
      <c r="K24" s="868"/>
      <c r="L24" s="868"/>
      <c r="M24" s="868"/>
      <c r="N24" s="868"/>
      <c r="O24" s="868"/>
      <c r="P24" s="868"/>
      <c r="Q24" s="868"/>
      <c r="R24" s="868"/>
      <c r="S24" s="868"/>
      <c r="T24" s="868"/>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8"/>
      <c r="BJ24" s="868"/>
      <c r="BK24" s="868"/>
      <c r="BL24" s="868"/>
      <c r="BM24" s="868"/>
      <c r="BN24" s="868"/>
      <c r="BO24" s="868"/>
      <c r="BP24" s="868"/>
      <c r="BQ24" s="868"/>
      <c r="BR24" s="868"/>
      <c r="BS24" s="868"/>
      <c r="BT24" s="868"/>
      <c r="BU24" s="868"/>
      <c r="BV24" s="868"/>
      <c r="BW24" s="868"/>
      <c r="BX24" s="868"/>
      <c r="BY24" s="868"/>
      <c r="BZ24" s="868"/>
      <c r="CA24" s="868"/>
      <c r="CB24" s="868"/>
      <c r="CC24" s="868"/>
      <c r="CD24" s="868"/>
      <c r="CE24" s="868"/>
      <c r="CF24" s="868"/>
      <c r="CG24" s="868"/>
      <c r="CH24" s="868"/>
      <c r="CI24" s="868"/>
      <c r="CJ24" s="868"/>
      <c r="CK24" s="868"/>
      <c r="CL24" s="868"/>
      <c r="CM24" s="868"/>
      <c r="CN24" s="868"/>
      <c r="CO24" s="868"/>
      <c r="CP24" s="868"/>
      <c r="CQ24" s="868"/>
      <c r="CR24" s="868"/>
      <c r="CS24" s="868"/>
      <c r="CT24" s="868"/>
      <c r="CU24" s="868"/>
      <c r="CV24" s="868"/>
      <c r="CW24" s="868"/>
      <c r="CX24" s="868"/>
      <c r="CY24" s="868"/>
      <c r="CZ24" s="868"/>
      <c r="DA24" s="868"/>
      <c r="DB24" s="868"/>
      <c r="DC24" s="868"/>
      <c r="DD24" s="868"/>
      <c r="DE24" s="868"/>
      <c r="DF24" s="868"/>
      <c r="DG24" s="868"/>
      <c r="DH24" s="868"/>
      <c r="DI24" s="868"/>
      <c r="DJ24" s="868"/>
      <c r="DK24" s="868"/>
      <c r="DL24" s="868"/>
      <c r="DM24" s="868"/>
      <c r="DN24" s="868"/>
      <c r="DO24" s="868"/>
      <c r="DP24" s="868"/>
      <c r="DQ24" s="868"/>
      <c r="DR24" s="868"/>
      <c r="DS24" s="868"/>
      <c r="DT24" s="868"/>
      <c r="DU24" s="868"/>
      <c r="DV24" s="868"/>
      <c r="DW24" s="868"/>
      <c r="DX24" s="868"/>
      <c r="DY24" s="868"/>
      <c r="DZ24" s="868"/>
      <c r="EA24" s="868"/>
      <c r="EB24" s="868"/>
      <c r="EC24" s="868"/>
      <c r="ED24" s="868"/>
      <c r="EE24" s="868"/>
      <c r="EF24" s="868"/>
      <c r="EG24" s="868"/>
      <c r="EH24" s="868"/>
      <c r="EI24" s="868"/>
      <c r="EJ24" s="868"/>
    </row>
    <row r="25" s="752" customFormat="true" ht="6" hidden="false" customHeight="true" outlineLevel="0" collapsed="false">
      <c r="A25" s="873"/>
      <c r="B25" s="874"/>
      <c r="C25" s="874"/>
      <c r="D25" s="874"/>
      <c r="E25" s="874"/>
      <c r="F25" s="874"/>
      <c r="G25" s="874"/>
      <c r="H25" s="874"/>
      <c r="I25" s="875"/>
      <c r="J25" s="868"/>
      <c r="K25" s="868"/>
      <c r="L25" s="868"/>
      <c r="M25" s="868"/>
      <c r="N25" s="868"/>
      <c r="O25" s="868"/>
      <c r="P25" s="868"/>
      <c r="Q25" s="868"/>
      <c r="R25" s="868"/>
      <c r="S25" s="868"/>
      <c r="T25" s="868"/>
      <c r="U25" s="868"/>
      <c r="V25" s="868"/>
      <c r="W25" s="868"/>
      <c r="X25" s="868"/>
      <c r="Y25" s="868"/>
      <c r="Z25" s="868"/>
      <c r="AA25" s="868"/>
      <c r="AB25" s="868"/>
      <c r="AC25" s="868"/>
      <c r="AD25" s="868"/>
      <c r="AE25" s="868"/>
      <c r="AF25" s="868"/>
      <c r="AG25" s="868"/>
      <c r="AH25" s="868"/>
      <c r="AI25" s="868"/>
      <c r="AJ25" s="868"/>
      <c r="AK25" s="868"/>
      <c r="AL25" s="868"/>
      <c r="AM25" s="868"/>
      <c r="AN25" s="868"/>
      <c r="AO25" s="868"/>
      <c r="AP25" s="868"/>
      <c r="AQ25" s="868"/>
      <c r="AR25" s="868"/>
      <c r="AS25" s="868"/>
      <c r="AT25" s="868"/>
      <c r="AU25" s="868"/>
      <c r="AV25" s="868"/>
      <c r="AW25" s="868"/>
      <c r="AX25" s="868"/>
      <c r="AY25" s="868"/>
      <c r="AZ25" s="868"/>
      <c r="BA25" s="868"/>
      <c r="BB25" s="868"/>
      <c r="BC25" s="868"/>
      <c r="BD25" s="868"/>
      <c r="BE25" s="868"/>
      <c r="BF25" s="868"/>
      <c r="BG25" s="868"/>
      <c r="BH25" s="868"/>
      <c r="BI25" s="868"/>
      <c r="BJ25" s="868"/>
      <c r="BK25" s="868"/>
      <c r="BL25" s="868"/>
      <c r="BM25" s="868"/>
      <c r="BN25" s="868"/>
      <c r="BO25" s="868"/>
      <c r="BP25" s="868"/>
      <c r="BQ25" s="868"/>
      <c r="BR25" s="868"/>
      <c r="BS25" s="868"/>
      <c r="BT25" s="868"/>
      <c r="BU25" s="868"/>
      <c r="BV25" s="868"/>
      <c r="BW25" s="868"/>
      <c r="BX25" s="868"/>
      <c r="BY25" s="868"/>
      <c r="BZ25" s="868"/>
      <c r="CA25" s="868"/>
      <c r="CB25" s="868"/>
      <c r="CC25" s="868"/>
      <c r="CD25" s="868"/>
      <c r="CE25" s="868"/>
      <c r="CF25" s="868"/>
      <c r="CG25" s="868"/>
      <c r="CH25" s="868"/>
      <c r="CI25" s="868"/>
      <c r="CJ25" s="868"/>
      <c r="CK25" s="868"/>
      <c r="CL25" s="868"/>
      <c r="CM25" s="868"/>
      <c r="CN25" s="868"/>
      <c r="CO25" s="868"/>
      <c r="CP25" s="868"/>
      <c r="CQ25" s="868"/>
      <c r="CR25" s="868"/>
      <c r="CS25" s="868"/>
      <c r="CT25" s="868"/>
      <c r="CU25" s="868"/>
      <c r="CV25" s="868"/>
      <c r="CW25" s="868"/>
      <c r="CX25" s="868"/>
      <c r="CY25" s="868"/>
      <c r="CZ25" s="868"/>
      <c r="DA25" s="868"/>
      <c r="DB25" s="868"/>
      <c r="DC25" s="868"/>
      <c r="DD25" s="868"/>
      <c r="DE25" s="868"/>
      <c r="DF25" s="868"/>
      <c r="DG25" s="868"/>
      <c r="DH25" s="868"/>
      <c r="DI25" s="868"/>
      <c r="DJ25" s="868"/>
      <c r="DK25" s="868"/>
      <c r="DL25" s="868"/>
      <c r="DM25" s="868"/>
      <c r="DN25" s="868"/>
      <c r="DO25" s="868"/>
      <c r="DP25" s="868"/>
      <c r="DQ25" s="868"/>
      <c r="DR25" s="868"/>
      <c r="DS25" s="868"/>
      <c r="DT25" s="868"/>
      <c r="DU25" s="868"/>
      <c r="DV25" s="868"/>
      <c r="DW25" s="868"/>
      <c r="DX25" s="868"/>
      <c r="DY25" s="868"/>
      <c r="DZ25" s="868"/>
      <c r="EA25" s="868"/>
      <c r="EB25" s="868"/>
      <c r="EC25" s="868"/>
      <c r="ED25" s="868"/>
      <c r="EE25" s="868"/>
      <c r="EF25" s="868"/>
      <c r="EG25" s="868"/>
      <c r="EH25" s="868"/>
      <c r="EI25" s="868"/>
      <c r="EJ25" s="868"/>
    </row>
    <row r="26" s="752" customFormat="true" ht="6" hidden="false" customHeight="true" outlineLevel="0" collapsed="false">
      <c r="A26" s="165"/>
      <c r="B26" s="876"/>
      <c r="C26" s="876"/>
      <c r="D26" s="876"/>
      <c r="E26" s="876"/>
      <c r="F26" s="876"/>
      <c r="G26" s="876"/>
      <c r="H26" s="876"/>
      <c r="I26" s="876"/>
      <c r="J26" s="868"/>
      <c r="K26" s="868"/>
      <c r="L26" s="868"/>
      <c r="M26" s="868"/>
      <c r="N26" s="868"/>
      <c r="O26" s="868"/>
      <c r="P26" s="868"/>
      <c r="Q26" s="868"/>
      <c r="R26" s="868"/>
      <c r="S26" s="868"/>
      <c r="T26" s="868"/>
      <c r="U26" s="868"/>
      <c r="V26" s="868"/>
      <c r="W26" s="868"/>
      <c r="X26" s="868"/>
      <c r="Y26" s="868"/>
      <c r="Z26" s="868"/>
      <c r="AA26" s="868"/>
      <c r="AB26" s="868"/>
      <c r="AC26" s="868"/>
      <c r="AD26" s="868"/>
      <c r="AE26" s="868"/>
      <c r="AF26" s="868"/>
      <c r="AG26" s="868"/>
      <c r="AH26" s="868"/>
      <c r="AI26" s="868"/>
      <c r="AJ26" s="868"/>
      <c r="AK26" s="868"/>
      <c r="AL26" s="868"/>
      <c r="AM26" s="868"/>
      <c r="AN26" s="868"/>
      <c r="AO26" s="868"/>
      <c r="AP26" s="868"/>
      <c r="AQ26" s="868"/>
      <c r="AR26" s="868"/>
      <c r="AS26" s="868"/>
      <c r="AT26" s="868"/>
      <c r="AU26" s="868"/>
      <c r="AV26" s="868"/>
      <c r="AW26" s="868"/>
      <c r="AX26" s="868"/>
      <c r="AY26" s="868"/>
      <c r="AZ26" s="868"/>
      <c r="BA26" s="868"/>
      <c r="BB26" s="868"/>
      <c r="BC26" s="868"/>
      <c r="BD26" s="868"/>
      <c r="BE26" s="868"/>
      <c r="BF26" s="868"/>
      <c r="BG26" s="868"/>
      <c r="BH26" s="868"/>
      <c r="BI26" s="868"/>
      <c r="BJ26" s="868"/>
      <c r="BK26" s="868"/>
      <c r="BL26" s="868"/>
      <c r="BM26" s="868"/>
      <c r="BN26" s="868"/>
      <c r="BO26" s="868"/>
      <c r="BP26" s="868"/>
      <c r="BQ26" s="868"/>
      <c r="BR26" s="868"/>
      <c r="BS26" s="868"/>
      <c r="BT26" s="868"/>
      <c r="BU26" s="868"/>
      <c r="BV26" s="868"/>
      <c r="BW26" s="868"/>
      <c r="BX26" s="868"/>
      <c r="BY26" s="868"/>
      <c r="BZ26" s="868"/>
      <c r="CA26" s="868"/>
      <c r="CB26" s="868"/>
      <c r="CC26" s="868"/>
      <c r="CD26" s="868"/>
      <c r="CE26" s="868"/>
      <c r="CF26" s="868"/>
      <c r="CG26" s="868"/>
      <c r="CH26" s="868"/>
      <c r="CI26" s="868"/>
      <c r="CJ26" s="868"/>
      <c r="CK26" s="868"/>
      <c r="CL26" s="868"/>
      <c r="CM26" s="868"/>
      <c r="CN26" s="868"/>
      <c r="CO26" s="868"/>
      <c r="CP26" s="868"/>
      <c r="CQ26" s="868"/>
      <c r="CR26" s="868"/>
      <c r="CS26" s="868"/>
      <c r="CT26" s="868"/>
      <c r="CU26" s="868"/>
      <c r="CV26" s="868"/>
      <c r="CW26" s="868"/>
      <c r="CX26" s="868"/>
      <c r="CY26" s="868"/>
      <c r="CZ26" s="868"/>
      <c r="DA26" s="868"/>
      <c r="DB26" s="868"/>
      <c r="DC26" s="868"/>
      <c r="DD26" s="868"/>
      <c r="DE26" s="868"/>
      <c r="DF26" s="868"/>
      <c r="DG26" s="868"/>
      <c r="DH26" s="868"/>
      <c r="DI26" s="868"/>
      <c r="DJ26" s="868"/>
      <c r="DK26" s="868"/>
      <c r="DL26" s="868"/>
      <c r="DM26" s="868"/>
      <c r="DN26" s="868"/>
      <c r="DO26" s="868"/>
      <c r="DP26" s="868"/>
      <c r="DQ26" s="868"/>
      <c r="DR26" s="868"/>
      <c r="DS26" s="868"/>
      <c r="DT26" s="868"/>
      <c r="DU26" s="868"/>
      <c r="DV26" s="868"/>
      <c r="DW26" s="868"/>
      <c r="DX26" s="868"/>
      <c r="DY26" s="868"/>
      <c r="DZ26" s="868"/>
      <c r="EA26" s="868"/>
      <c r="EB26" s="868"/>
      <c r="EC26" s="868"/>
      <c r="ED26" s="868"/>
      <c r="EE26" s="868"/>
      <c r="EF26" s="868"/>
      <c r="EG26" s="868"/>
      <c r="EH26" s="868"/>
      <c r="EI26" s="868"/>
    </row>
    <row r="27" s="752" customFormat="true" ht="11.1" hidden="false" customHeight="true" outlineLevel="0" collapsed="false">
      <c r="A27" s="528" t="s">
        <v>878</v>
      </c>
      <c r="B27" s="877"/>
      <c r="C27" s="877"/>
      <c r="D27" s="877"/>
      <c r="E27" s="877"/>
      <c r="F27" s="877"/>
      <c r="G27" s="877"/>
      <c r="H27" s="878"/>
      <c r="I27" s="868"/>
      <c r="J27" s="868"/>
      <c r="K27" s="868"/>
      <c r="L27" s="868"/>
      <c r="M27" s="868"/>
      <c r="N27" s="868"/>
      <c r="O27" s="868"/>
      <c r="P27" s="868"/>
      <c r="Q27" s="868"/>
      <c r="R27" s="868"/>
      <c r="S27" s="868"/>
      <c r="T27" s="868"/>
      <c r="U27" s="868"/>
      <c r="V27" s="868"/>
      <c r="W27" s="868"/>
      <c r="X27" s="868"/>
      <c r="Y27" s="868"/>
      <c r="Z27" s="868"/>
      <c r="AA27" s="868"/>
      <c r="AB27" s="868"/>
      <c r="AC27" s="868"/>
      <c r="AD27" s="868"/>
      <c r="AE27" s="868"/>
      <c r="AF27" s="868"/>
      <c r="AG27" s="868"/>
      <c r="AH27" s="868"/>
      <c r="AI27" s="868"/>
      <c r="AJ27" s="868"/>
      <c r="AK27" s="868"/>
      <c r="AL27" s="868"/>
      <c r="AM27" s="868"/>
      <c r="AN27" s="868"/>
      <c r="AO27" s="868"/>
      <c r="AP27" s="868"/>
      <c r="AQ27" s="868"/>
      <c r="AR27" s="868"/>
      <c r="AS27" s="868"/>
      <c r="AT27" s="868"/>
      <c r="AU27" s="868"/>
      <c r="AV27" s="868"/>
      <c r="AW27" s="868"/>
      <c r="AX27" s="868"/>
      <c r="AY27" s="868"/>
      <c r="AZ27" s="868"/>
      <c r="BA27" s="868"/>
      <c r="BB27" s="868"/>
      <c r="BC27" s="868"/>
      <c r="BD27" s="868"/>
      <c r="BE27" s="868"/>
      <c r="BF27" s="868"/>
      <c r="BG27" s="868"/>
      <c r="BH27" s="868"/>
      <c r="BI27" s="868"/>
      <c r="BJ27" s="868"/>
      <c r="BK27" s="868"/>
      <c r="BL27" s="868"/>
      <c r="BM27" s="868"/>
      <c r="BN27" s="868"/>
      <c r="BO27" s="868"/>
      <c r="BP27" s="868"/>
      <c r="BQ27" s="868"/>
      <c r="BR27" s="868"/>
      <c r="BS27" s="868"/>
      <c r="BT27" s="868"/>
      <c r="BU27" s="868"/>
      <c r="BV27" s="868"/>
      <c r="BW27" s="868"/>
      <c r="BX27" s="868"/>
      <c r="BY27" s="868"/>
      <c r="BZ27" s="868"/>
      <c r="CA27" s="868"/>
      <c r="CB27" s="868"/>
      <c r="CC27" s="868"/>
      <c r="CD27" s="868"/>
      <c r="CE27" s="868"/>
      <c r="CF27" s="868"/>
      <c r="CG27" s="868"/>
      <c r="CH27" s="868"/>
      <c r="CI27" s="868"/>
      <c r="CJ27" s="868"/>
      <c r="CK27" s="868"/>
      <c r="CL27" s="868"/>
      <c r="CM27" s="868"/>
      <c r="CN27" s="868"/>
      <c r="CO27" s="868"/>
      <c r="CP27" s="868"/>
      <c r="CQ27" s="868"/>
      <c r="CR27" s="868"/>
      <c r="CS27" s="868"/>
      <c r="CT27" s="868"/>
      <c r="CU27" s="868"/>
      <c r="CV27" s="868"/>
      <c r="CW27" s="868"/>
      <c r="CX27" s="868"/>
      <c r="CY27" s="868"/>
      <c r="CZ27" s="868"/>
      <c r="DA27" s="868"/>
      <c r="DB27" s="868"/>
      <c r="DC27" s="868"/>
      <c r="DD27" s="868"/>
      <c r="DE27" s="868"/>
      <c r="DF27" s="868"/>
      <c r="DG27" s="868"/>
      <c r="DH27" s="868"/>
      <c r="DI27" s="868"/>
      <c r="DJ27" s="868"/>
      <c r="DK27" s="868"/>
      <c r="DL27" s="868"/>
      <c r="DM27" s="868"/>
      <c r="DN27" s="868"/>
      <c r="DO27" s="868"/>
      <c r="DP27" s="868"/>
      <c r="DQ27" s="868"/>
      <c r="DR27" s="868"/>
      <c r="DS27" s="868"/>
      <c r="DT27" s="868"/>
      <c r="DU27" s="868"/>
      <c r="DV27" s="868"/>
      <c r="DW27" s="868"/>
      <c r="DX27" s="868"/>
      <c r="DY27" s="868"/>
      <c r="DZ27" s="868"/>
      <c r="EA27" s="868"/>
      <c r="EB27" s="868"/>
      <c r="EC27" s="868"/>
      <c r="ED27" s="868"/>
      <c r="EE27" s="868"/>
      <c r="EF27" s="868"/>
      <c r="EG27" s="868"/>
      <c r="EH27" s="868"/>
      <c r="EI27" s="868"/>
    </row>
    <row r="28" s="752" customFormat="true" ht="13.5" hidden="false" customHeight="false" outlineLevel="0" collapsed="false">
      <c r="A28" s="879" t="s">
        <v>879</v>
      </c>
      <c r="J28" s="868"/>
      <c r="K28" s="868"/>
      <c r="L28" s="868"/>
      <c r="M28" s="868"/>
      <c r="N28" s="868"/>
      <c r="O28" s="868"/>
      <c r="P28" s="868"/>
      <c r="Q28" s="868"/>
      <c r="R28" s="868"/>
      <c r="S28" s="868"/>
      <c r="T28" s="868"/>
      <c r="U28" s="868"/>
      <c r="V28" s="868"/>
      <c r="W28" s="868"/>
      <c r="X28" s="868"/>
      <c r="Y28" s="868"/>
      <c r="Z28" s="868"/>
      <c r="AA28" s="868"/>
      <c r="AB28" s="868"/>
      <c r="AC28" s="868"/>
      <c r="AD28" s="868"/>
      <c r="AE28" s="868"/>
      <c r="AF28" s="868"/>
      <c r="AG28" s="868"/>
      <c r="AH28" s="868"/>
      <c r="AI28" s="868"/>
      <c r="AJ28" s="868"/>
      <c r="AK28" s="868"/>
      <c r="AL28" s="868"/>
      <c r="AM28" s="868"/>
      <c r="AN28" s="868"/>
      <c r="AO28" s="868"/>
      <c r="AP28" s="868"/>
      <c r="AQ28" s="868"/>
      <c r="AR28" s="868"/>
      <c r="AS28" s="868"/>
      <c r="AT28" s="868"/>
      <c r="AU28" s="868"/>
      <c r="AV28" s="868"/>
      <c r="AW28" s="868"/>
      <c r="AX28" s="868"/>
      <c r="AY28" s="868"/>
      <c r="AZ28" s="868"/>
      <c r="BA28" s="868"/>
      <c r="BB28" s="868"/>
      <c r="BC28" s="868"/>
      <c r="BD28" s="868"/>
      <c r="BE28" s="868"/>
      <c r="BF28" s="868"/>
      <c r="BG28" s="868"/>
      <c r="BH28" s="868"/>
      <c r="BI28" s="868"/>
      <c r="BJ28" s="868"/>
      <c r="BK28" s="868"/>
      <c r="BL28" s="868"/>
      <c r="BM28" s="868"/>
      <c r="BN28" s="868"/>
      <c r="BO28" s="868"/>
      <c r="BP28" s="868"/>
      <c r="BQ28" s="868"/>
      <c r="BR28" s="868"/>
      <c r="BS28" s="868"/>
      <c r="BT28" s="868"/>
      <c r="BU28" s="868"/>
      <c r="BV28" s="868"/>
      <c r="BW28" s="868"/>
      <c r="BX28" s="868"/>
      <c r="BY28" s="868"/>
      <c r="BZ28" s="868"/>
      <c r="CA28" s="868"/>
      <c r="CB28" s="868"/>
      <c r="CC28" s="868"/>
      <c r="CD28" s="868"/>
      <c r="CE28" s="868"/>
      <c r="CF28" s="868"/>
      <c r="CG28" s="868"/>
      <c r="CH28" s="868"/>
      <c r="CI28" s="868"/>
      <c r="CJ28" s="868"/>
      <c r="CK28" s="868"/>
      <c r="CL28" s="868"/>
      <c r="CM28" s="868"/>
      <c r="CN28" s="868"/>
      <c r="CO28" s="868"/>
      <c r="CP28" s="868"/>
      <c r="CQ28" s="868"/>
      <c r="CR28" s="868"/>
      <c r="CS28" s="868"/>
      <c r="CT28" s="868"/>
      <c r="CU28" s="868"/>
      <c r="CV28" s="868"/>
      <c r="CW28" s="868"/>
      <c r="CX28" s="868"/>
      <c r="CY28" s="868"/>
      <c r="CZ28" s="868"/>
      <c r="DA28" s="868"/>
      <c r="DB28" s="868"/>
      <c r="DC28" s="868"/>
      <c r="DD28" s="868"/>
      <c r="DE28" s="868"/>
      <c r="DF28" s="868"/>
      <c r="DG28" s="868"/>
      <c r="DH28" s="868"/>
      <c r="DI28" s="868"/>
      <c r="DJ28" s="868"/>
      <c r="DK28" s="868"/>
      <c r="DL28" s="868"/>
      <c r="DM28" s="868"/>
      <c r="DN28" s="868"/>
      <c r="DO28" s="868"/>
      <c r="DP28" s="868"/>
      <c r="DQ28" s="868"/>
      <c r="DR28" s="868"/>
      <c r="DS28" s="868"/>
      <c r="DT28" s="868"/>
      <c r="DU28" s="868"/>
      <c r="DV28" s="868"/>
      <c r="DW28" s="868"/>
      <c r="DX28" s="868"/>
      <c r="DY28" s="868"/>
      <c r="DZ28" s="868"/>
      <c r="EA28" s="868"/>
      <c r="EB28" s="868"/>
      <c r="EC28" s="868"/>
      <c r="ED28" s="868"/>
      <c r="EE28" s="868"/>
      <c r="EF28" s="868"/>
      <c r="EG28" s="868"/>
      <c r="EH28" s="868"/>
      <c r="EI28" s="868"/>
    </row>
    <row r="29" s="752" customFormat="true" ht="13.5" hidden="false" customHeight="false" outlineLevel="0" collapsed="false">
      <c r="A29" s="879" t="s">
        <v>880</v>
      </c>
      <c r="B29" s="868"/>
      <c r="C29" s="868"/>
      <c r="D29" s="868"/>
      <c r="E29" s="868"/>
      <c r="F29" s="868"/>
      <c r="G29" s="868"/>
      <c r="H29" s="868"/>
      <c r="I29" s="868"/>
      <c r="J29" s="868"/>
      <c r="K29" s="868"/>
      <c r="L29" s="868"/>
      <c r="M29" s="868"/>
      <c r="N29" s="868"/>
      <c r="O29" s="868"/>
      <c r="P29" s="868"/>
      <c r="Q29" s="868"/>
      <c r="R29" s="868"/>
      <c r="S29" s="868"/>
      <c r="T29" s="868"/>
      <c r="U29" s="868"/>
      <c r="V29" s="868"/>
      <c r="W29" s="868"/>
      <c r="X29" s="868"/>
      <c r="Y29" s="868"/>
      <c r="Z29" s="868"/>
      <c r="AA29" s="868"/>
      <c r="AB29" s="868"/>
      <c r="AC29" s="868"/>
      <c r="AD29" s="868"/>
      <c r="AE29" s="868"/>
      <c r="AF29" s="868"/>
      <c r="AG29" s="868"/>
      <c r="AH29" s="868"/>
      <c r="AI29" s="868"/>
      <c r="AJ29" s="868"/>
      <c r="AK29" s="868"/>
      <c r="AL29" s="868"/>
      <c r="AM29" s="868"/>
      <c r="AN29" s="868"/>
      <c r="AO29" s="868"/>
      <c r="AP29" s="868"/>
      <c r="AQ29" s="868"/>
      <c r="AR29" s="868"/>
      <c r="AS29" s="868"/>
      <c r="AT29" s="868"/>
      <c r="AU29" s="868"/>
      <c r="AV29" s="868"/>
      <c r="AW29" s="868"/>
      <c r="AX29" s="868"/>
      <c r="AY29" s="868"/>
      <c r="AZ29" s="868"/>
      <c r="BA29" s="868"/>
      <c r="BB29" s="868"/>
      <c r="BC29" s="868"/>
      <c r="BD29" s="868"/>
      <c r="BE29" s="868"/>
      <c r="BF29" s="868"/>
      <c r="BG29" s="868"/>
      <c r="BH29" s="868"/>
      <c r="BI29" s="868"/>
      <c r="BJ29" s="868"/>
      <c r="BK29" s="868"/>
      <c r="BL29" s="868"/>
      <c r="BM29" s="868"/>
      <c r="BN29" s="868"/>
      <c r="BO29" s="868"/>
      <c r="BP29" s="868"/>
      <c r="BQ29" s="868"/>
      <c r="BR29" s="868"/>
      <c r="BS29" s="868"/>
      <c r="BT29" s="868"/>
      <c r="BU29" s="868"/>
      <c r="BV29" s="868"/>
      <c r="BW29" s="868"/>
      <c r="BX29" s="868"/>
      <c r="BY29" s="868"/>
      <c r="BZ29" s="868"/>
      <c r="CA29" s="868"/>
      <c r="CB29" s="868"/>
      <c r="CC29" s="868"/>
      <c r="CD29" s="868"/>
      <c r="CE29" s="868"/>
      <c r="CF29" s="868"/>
      <c r="CG29" s="868"/>
      <c r="CH29" s="868"/>
      <c r="CI29" s="868"/>
      <c r="CJ29" s="868"/>
      <c r="CK29" s="868"/>
      <c r="CL29" s="868"/>
      <c r="CM29" s="868"/>
      <c r="CN29" s="868"/>
      <c r="CO29" s="868"/>
      <c r="CP29" s="868"/>
      <c r="CQ29" s="868"/>
      <c r="CR29" s="868"/>
      <c r="CS29" s="868"/>
      <c r="CT29" s="868"/>
      <c r="CU29" s="868"/>
      <c r="CV29" s="868"/>
      <c r="CW29" s="868"/>
      <c r="CX29" s="868"/>
      <c r="CY29" s="868"/>
      <c r="CZ29" s="868"/>
      <c r="DA29" s="868"/>
      <c r="DB29" s="868"/>
      <c r="DC29" s="868"/>
      <c r="DD29" s="868"/>
      <c r="DE29" s="868"/>
      <c r="DF29" s="868"/>
      <c r="DG29" s="868"/>
      <c r="DH29" s="868"/>
      <c r="DI29" s="868"/>
      <c r="DJ29" s="868"/>
      <c r="DK29" s="868"/>
      <c r="DL29" s="868"/>
      <c r="DM29" s="868"/>
      <c r="DN29" s="868"/>
      <c r="DO29" s="868"/>
      <c r="DP29" s="868"/>
      <c r="DQ29" s="868"/>
      <c r="DR29" s="868"/>
      <c r="DS29" s="868"/>
      <c r="DT29" s="868"/>
      <c r="DU29" s="868"/>
      <c r="DV29" s="868"/>
      <c r="DW29" s="868"/>
      <c r="DX29" s="868"/>
      <c r="DY29" s="868"/>
      <c r="DZ29" s="868"/>
      <c r="EA29" s="868"/>
      <c r="EB29" s="868"/>
      <c r="EC29" s="868"/>
      <c r="ED29" s="868"/>
      <c r="EE29" s="868"/>
      <c r="EF29" s="868"/>
      <c r="EG29" s="868"/>
      <c r="EH29" s="868"/>
      <c r="EI29" s="868"/>
    </row>
    <row r="30" s="752" customFormat="true" ht="13.5" hidden="false" customHeight="false" outlineLevel="0" collapsed="false">
      <c r="A30" s="879"/>
      <c r="B30" s="868"/>
      <c r="C30" s="868"/>
      <c r="D30" s="868"/>
      <c r="E30" s="868"/>
      <c r="F30" s="868"/>
      <c r="G30" s="868"/>
      <c r="H30" s="868"/>
      <c r="I30" s="868"/>
    </row>
    <row r="31" s="752" customFormat="true" ht="12.75" hidden="false" customHeight="fals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868"/>
      <c r="D34" s="868"/>
      <c r="E34" s="868"/>
      <c r="F34" s="868"/>
      <c r="G34" s="868"/>
      <c r="H34" s="868"/>
    </row>
    <row r="35" s="752" customFormat="true" ht="12.75" hidden="false" customHeight="false" outlineLevel="0" collapsed="false">
      <c r="B35" s="868"/>
      <c r="C35" s="868"/>
      <c r="D35" s="868"/>
      <c r="E35" s="868"/>
      <c r="F35" s="868"/>
      <c r="G35" s="868"/>
      <c r="H35" s="868"/>
    </row>
    <row r="36" s="504" customFormat="true" ht="12.75" hidden="false" customHeight="false" outlineLevel="0" collapsed="false">
      <c r="B36" s="880"/>
      <c r="C36" s="880"/>
      <c r="D36" s="880"/>
      <c r="E36" s="880"/>
      <c r="F36" s="880"/>
      <c r="G36" s="880"/>
      <c r="H36" s="880"/>
    </row>
    <row r="37" s="504" customFormat="true" ht="12.75" hidden="false" customHeight="false" outlineLevel="0" collapsed="false">
      <c r="B37" s="880"/>
      <c r="C37" s="880"/>
      <c r="D37" s="880"/>
      <c r="E37" s="880"/>
      <c r="F37" s="880"/>
      <c r="G37" s="880"/>
      <c r="H37" s="880"/>
    </row>
    <row r="38" s="504" customFormat="true" ht="12.75" hidden="false" customHeight="false" outlineLevel="0" collapsed="false">
      <c r="B38" s="880"/>
      <c r="C38" s="880"/>
      <c r="D38" s="880"/>
      <c r="E38" s="880"/>
      <c r="F38" s="880"/>
      <c r="G38" s="880"/>
      <c r="H38" s="880"/>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6" customFormat="true" ht="42" hidden="false" customHeight="true" outlineLevel="0" collapsed="false">
      <c r="A2" s="361" t="s">
        <v>881</v>
      </c>
      <c r="B2" s="361"/>
      <c r="C2" s="361"/>
      <c r="D2" s="361"/>
      <c r="E2" s="361"/>
      <c r="F2" s="361"/>
      <c r="G2" s="361"/>
    </row>
    <row r="3" s="749" customFormat="true" ht="20.25" hidden="false" customHeight="false" outlineLevel="0" collapsed="false">
      <c r="A3" s="747" t="n">
        <v>43039</v>
      </c>
      <c r="B3" s="747"/>
      <c r="C3" s="747"/>
      <c r="D3" s="747"/>
      <c r="E3" s="747"/>
      <c r="F3" s="747"/>
      <c r="G3" s="747"/>
    </row>
    <row r="4" s="751" customFormat="true" ht="18.75" hidden="false" customHeight="false" outlineLevel="0" collapsed="false">
      <c r="A4" s="367" t="s">
        <v>278</v>
      </c>
      <c r="B4" s="367"/>
      <c r="C4" s="367"/>
      <c r="D4" s="367"/>
      <c r="E4" s="367"/>
      <c r="F4" s="367"/>
      <c r="G4" s="367"/>
    </row>
    <row r="5" s="752" customFormat="true" ht="8.25" hidden="false" customHeight="true" outlineLevel="0" collapsed="false"/>
    <row r="6" s="752" customFormat="true" ht="25.5" hidden="false" customHeight="true" outlineLevel="0" collapsed="false">
      <c r="A6" s="369" t="s">
        <v>285</v>
      </c>
      <c r="B6" s="371" t="s">
        <v>882</v>
      </c>
      <c r="C6" s="371"/>
      <c r="D6" s="881" t="s">
        <v>883</v>
      </c>
      <c r="E6" s="881" t="s">
        <v>884</v>
      </c>
      <c r="F6" s="881" t="s">
        <v>885</v>
      </c>
      <c r="G6" s="371" t="s">
        <v>886</v>
      </c>
    </row>
    <row r="7" s="752" customFormat="true" ht="45" hidden="false" customHeight="true" outlineLevel="0" collapsed="false">
      <c r="A7" s="369"/>
      <c r="B7" s="882" t="s">
        <v>887</v>
      </c>
      <c r="C7" s="882" t="s">
        <v>888</v>
      </c>
      <c r="D7" s="881"/>
      <c r="E7" s="881"/>
      <c r="F7" s="881"/>
      <c r="G7" s="371"/>
    </row>
    <row r="8" s="752" customFormat="true" ht="6" hidden="false" customHeight="true" outlineLevel="0" collapsed="false">
      <c r="A8" s="165"/>
      <c r="B8" s="883"/>
      <c r="C8" s="883"/>
      <c r="D8" s="883"/>
      <c r="E8" s="883"/>
      <c r="F8" s="883"/>
      <c r="G8" s="884"/>
      <c r="H8" s="885"/>
    </row>
    <row r="9" s="752" customFormat="true" ht="21.95" hidden="false" customHeight="true" outlineLevel="0" collapsed="false">
      <c r="A9" s="374" t="s">
        <v>120</v>
      </c>
      <c r="B9" s="886" t="n">
        <v>89.5222473475239</v>
      </c>
      <c r="C9" s="886" t="n">
        <v>0.688643571925432</v>
      </c>
      <c r="D9" s="886" t="n">
        <v>3.64771113744278</v>
      </c>
      <c r="E9" s="886" t="n">
        <v>5.46240760276105</v>
      </c>
      <c r="F9" s="887" t="n">
        <v>0.678990340346866</v>
      </c>
      <c r="G9" s="888" t="n">
        <v>4396701.31754</v>
      </c>
      <c r="H9" s="889"/>
    </row>
    <row r="10" s="752" customFormat="true" ht="21.95" hidden="false" customHeight="true" outlineLevel="0" collapsed="false">
      <c r="A10" s="374" t="s">
        <v>58</v>
      </c>
      <c r="B10" s="886" t="n">
        <v>90.7148810738545</v>
      </c>
      <c r="C10" s="886" t="n">
        <v>1.29217700029466</v>
      </c>
      <c r="D10" s="886" t="n">
        <v>4.32058183748428</v>
      </c>
      <c r="E10" s="886" t="n">
        <v>3.35382776549512</v>
      </c>
      <c r="F10" s="887" t="n">
        <v>0.318532322871456</v>
      </c>
      <c r="G10" s="888" t="n">
        <v>2250712.67662</v>
      </c>
      <c r="H10" s="889"/>
    </row>
    <row r="11" s="752" customFormat="true" ht="21.95" hidden="false" customHeight="true" outlineLevel="0" collapsed="false">
      <c r="A11" s="374" t="s">
        <v>59</v>
      </c>
      <c r="B11" s="886" t="n">
        <v>95.2569224933183</v>
      </c>
      <c r="C11" s="886" t="n">
        <v>0.0830499737532454</v>
      </c>
      <c r="D11" s="886" t="n">
        <v>0.023255402858538</v>
      </c>
      <c r="E11" s="886" t="n">
        <v>2.04203035183456</v>
      </c>
      <c r="F11" s="887" t="n">
        <v>2.59474177823539</v>
      </c>
      <c r="G11" s="888" t="n">
        <v>161252.85048</v>
      </c>
      <c r="H11" s="889"/>
    </row>
    <row r="12" s="752" customFormat="true" ht="21.95" hidden="false" customHeight="true" outlineLevel="0" collapsed="false">
      <c r="A12" s="374" t="s">
        <v>60</v>
      </c>
      <c r="B12" s="886" t="n">
        <v>87.6027949433475</v>
      </c>
      <c r="C12" s="886" t="n">
        <v>0.224550386169577</v>
      </c>
      <c r="D12" s="886" t="n">
        <v>6.77346957998943</v>
      </c>
      <c r="E12" s="886" t="n">
        <v>4.99423956139685</v>
      </c>
      <c r="F12" s="887" t="n">
        <v>0.404945529096641</v>
      </c>
      <c r="G12" s="888" t="n">
        <v>2943713.48576</v>
      </c>
      <c r="H12" s="889"/>
    </row>
    <row r="13" s="752" customFormat="true" ht="21.95" hidden="false" customHeight="true" outlineLevel="0" collapsed="false">
      <c r="A13" s="374" t="s">
        <v>61</v>
      </c>
      <c r="B13" s="886" t="n">
        <v>90.1297470934204</v>
      </c>
      <c r="C13" s="886" t="n">
        <v>0.446988144817266</v>
      </c>
      <c r="D13" s="886" t="n">
        <v>4.41131997515643</v>
      </c>
      <c r="E13" s="886" t="n">
        <v>3.40592101268138</v>
      </c>
      <c r="F13" s="887" t="n">
        <v>1.60602377392455</v>
      </c>
      <c r="G13" s="888" t="n">
        <v>844096.56134</v>
      </c>
      <c r="H13" s="889"/>
    </row>
    <row r="14" s="752" customFormat="true" ht="21.95" hidden="false" customHeight="true" outlineLevel="0" collapsed="false">
      <c r="A14" s="374" t="s">
        <v>62</v>
      </c>
      <c r="B14" s="886" t="n">
        <v>93.9616939525526</v>
      </c>
      <c r="C14" s="886" t="n">
        <v>0.0026606272892716</v>
      </c>
      <c r="D14" s="886" t="n">
        <v>1.78897766008086</v>
      </c>
      <c r="E14" s="886" t="n">
        <v>3.9568363748914</v>
      </c>
      <c r="F14" s="887" t="n">
        <v>0.289831385185822</v>
      </c>
      <c r="G14" s="888" t="n">
        <v>333844.95588</v>
      </c>
      <c r="H14" s="889"/>
    </row>
    <row r="15" s="752" customFormat="true" ht="21.95" hidden="false" customHeight="true" outlineLevel="0" collapsed="false">
      <c r="A15" s="374" t="s">
        <v>63</v>
      </c>
      <c r="B15" s="886" t="n">
        <v>91.5929923118828</v>
      </c>
      <c r="C15" s="886" t="n">
        <v>0</v>
      </c>
      <c r="D15" s="886" t="n">
        <v>0</v>
      </c>
      <c r="E15" s="886" t="n">
        <v>6.27983865033255</v>
      </c>
      <c r="F15" s="887" t="n">
        <v>2.12716903778462</v>
      </c>
      <c r="G15" s="888" t="n">
        <v>158834.02306</v>
      </c>
      <c r="H15" s="889"/>
    </row>
    <row r="16" s="752" customFormat="true" ht="21.95" hidden="false" customHeight="true" outlineLevel="0" collapsed="false">
      <c r="A16" s="374" t="s">
        <v>64</v>
      </c>
      <c r="B16" s="886" t="n">
        <v>91.2771643813249</v>
      </c>
      <c r="C16" s="886" t="n">
        <v>0.876450999788664</v>
      </c>
      <c r="D16" s="886" t="n">
        <v>2.71271537419042</v>
      </c>
      <c r="E16" s="886" t="n">
        <v>4.00579387640841</v>
      </c>
      <c r="F16" s="887" t="n">
        <v>1.12787536828763</v>
      </c>
      <c r="G16" s="888" t="n">
        <v>3428292.00346</v>
      </c>
      <c r="H16" s="889"/>
    </row>
    <row r="17" s="752" customFormat="true" ht="21.95" hidden="false" customHeight="true" outlineLevel="0" collapsed="false">
      <c r="A17" s="374" t="s">
        <v>65</v>
      </c>
      <c r="B17" s="886" t="n">
        <v>79.9015358625002</v>
      </c>
      <c r="C17" s="886" t="n">
        <v>3.35154484708228</v>
      </c>
      <c r="D17" s="886" t="n">
        <v>12.5492345452936</v>
      </c>
      <c r="E17" s="886" t="n">
        <v>2.68372333946112</v>
      </c>
      <c r="F17" s="887" t="n">
        <v>1.51396140566282</v>
      </c>
      <c r="G17" s="888" t="n">
        <v>3135236.41438</v>
      </c>
      <c r="H17" s="889"/>
    </row>
    <row r="18" s="752" customFormat="true" ht="21.95" hidden="false" customHeight="true" outlineLevel="0" collapsed="false">
      <c r="A18" s="374" t="s">
        <v>66</v>
      </c>
      <c r="B18" s="886" t="n">
        <v>94.7981636694148</v>
      </c>
      <c r="C18" s="886" t="n">
        <v>0.997699792789381</v>
      </c>
      <c r="D18" s="886" t="n">
        <v>1.05202212904559</v>
      </c>
      <c r="E18" s="886" t="n">
        <v>2.50183188005055</v>
      </c>
      <c r="F18" s="887" t="n">
        <v>0.650282528699638</v>
      </c>
      <c r="G18" s="888" t="n">
        <v>795033.70025</v>
      </c>
      <c r="H18" s="889"/>
    </row>
    <row r="19" s="752" customFormat="true" ht="21.95" hidden="false" customHeight="true" outlineLevel="0" collapsed="false">
      <c r="A19" s="374" t="s">
        <v>67</v>
      </c>
      <c r="B19" s="886" t="n">
        <v>90.9297663220542</v>
      </c>
      <c r="C19" s="886" t="n">
        <v>4.50493745704658</v>
      </c>
      <c r="D19" s="886" t="n">
        <v>1.17556248681734</v>
      </c>
      <c r="E19" s="886" t="n">
        <v>1.71880072048101</v>
      </c>
      <c r="F19" s="887" t="n">
        <v>1.67093301360088</v>
      </c>
      <c r="G19" s="888" t="n">
        <v>1621863.06928</v>
      </c>
      <c r="H19" s="889"/>
    </row>
    <row r="20" s="752" customFormat="true" ht="6" hidden="false" customHeight="true" outlineLevel="0" collapsed="false">
      <c r="A20" s="374"/>
      <c r="B20" s="886"/>
      <c r="C20" s="886"/>
      <c r="D20" s="886"/>
      <c r="E20" s="886"/>
      <c r="F20" s="887"/>
      <c r="G20" s="888"/>
      <c r="H20" s="885"/>
    </row>
    <row r="21" s="752" customFormat="true" ht="24" hidden="false" customHeight="true" outlineLevel="0" collapsed="false">
      <c r="A21" s="379" t="s">
        <v>279</v>
      </c>
      <c r="B21" s="890" t="n">
        <v>88.6559097848393</v>
      </c>
      <c r="C21" s="890" t="n">
        <v>1.42508628666805</v>
      </c>
      <c r="D21" s="890" t="n">
        <v>5.05311004219106</v>
      </c>
      <c r="E21" s="890" t="n">
        <v>3.92201297806502</v>
      </c>
      <c r="F21" s="890" t="n">
        <v>0.943880908236585</v>
      </c>
      <c r="G21" s="891" t="n">
        <v>20069581.05805</v>
      </c>
      <c r="H21" s="889"/>
    </row>
    <row r="22" s="752" customFormat="true" ht="24" hidden="false" customHeight="true" outlineLevel="0" collapsed="false">
      <c r="A22" s="374" t="s">
        <v>280</v>
      </c>
      <c r="B22" s="886" t="n">
        <v>84.2504471835628</v>
      </c>
      <c r="C22" s="886" t="n">
        <v>0.000548013566797295</v>
      </c>
      <c r="D22" s="886" t="n">
        <v>9.69414736361441</v>
      </c>
      <c r="E22" s="886" t="n">
        <v>4.45939784491572</v>
      </c>
      <c r="F22" s="886" t="n">
        <v>1.59545959434026</v>
      </c>
      <c r="G22" s="888" t="n">
        <v>404692.5358</v>
      </c>
      <c r="H22" s="889"/>
    </row>
    <row r="23" s="752" customFormat="true" ht="6" hidden="false" customHeight="true" outlineLevel="0" collapsed="false">
      <c r="A23" s="374"/>
      <c r="B23" s="887"/>
      <c r="C23" s="887"/>
      <c r="D23" s="887"/>
      <c r="E23" s="887"/>
      <c r="F23" s="887"/>
      <c r="G23" s="888"/>
      <c r="H23" s="885"/>
    </row>
    <row r="24" s="893" customFormat="true" ht="24" hidden="false" customHeight="true" outlineLevel="0" collapsed="false">
      <c r="A24" s="382" t="s">
        <v>70</v>
      </c>
      <c r="B24" s="892" t="n">
        <v>88.5688318319483</v>
      </c>
      <c r="C24" s="892" t="n">
        <v>1.39692899925842</v>
      </c>
      <c r="D24" s="892" t="n">
        <v>5.14484434249432</v>
      </c>
      <c r="E24" s="892" t="n">
        <v>3.93263487600291</v>
      </c>
      <c r="F24" s="892" t="n">
        <v>0.956759950296067</v>
      </c>
      <c r="G24" s="888" t="n">
        <v>20474273.59385</v>
      </c>
      <c r="H24" s="889"/>
    </row>
    <row r="25" s="752" customFormat="true" ht="6" hidden="false" customHeight="true" outlineLevel="0" collapsed="false">
      <c r="A25" s="873"/>
      <c r="B25" s="894"/>
      <c r="C25" s="894"/>
      <c r="D25" s="894"/>
      <c r="E25" s="894"/>
      <c r="F25" s="894"/>
      <c r="G25" s="895"/>
      <c r="H25" s="885"/>
    </row>
    <row r="26" s="752" customFormat="true" ht="7.5" hidden="false" customHeight="true" outlineLevel="0" collapsed="false">
      <c r="A26" s="896"/>
      <c r="B26" s="897"/>
      <c r="C26" s="897"/>
      <c r="D26" s="897"/>
      <c r="E26" s="897"/>
      <c r="F26" s="897"/>
    </row>
    <row r="27" s="752" customFormat="true" ht="11.1" hidden="false" customHeight="true" outlineLevel="0" collapsed="false">
      <c r="A27" s="546" t="s">
        <v>878</v>
      </c>
      <c r="F27" s="898"/>
    </row>
    <row r="28" s="752" customFormat="true" ht="11.1" hidden="false" customHeight="true" outlineLevel="0" collapsed="false">
      <c r="A28" s="899" t="s">
        <v>889</v>
      </c>
      <c r="F28" s="898"/>
    </row>
    <row r="29" s="752" customFormat="true" ht="11.1" hidden="false" customHeight="true" outlineLevel="0" collapsed="false">
      <c r="A29" s="256"/>
      <c r="F29" s="898"/>
    </row>
    <row r="30" s="752" customFormat="true" ht="13.5" hidden="false" customHeight="false" outlineLevel="0" collapsed="false">
      <c r="A30" s="546"/>
      <c r="B30" s="900"/>
      <c r="C30" s="900"/>
      <c r="D30" s="900"/>
      <c r="E30" s="900"/>
      <c r="F30" s="900"/>
    </row>
    <row r="31" s="752" customFormat="true" ht="12" hidden="false" customHeight="true" outlineLevel="0" collapsed="false">
      <c r="B31" s="868"/>
      <c r="C31" s="868"/>
      <c r="D31" s="868"/>
      <c r="E31" s="868"/>
      <c r="F31" s="868"/>
    </row>
    <row r="32" s="752" customFormat="true" ht="12.75" hidden="false" customHeight="false" outlineLevel="0" collapsed="false">
      <c r="B32" s="868"/>
      <c r="C32" s="868"/>
      <c r="D32" s="868"/>
      <c r="E32" s="868"/>
      <c r="F32" s="868"/>
    </row>
    <row r="33" s="752" customFormat="true" ht="12.75" hidden="false" customHeight="false" outlineLevel="0" collapsed="false">
      <c r="B33" s="868"/>
      <c r="C33" s="868"/>
      <c r="D33" s="868"/>
      <c r="E33" s="868"/>
      <c r="F33" s="868"/>
    </row>
    <row r="34" s="752" customFormat="true" ht="12.75" hidden="false" customHeight="false" outlineLevel="0" collapsed="false">
      <c r="B34" s="868"/>
      <c r="C34" s="868"/>
      <c r="D34" s="868"/>
      <c r="E34" s="868"/>
      <c r="F34" s="868"/>
    </row>
    <row r="35" s="752" customFormat="true" ht="12.75" hidden="false" customHeight="false" outlineLevel="0" collapsed="false">
      <c r="B35" s="868"/>
      <c r="C35" s="868"/>
      <c r="D35" s="868"/>
      <c r="E35" s="868"/>
      <c r="F35" s="868"/>
    </row>
    <row r="36" s="752" customFormat="true" ht="12.75" hidden="false" customHeight="false" outlineLevel="0" collapsed="false">
      <c r="B36" s="868"/>
      <c r="C36" s="868"/>
      <c r="D36" s="868"/>
      <c r="E36" s="868"/>
      <c r="F36" s="868"/>
    </row>
    <row r="37" s="504" customFormat="true" ht="12.75" hidden="false" customHeight="false" outlineLevel="0" collapsed="false">
      <c r="B37" s="880"/>
      <c r="C37" s="880"/>
      <c r="D37" s="880"/>
      <c r="E37" s="880"/>
      <c r="F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AV10" activePane="bottomRight" state="frozen"/>
      <selection pane="topLeft" activeCell="A1" activeCellId="0" sqref="A1"/>
      <selection pane="topRight" activeCell="AV1" activeCellId="0" sqref="AV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039</v>
      </c>
      <c r="B4" s="13"/>
      <c r="C4" s="13"/>
      <c r="D4" s="13"/>
      <c r="E4" s="13"/>
      <c r="F4" s="13"/>
      <c r="G4" s="13"/>
      <c r="H4" s="13"/>
      <c r="I4" s="13"/>
      <c r="J4" s="13"/>
      <c r="K4" s="13"/>
      <c r="L4" s="13"/>
      <c r="M4" s="13" t="n">
        <v>43039</v>
      </c>
      <c r="N4" s="13"/>
      <c r="O4" s="13"/>
      <c r="P4" s="13"/>
      <c r="Q4" s="13"/>
      <c r="R4" s="13"/>
      <c r="S4" s="13"/>
      <c r="T4" s="13"/>
      <c r="U4" s="13"/>
      <c r="V4" s="13"/>
      <c r="W4" s="13"/>
      <c r="X4" s="13"/>
      <c r="Y4" s="13" t="n">
        <v>43039</v>
      </c>
      <c r="Z4" s="13"/>
      <c r="AA4" s="13"/>
      <c r="AB4" s="13"/>
      <c r="AC4" s="13"/>
      <c r="AD4" s="13"/>
      <c r="AE4" s="13"/>
      <c r="AF4" s="13"/>
      <c r="AG4" s="13"/>
      <c r="AH4" s="13"/>
      <c r="AI4" s="13"/>
      <c r="AJ4" s="13"/>
      <c r="AK4" s="13" t="n">
        <v>43039</v>
      </c>
      <c r="AL4" s="13"/>
      <c r="AM4" s="13"/>
      <c r="AN4" s="13"/>
      <c r="AO4" s="13"/>
      <c r="AP4" s="13"/>
      <c r="AQ4" s="13"/>
      <c r="AR4" s="13"/>
      <c r="AS4" s="13"/>
      <c r="AT4" s="13"/>
      <c r="AU4" s="13"/>
      <c r="AV4" s="13"/>
      <c r="AW4" s="13" t="n">
        <v>43039</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311016.18231</v>
      </c>
      <c r="C10" s="29" t="n">
        <v>373581.61558</v>
      </c>
      <c r="D10" s="29" t="n">
        <v>684597.79789</v>
      </c>
      <c r="E10" s="29"/>
      <c r="F10" s="29" t="n">
        <v>229932.1801</v>
      </c>
      <c r="G10" s="29" t="n">
        <v>192348.60747</v>
      </c>
      <c r="H10" s="29" t="n">
        <v>422280.78757</v>
      </c>
      <c r="I10" s="29"/>
      <c r="J10" s="29" t="n">
        <v>28841.03604</v>
      </c>
      <c r="K10" s="29" t="n">
        <v>8240.28189</v>
      </c>
      <c r="L10" s="29" t="n">
        <v>37081.31793</v>
      </c>
      <c r="M10" s="28" t="s">
        <v>74</v>
      </c>
      <c r="N10" s="29" t="n">
        <v>424080.53604</v>
      </c>
      <c r="O10" s="29" t="n">
        <v>44637.80058</v>
      </c>
      <c r="P10" s="29" t="n">
        <v>468718.33662</v>
      </c>
      <c r="Q10" s="29"/>
      <c r="R10" s="29" t="n">
        <v>72379.20976</v>
      </c>
      <c r="S10" s="29" t="n">
        <v>42003.82109</v>
      </c>
      <c r="T10" s="29" t="n">
        <v>114383.03085</v>
      </c>
      <c r="U10" s="29"/>
      <c r="V10" s="29" t="n">
        <v>44505.03282</v>
      </c>
      <c r="W10" s="29" t="n">
        <v>10777.63746</v>
      </c>
      <c r="X10" s="29" t="n">
        <v>55282.67028</v>
      </c>
      <c r="Y10" s="28" t="s">
        <v>74</v>
      </c>
      <c r="Z10" s="29" t="n">
        <v>34023.08485</v>
      </c>
      <c r="AA10" s="29" t="n">
        <v>4905.67079</v>
      </c>
      <c r="AB10" s="29" t="n">
        <v>38928.75564</v>
      </c>
      <c r="AC10" s="29"/>
      <c r="AD10" s="29" t="n">
        <v>425914.90316</v>
      </c>
      <c r="AE10" s="29" t="n">
        <v>324913.30737</v>
      </c>
      <c r="AF10" s="29" t="n">
        <v>750828.21053</v>
      </c>
      <c r="AG10" s="29"/>
      <c r="AH10" s="29" t="n">
        <v>290771.91183</v>
      </c>
      <c r="AI10" s="29" t="n">
        <v>252003.8389</v>
      </c>
      <c r="AJ10" s="29" t="n">
        <v>542775.75073</v>
      </c>
      <c r="AK10" s="28" t="s">
        <v>74</v>
      </c>
      <c r="AL10" s="29" t="n">
        <v>88052.28712</v>
      </c>
      <c r="AM10" s="29" t="n">
        <v>77945.57574</v>
      </c>
      <c r="AN10" s="29" t="n">
        <v>165997.86286</v>
      </c>
      <c r="AO10" s="29"/>
      <c r="AP10" s="29" t="n">
        <v>242674.68598</v>
      </c>
      <c r="AQ10" s="29" t="n">
        <v>74039.77713</v>
      </c>
      <c r="AR10" s="29" t="n">
        <v>316714.46311</v>
      </c>
      <c r="AS10" s="29"/>
      <c r="AT10" s="30" t="n">
        <v>2192191.05001</v>
      </c>
      <c r="AU10" s="30" t="n">
        <v>1405397.934</v>
      </c>
      <c r="AV10" s="30" t="n">
        <v>3597588.98401</v>
      </c>
      <c r="AW10" s="28" t="s">
        <v>74</v>
      </c>
      <c r="AX10" s="30" t="n">
        <v>38874.71798</v>
      </c>
      <c r="AY10" s="30" t="n">
        <v>36284.26826</v>
      </c>
      <c r="AZ10" s="30" t="n">
        <v>75158.98624</v>
      </c>
      <c r="BA10" s="29"/>
      <c r="BB10" s="30" t="n">
        <v>2231065.76799</v>
      </c>
      <c r="BC10" s="30" t="n">
        <v>1441682.20226</v>
      </c>
      <c r="BD10" s="30" t="n">
        <v>3672747.97025</v>
      </c>
    </row>
    <row r="11" s="31" customFormat="true" ht="11.1" hidden="false" customHeight="true" outlineLevel="0" collapsed="false">
      <c r="A11" s="31" t="s">
        <v>75</v>
      </c>
      <c r="B11" s="32" t="n">
        <v>132518.34106</v>
      </c>
      <c r="C11" s="32" t="n">
        <v>30138.25299</v>
      </c>
      <c r="D11" s="32" t="n">
        <v>162656.59405</v>
      </c>
      <c r="E11" s="32"/>
      <c r="F11" s="32" t="n">
        <v>52841.90045</v>
      </c>
      <c r="G11" s="32" t="n">
        <v>13760.33732</v>
      </c>
      <c r="H11" s="32" t="n">
        <v>66602.23777</v>
      </c>
      <c r="I11" s="32"/>
      <c r="J11" s="32" t="n">
        <v>2018.10255</v>
      </c>
      <c r="K11" s="32" t="n">
        <v>402.95337</v>
      </c>
      <c r="L11" s="32" t="n">
        <v>2421.05592</v>
      </c>
      <c r="M11" s="31" t="s">
        <v>75</v>
      </c>
      <c r="N11" s="32" t="n">
        <v>32632.85572</v>
      </c>
      <c r="O11" s="32" t="n">
        <v>6654.29128</v>
      </c>
      <c r="P11" s="32" t="n">
        <v>39287.147</v>
      </c>
      <c r="Q11" s="32"/>
      <c r="R11" s="32" t="n">
        <v>9229.32005</v>
      </c>
      <c r="S11" s="32" t="n">
        <v>2410.1654</v>
      </c>
      <c r="T11" s="32" t="n">
        <v>11639.48545</v>
      </c>
      <c r="U11" s="32"/>
      <c r="V11" s="32" t="n">
        <v>4147.00896</v>
      </c>
      <c r="W11" s="32" t="n">
        <v>950.06934</v>
      </c>
      <c r="X11" s="32" t="n">
        <v>5097.0783</v>
      </c>
      <c r="Y11" s="31" t="s">
        <v>75</v>
      </c>
      <c r="Z11" s="32" t="n">
        <v>3472.65865</v>
      </c>
      <c r="AA11" s="32" t="n">
        <v>841.33593</v>
      </c>
      <c r="AB11" s="32" t="n">
        <v>4313.99458</v>
      </c>
      <c r="AC11" s="32"/>
      <c r="AD11" s="32" t="n">
        <v>130820.62892</v>
      </c>
      <c r="AE11" s="32" t="n">
        <v>23261.53615</v>
      </c>
      <c r="AF11" s="32" t="n">
        <v>154082.16507</v>
      </c>
      <c r="AG11" s="32"/>
      <c r="AH11" s="32" t="n">
        <v>79594.71315</v>
      </c>
      <c r="AI11" s="32" t="n">
        <v>12293.67356</v>
      </c>
      <c r="AJ11" s="32" t="n">
        <v>91888.38671</v>
      </c>
      <c r="AK11" s="31" t="s">
        <v>75</v>
      </c>
      <c r="AL11" s="32" t="n">
        <v>11120.8896</v>
      </c>
      <c r="AM11" s="32" t="n">
        <v>2612.78214</v>
      </c>
      <c r="AN11" s="32" t="n">
        <v>13733.67174</v>
      </c>
      <c r="AO11" s="32"/>
      <c r="AP11" s="32" t="n">
        <v>40704.25895</v>
      </c>
      <c r="AQ11" s="32" t="n">
        <v>8524.64846</v>
      </c>
      <c r="AR11" s="32" t="n">
        <v>49228.90741</v>
      </c>
      <c r="AS11" s="32"/>
      <c r="AT11" s="33" t="n">
        <v>499100.67806</v>
      </c>
      <c r="AU11" s="33" t="n">
        <v>101850.04594</v>
      </c>
      <c r="AV11" s="33" t="n">
        <v>600950.724</v>
      </c>
      <c r="AW11" s="31" t="s">
        <v>75</v>
      </c>
      <c r="AX11" s="33" t="n">
        <v>8940.5631</v>
      </c>
      <c r="AY11" s="33" t="n">
        <v>3843.49292</v>
      </c>
      <c r="AZ11" s="33" t="n">
        <v>12784.05602</v>
      </c>
      <c r="BA11" s="32"/>
      <c r="BB11" s="33" t="n">
        <v>508041.24116</v>
      </c>
      <c r="BC11" s="33" t="n">
        <v>105693.53886</v>
      </c>
      <c r="BD11" s="33" t="n">
        <v>613734.78002</v>
      </c>
    </row>
    <row r="12" s="31" customFormat="true" ht="11.1" hidden="false" customHeight="true" outlineLevel="0" collapsed="false">
      <c r="A12" s="31" t="s">
        <v>76</v>
      </c>
      <c r="B12" s="32" t="n">
        <v>175607.94655</v>
      </c>
      <c r="C12" s="32" t="n">
        <v>248379.4531</v>
      </c>
      <c r="D12" s="32" t="n">
        <v>423987.39965</v>
      </c>
      <c r="E12" s="32"/>
      <c r="F12" s="32" t="n">
        <v>176218.24131</v>
      </c>
      <c r="G12" s="32" t="n">
        <v>159100.27015</v>
      </c>
      <c r="H12" s="32" t="n">
        <v>335318.51146</v>
      </c>
      <c r="I12" s="32"/>
      <c r="J12" s="32" t="n">
        <v>26572.19518</v>
      </c>
      <c r="K12" s="32" t="n">
        <v>7712.024</v>
      </c>
      <c r="L12" s="32" t="n">
        <v>34284.21918</v>
      </c>
      <c r="M12" s="31" t="s">
        <v>76</v>
      </c>
      <c r="N12" s="32" t="n">
        <v>390590.85813</v>
      </c>
      <c r="O12" s="32" t="n">
        <v>37591.3979</v>
      </c>
      <c r="P12" s="32" t="n">
        <v>428182.25603</v>
      </c>
      <c r="Q12" s="32"/>
      <c r="R12" s="32" t="n">
        <v>62742.48027</v>
      </c>
      <c r="S12" s="32" t="n">
        <v>38994.18434</v>
      </c>
      <c r="T12" s="32" t="n">
        <v>101736.66461</v>
      </c>
      <c r="U12" s="32"/>
      <c r="V12" s="32" t="n">
        <v>40325.97386</v>
      </c>
      <c r="W12" s="32" t="n">
        <v>9827.56812</v>
      </c>
      <c r="X12" s="32" t="n">
        <v>50153.54198</v>
      </c>
      <c r="Y12" s="31" t="s">
        <v>76</v>
      </c>
      <c r="Z12" s="32" t="n">
        <v>30497.92166</v>
      </c>
      <c r="AA12" s="32" t="n">
        <v>3760.3004</v>
      </c>
      <c r="AB12" s="32" t="n">
        <v>34258.22206</v>
      </c>
      <c r="AC12" s="32"/>
      <c r="AD12" s="32" t="n">
        <v>295003.37452</v>
      </c>
      <c r="AE12" s="32" t="n">
        <v>227749.27541</v>
      </c>
      <c r="AF12" s="32" t="n">
        <v>522752.64993</v>
      </c>
      <c r="AG12" s="32"/>
      <c r="AH12" s="32" t="n">
        <v>210412.37531</v>
      </c>
      <c r="AI12" s="32" t="n">
        <v>213854.3334</v>
      </c>
      <c r="AJ12" s="32" t="n">
        <v>424266.70871</v>
      </c>
      <c r="AK12" s="31" t="s">
        <v>76</v>
      </c>
      <c r="AL12" s="32" t="n">
        <v>76609.97628</v>
      </c>
      <c r="AM12" s="32" t="n">
        <v>72824.21236</v>
      </c>
      <c r="AN12" s="32" t="n">
        <v>149434.18864</v>
      </c>
      <c r="AO12" s="32"/>
      <c r="AP12" s="32" t="n">
        <v>200408.59888</v>
      </c>
      <c r="AQ12" s="32" t="n">
        <v>62137.79538</v>
      </c>
      <c r="AR12" s="32" t="n">
        <v>262546.39426</v>
      </c>
      <c r="AS12" s="32"/>
      <c r="AT12" s="33" t="n">
        <v>1684989.94195</v>
      </c>
      <c r="AU12" s="33" t="n">
        <v>1081930.81456</v>
      </c>
      <c r="AV12" s="33" t="n">
        <v>2766920.75651</v>
      </c>
      <c r="AW12" s="31" t="s">
        <v>76</v>
      </c>
      <c r="AX12" s="33" t="n">
        <v>29374.77304</v>
      </c>
      <c r="AY12" s="33" t="n">
        <v>31656.94366</v>
      </c>
      <c r="AZ12" s="33" t="n">
        <v>61031.7167</v>
      </c>
      <c r="BA12" s="32"/>
      <c r="BB12" s="33" t="n">
        <v>1714364.71499</v>
      </c>
      <c r="BC12" s="33" t="n">
        <v>1113587.75822</v>
      </c>
      <c r="BD12" s="33" t="n">
        <v>2827952.47321</v>
      </c>
    </row>
    <row r="13" s="31" customFormat="true" ht="11.1" hidden="false" customHeight="true" outlineLevel="0" collapsed="false">
      <c r="A13" s="31" t="s">
        <v>77</v>
      </c>
      <c r="B13" s="32" t="n">
        <v>1525.75864</v>
      </c>
      <c r="C13" s="32" t="n">
        <v>20.73656</v>
      </c>
      <c r="D13" s="32" t="n">
        <v>1546.4952</v>
      </c>
      <c r="E13" s="32"/>
      <c r="F13" s="32" t="n">
        <v>698.3899</v>
      </c>
      <c r="G13" s="32" t="n">
        <v>0</v>
      </c>
      <c r="H13" s="32" t="n">
        <v>698.3899</v>
      </c>
      <c r="I13" s="32"/>
      <c r="J13" s="32" t="n">
        <v>0</v>
      </c>
      <c r="K13" s="32" t="n">
        <v>0</v>
      </c>
      <c r="L13" s="32" t="n">
        <v>0</v>
      </c>
      <c r="M13" s="31" t="s">
        <v>77</v>
      </c>
      <c r="N13" s="32" t="n">
        <v>595.69019</v>
      </c>
      <c r="O13" s="32" t="n">
        <v>197.13766</v>
      </c>
      <c r="P13" s="32" t="n">
        <v>792.82785</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491.94791</v>
      </c>
      <c r="AI13" s="32" t="n">
        <v>20.48634</v>
      </c>
      <c r="AJ13" s="32" t="n">
        <v>512.43425</v>
      </c>
      <c r="AK13" s="31" t="s">
        <v>77</v>
      </c>
      <c r="AL13" s="32" t="n">
        <v>197.44591</v>
      </c>
      <c r="AM13" s="32" t="n">
        <v>0</v>
      </c>
      <c r="AN13" s="32" t="n">
        <v>197.44591</v>
      </c>
      <c r="AO13" s="32"/>
      <c r="AP13" s="32" t="n">
        <v>724.67112</v>
      </c>
      <c r="AQ13" s="32" t="n">
        <v>48.71998</v>
      </c>
      <c r="AR13" s="32" t="n">
        <v>773.3911</v>
      </c>
      <c r="AS13" s="32"/>
      <c r="AT13" s="33" t="n">
        <v>4233.90367</v>
      </c>
      <c r="AU13" s="33" t="n">
        <v>287.08054</v>
      </c>
      <c r="AV13" s="33" t="n">
        <v>4520.98421</v>
      </c>
      <c r="AW13" s="31" t="s">
        <v>77</v>
      </c>
      <c r="AX13" s="33" t="n">
        <v>35.66913</v>
      </c>
      <c r="AY13" s="33" t="n">
        <v>58.39856</v>
      </c>
      <c r="AZ13" s="33" t="n">
        <v>94.06769</v>
      </c>
      <c r="BA13" s="32"/>
      <c r="BB13" s="33" t="n">
        <v>4269.5728</v>
      </c>
      <c r="BC13" s="33" t="n">
        <v>345.4791</v>
      </c>
      <c r="BD13" s="33" t="n">
        <v>4615.0519</v>
      </c>
    </row>
    <row r="14" s="31" customFormat="true" ht="11.1" hidden="false" customHeight="true" outlineLevel="0" collapsed="false">
      <c r="A14" s="31" t="s">
        <v>78</v>
      </c>
      <c r="B14" s="32" t="n">
        <v>1364.13606</v>
      </c>
      <c r="C14" s="32" t="n">
        <v>95043.17293</v>
      </c>
      <c r="D14" s="32" t="n">
        <v>96407.30899</v>
      </c>
      <c r="E14" s="32"/>
      <c r="F14" s="32" t="n">
        <v>173.64844</v>
      </c>
      <c r="G14" s="32" t="n">
        <v>19488</v>
      </c>
      <c r="H14" s="32" t="n">
        <v>19661.64844</v>
      </c>
      <c r="I14" s="32"/>
      <c r="J14" s="32" t="n">
        <v>250.73831</v>
      </c>
      <c r="K14" s="32" t="n">
        <v>125.30452</v>
      </c>
      <c r="L14" s="32" t="n">
        <v>376.04283</v>
      </c>
      <c r="M14" s="31" t="s">
        <v>78</v>
      </c>
      <c r="N14" s="32" t="n">
        <v>261.132</v>
      </c>
      <c r="O14" s="32" t="n">
        <v>194.97374</v>
      </c>
      <c r="P14" s="32" t="n">
        <v>456.10574</v>
      </c>
      <c r="Q14" s="32"/>
      <c r="R14" s="32" t="n">
        <v>407.40944</v>
      </c>
      <c r="S14" s="32" t="n">
        <v>599.47135</v>
      </c>
      <c r="T14" s="32" t="n">
        <v>1006.88079</v>
      </c>
      <c r="U14" s="32"/>
      <c r="V14" s="32" t="n">
        <v>32.05</v>
      </c>
      <c r="W14" s="32" t="n">
        <v>0</v>
      </c>
      <c r="X14" s="32" t="n">
        <v>32.05</v>
      </c>
      <c r="Y14" s="31" t="s">
        <v>78</v>
      </c>
      <c r="Z14" s="32" t="n">
        <v>52.50454</v>
      </c>
      <c r="AA14" s="32" t="n">
        <v>304.03446</v>
      </c>
      <c r="AB14" s="32" t="n">
        <v>356.539</v>
      </c>
      <c r="AC14" s="32"/>
      <c r="AD14" s="32" t="n">
        <v>90.89972</v>
      </c>
      <c r="AE14" s="32" t="n">
        <v>73902.49581</v>
      </c>
      <c r="AF14" s="32" t="n">
        <v>73993.39553</v>
      </c>
      <c r="AG14" s="32"/>
      <c r="AH14" s="32" t="n">
        <v>272.87546</v>
      </c>
      <c r="AI14" s="32" t="n">
        <v>25835.3456</v>
      </c>
      <c r="AJ14" s="32" t="n">
        <v>26108.22106</v>
      </c>
      <c r="AK14" s="31" t="s">
        <v>78</v>
      </c>
      <c r="AL14" s="32" t="n">
        <v>123.97533</v>
      </c>
      <c r="AM14" s="32" t="n">
        <v>2508.58124</v>
      </c>
      <c r="AN14" s="32" t="n">
        <v>2632.55657</v>
      </c>
      <c r="AO14" s="32"/>
      <c r="AP14" s="32" t="n">
        <v>837.15703</v>
      </c>
      <c r="AQ14" s="32" t="n">
        <v>3328.61331</v>
      </c>
      <c r="AR14" s="32" t="n">
        <v>4165.77034</v>
      </c>
      <c r="AS14" s="32"/>
      <c r="AT14" s="33" t="n">
        <v>3866.52633</v>
      </c>
      <c r="AU14" s="33" t="n">
        <v>221329.99296</v>
      </c>
      <c r="AV14" s="33" t="n">
        <v>225196.51929</v>
      </c>
      <c r="AW14" s="31" t="s">
        <v>78</v>
      </c>
      <c r="AX14" s="33" t="n">
        <v>523.71271</v>
      </c>
      <c r="AY14" s="33" t="n">
        <v>725.43312</v>
      </c>
      <c r="AZ14" s="33" t="n">
        <v>1249.14583</v>
      </c>
      <c r="BA14" s="32"/>
      <c r="BB14" s="33" t="n">
        <v>4390.23904</v>
      </c>
      <c r="BC14" s="33" t="n">
        <v>222055.42608</v>
      </c>
      <c r="BD14" s="33" t="n">
        <v>226445.66512</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70000</v>
      </c>
      <c r="C16" s="35" t="n">
        <v>0</v>
      </c>
      <c r="D16" s="35" t="n">
        <v>7000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70000</v>
      </c>
      <c r="AU16" s="36" t="n">
        <v>0</v>
      </c>
      <c r="AV16" s="36" t="n">
        <v>70000</v>
      </c>
      <c r="AW16" s="34" t="s">
        <v>79</v>
      </c>
      <c r="AX16" s="36" t="n">
        <v>0</v>
      </c>
      <c r="AY16" s="36" t="n">
        <v>0</v>
      </c>
      <c r="AZ16" s="36" t="n">
        <v>0</v>
      </c>
      <c r="BA16" s="35"/>
      <c r="BB16" s="36" t="n">
        <v>70000</v>
      </c>
      <c r="BC16" s="36" t="n">
        <v>0</v>
      </c>
      <c r="BD16" s="36" t="n">
        <v>7000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255394.79759</v>
      </c>
      <c r="C18" s="29" t="n">
        <v>0</v>
      </c>
      <c r="D18" s="29" t="n">
        <v>255394.79759</v>
      </c>
      <c r="E18" s="29"/>
      <c r="F18" s="29" t="n">
        <v>28116.5839</v>
      </c>
      <c r="G18" s="29" t="n">
        <v>1585.30985</v>
      </c>
      <c r="H18" s="29" t="n">
        <v>29701.89375</v>
      </c>
      <c r="I18" s="29"/>
      <c r="J18" s="29" t="n">
        <v>14714.77285</v>
      </c>
      <c r="K18" s="29" t="n">
        <v>0</v>
      </c>
      <c r="L18" s="29" t="n">
        <v>14714.77285</v>
      </c>
      <c r="M18" s="28" t="s">
        <v>80</v>
      </c>
      <c r="N18" s="29" t="n">
        <v>40392.4692</v>
      </c>
      <c r="O18" s="29" t="n">
        <v>521.40335</v>
      </c>
      <c r="P18" s="29" t="n">
        <v>40913.87255</v>
      </c>
      <c r="Q18" s="29"/>
      <c r="R18" s="29" t="n">
        <v>60191.16804</v>
      </c>
      <c r="S18" s="29" t="n">
        <v>0</v>
      </c>
      <c r="T18" s="29" t="n">
        <v>60191.16804</v>
      </c>
      <c r="U18" s="29"/>
      <c r="V18" s="29" t="n">
        <v>14084.92614</v>
      </c>
      <c r="W18" s="29" t="n">
        <v>2716.49746</v>
      </c>
      <c r="X18" s="29" t="n">
        <v>16801.4236</v>
      </c>
      <c r="Y18" s="28" t="s">
        <v>80</v>
      </c>
      <c r="Z18" s="29" t="n">
        <v>12216.8465</v>
      </c>
      <c r="AA18" s="29" t="n">
        <v>79.37794</v>
      </c>
      <c r="AB18" s="29" t="n">
        <v>12296.22444</v>
      </c>
      <c r="AC18" s="29"/>
      <c r="AD18" s="29" t="n">
        <v>74503.34224</v>
      </c>
      <c r="AE18" s="29" t="n">
        <v>1628.57348</v>
      </c>
      <c r="AF18" s="29" t="n">
        <v>76131.91572</v>
      </c>
      <c r="AG18" s="29"/>
      <c r="AH18" s="29" t="n">
        <v>141258.74114</v>
      </c>
      <c r="AI18" s="29" t="n">
        <v>32819.5124</v>
      </c>
      <c r="AJ18" s="29" t="n">
        <v>174078.25354</v>
      </c>
      <c r="AK18" s="28" t="s">
        <v>80</v>
      </c>
      <c r="AL18" s="29" t="n">
        <v>16368.08267</v>
      </c>
      <c r="AM18" s="29" t="n">
        <v>5.81132</v>
      </c>
      <c r="AN18" s="29" t="n">
        <v>16373.89399</v>
      </c>
      <c r="AO18" s="29"/>
      <c r="AP18" s="29" t="n">
        <v>150486.93833</v>
      </c>
      <c r="AQ18" s="29" t="n">
        <v>26018.79644</v>
      </c>
      <c r="AR18" s="29" t="n">
        <v>176505.73477</v>
      </c>
      <c r="AS18" s="29"/>
      <c r="AT18" s="30" t="n">
        <v>807728.6686</v>
      </c>
      <c r="AU18" s="30" t="n">
        <v>65375.28224</v>
      </c>
      <c r="AV18" s="30" t="n">
        <v>873103.95084</v>
      </c>
      <c r="AW18" s="28" t="s">
        <v>80</v>
      </c>
      <c r="AX18" s="30" t="n">
        <v>5133.06658</v>
      </c>
      <c r="AY18" s="30" t="n">
        <v>255.76702</v>
      </c>
      <c r="AZ18" s="30" t="n">
        <v>5388.8336</v>
      </c>
      <c r="BA18" s="29"/>
      <c r="BB18" s="30" t="n">
        <v>812861.73518</v>
      </c>
      <c r="BC18" s="30" t="n">
        <v>65631.04926</v>
      </c>
      <c r="BD18" s="30" t="n">
        <v>878492.78444</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0</v>
      </c>
      <c r="AV19" s="33" t="n">
        <v>0</v>
      </c>
      <c r="AW19" s="37" t="s">
        <v>81</v>
      </c>
      <c r="AX19" s="33" t="n">
        <v>0</v>
      </c>
      <c r="AY19" s="33" t="n">
        <v>0</v>
      </c>
      <c r="AZ19" s="33" t="n">
        <v>0</v>
      </c>
      <c r="BA19" s="32"/>
      <c r="BB19" s="33" t="n">
        <v>0</v>
      </c>
      <c r="BC19" s="33" t="n">
        <v>0</v>
      </c>
      <c r="BD19" s="33" t="n">
        <v>0</v>
      </c>
    </row>
    <row r="20" s="31" customFormat="true" ht="11.1" hidden="false" customHeight="true" outlineLevel="0" collapsed="false">
      <c r="A20" s="38" t="s">
        <v>82</v>
      </c>
      <c r="B20" s="32" t="n">
        <v>254406.38329</v>
      </c>
      <c r="C20" s="32" t="n">
        <v>0</v>
      </c>
      <c r="D20" s="32" t="n">
        <v>254406.38329</v>
      </c>
      <c r="E20" s="32"/>
      <c r="F20" s="32" t="n">
        <v>25692.25398</v>
      </c>
      <c r="G20" s="32" t="n">
        <v>1585.30985</v>
      </c>
      <c r="H20" s="32" t="n">
        <v>27277.56383</v>
      </c>
      <c r="I20" s="32"/>
      <c r="J20" s="32" t="n">
        <v>0</v>
      </c>
      <c r="K20" s="32" t="n">
        <v>0</v>
      </c>
      <c r="L20" s="32" t="n">
        <v>0</v>
      </c>
      <c r="M20" s="38" t="s">
        <v>82</v>
      </c>
      <c r="N20" s="32" t="n">
        <v>35800.3359</v>
      </c>
      <c r="O20" s="32" t="n">
        <v>521.40335</v>
      </c>
      <c r="P20" s="32" t="n">
        <v>36321.73925</v>
      </c>
      <c r="Q20" s="32"/>
      <c r="R20" s="32" t="n">
        <v>53046.24682</v>
      </c>
      <c r="S20" s="32" t="n">
        <v>0</v>
      </c>
      <c r="T20" s="32" t="n">
        <v>53046.24682</v>
      </c>
      <c r="U20" s="32"/>
      <c r="V20" s="32" t="n">
        <v>12106.36721</v>
      </c>
      <c r="W20" s="32" t="n">
        <v>2557.77221</v>
      </c>
      <c r="X20" s="32" t="n">
        <v>14664.13942</v>
      </c>
      <c r="Y20" s="38" t="s">
        <v>82</v>
      </c>
      <c r="Z20" s="32" t="n">
        <v>0</v>
      </c>
      <c r="AA20" s="32" t="n">
        <v>0</v>
      </c>
      <c r="AB20" s="32" t="n">
        <v>0</v>
      </c>
      <c r="AC20" s="32"/>
      <c r="AD20" s="32" t="n">
        <v>66441.87406</v>
      </c>
      <c r="AE20" s="32" t="n">
        <v>0</v>
      </c>
      <c r="AF20" s="32" t="n">
        <v>66441.87406</v>
      </c>
      <c r="AG20" s="32"/>
      <c r="AH20" s="32" t="n">
        <v>130922.36018</v>
      </c>
      <c r="AI20" s="32" t="n">
        <v>32819.5124</v>
      </c>
      <c r="AJ20" s="32" t="n">
        <v>163741.87258</v>
      </c>
      <c r="AK20" s="38" t="s">
        <v>82</v>
      </c>
      <c r="AL20" s="32" t="n">
        <v>14282.08777</v>
      </c>
      <c r="AM20" s="32" t="n">
        <v>0</v>
      </c>
      <c r="AN20" s="32" t="n">
        <v>14282.08777</v>
      </c>
      <c r="AO20" s="32"/>
      <c r="AP20" s="32" t="n">
        <v>147521.10568</v>
      </c>
      <c r="AQ20" s="32" t="n">
        <v>26018.79644</v>
      </c>
      <c r="AR20" s="32" t="n">
        <v>173539.90212</v>
      </c>
      <c r="AS20" s="32"/>
      <c r="AT20" s="33" t="n">
        <v>740219.01489</v>
      </c>
      <c r="AU20" s="33" t="n">
        <v>63502.79425</v>
      </c>
      <c r="AV20" s="33" t="n">
        <v>803721.80914</v>
      </c>
      <c r="AW20" s="38" t="s">
        <v>82</v>
      </c>
      <c r="AX20" s="33" t="n">
        <v>5133.06658</v>
      </c>
      <c r="AY20" s="33" t="n">
        <v>255.76702</v>
      </c>
      <c r="AZ20" s="33" t="n">
        <v>5388.8336</v>
      </c>
      <c r="BA20" s="32"/>
      <c r="BB20" s="33" t="n">
        <v>745352.08147</v>
      </c>
      <c r="BC20" s="33" t="n">
        <v>63758.56127</v>
      </c>
      <c r="BD20" s="33" t="n">
        <v>809110.64274</v>
      </c>
    </row>
    <row r="21" s="31" customFormat="true" ht="11.1" hidden="false" customHeight="true" outlineLevel="0" collapsed="false">
      <c r="A21" s="38" t="s">
        <v>83</v>
      </c>
      <c r="B21" s="32" t="n">
        <v>0</v>
      </c>
      <c r="C21" s="32" t="n">
        <v>0</v>
      </c>
      <c r="D21" s="32" t="n">
        <v>0</v>
      </c>
      <c r="E21" s="32"/>
      <c r="F21" s="32" t="n">
        <v>0</v>
      </c>
      <c r="G21" s="32" t="n">
        <v>0</v>
      </c>
      <c r="H21" s="32" t="n">
        <v>0</v>
      </c>
      <c r="I21" s="32"/>
      <c r="J21" s="32" t="n">
        <v>13027.90685</v>
      </c>
      <c r="K21" s="32" t="n">
        <v>0</v>
      </c>
      <c r="L21" s="32" t="n">
        <v>13027.90685</v>
      </c>
      <c r="M21" s="38" t="s">
        <v>83</v>
      </c>
      <c r="N21" s="32" t="n">
        <v>0</v>
      </c>
      <c r="O21" s="32" t="n">
        <v>0</v>
      </c>
      <c r="P21" s="32" t="n">
        <v>0</v>
      </c>
      <c r="Q21" s="32"/>
      <c r="R21" s="32" t="n">
        <v>4343.55809</v>
      </c>
      <c r="S21" s="32" t="n">
        <v>0</v>
      </c>
      <c r="T21" s="32" t="n">
        <v>4343.55809</v>
      </c>
      <c r="U21" s="32"/>
      <c r="V21" s="32" t="n">
        <v>271.53025</v>
      </c>
      <c r="W21" s="32" t="n">
        <v>158.72525</v>
      </c>
      <c r="X21" s="32" t="n">
        <v>430.2555</v>
      </c>
      <c r="Y21" s="38" t="s">
        <v>83</v>
      </c>
      <c r="Z21" s="32" t="n">
        <v>8873.57333</v>
      </c>
      <c r="AA21" s="32" t="n">
        <v>79.37794</v>
      </c>
      <c r="AB21" s="32" t="n">
        <v>8952.95127</v>
      </c>
      <c r="AC21" s="32"/>
      <c r="AD21" s="32" t="n">
        <v>115.41237</v>
      </c>
      <c r="AE21" s="32" t="n">
        <v>1628.57348</v>
      </c>
      <c r="AF21" s="32" t="n">
        <v>1743.98585</v>
      </c>
      <c r="AG21" s="32"/>
      <c r="AH21" s="32" t="n">
        <v>0</v>
      </c>
      <c r="AI21" s="32" t="n">
        <v>0</v>
      </c>
      <c r="AJ21" s="32" t="n">
        <v>0</v>
      </c>
      <c r="AK21" s="38" t="s">
        <v>83</v>
      </c>
      <c r="AL21" s="32" t="n">
        <v>0</v>
      </c>
      <c r="AM21" s="32" t="n">
        <v>5.81132</v>
      </c>
      <c r="AN21" s="32" t="n">
        <v>5.81132</v>
      </c>
      <c r="AO21" s="32"/>
      <c r="AP21" s="32" t="n">
        <v>0</v>
      </c>
      <c r="AQ21" s="32" t="n">
        <v>0</v>
      </c>
      <c r="AR21" s="32" t="n">
        <v>0</v>
      </c>
      <c r="AS21" s="32"/>
      <c r="AT21" s="33" t="n">
        <v>26631.98089</v>
      </c>
      <c r="AU21" s="33" t="n">
        <v>1872.48799</v>
      </c>
      <c r="AV21" s="33" t="n">
        <v>28504.46888</v>
      </c>
      <c r="AW21" s="38" t="s">
        <v>83</v>
      </c>
      <c r="AX21" s="33" t="n">
        <v>0</v>
      </c>
      <c r="AY21" s="33" t="n">
        <v>0</v>
      </c>
      <c r="AZ21" s="33" t="n">
        <v>0</v>
      </c>
      <c r="BA21" s="32"/>
      <c r="BB21" s="33" t="n">
        <v>26631.98089</v>
      </c>
      <c r="BC21" s="33" t="n">
        <v>1872.48799</v>
      </c>
      <c r="BD21" s="33" t="n">
        <v>28504.46888</v>
      </c>
    </row>
    <row r="22" s="31" customFormat="true" ht="11.1" hidden="false" customHeight="true" outlineLevel="0" collapsed="false">
      <c r="A22" s="37" t="s">
        <v>84</v>
      </c>
      <c r="B22" s="32" t="n">
        <v>1110.1177</v>
      </c>
      <c r="C22" s="32" t="n">
        <v>0</v>
      </c>
      <c r="D22" s="32" t="n">
        <v>1110.1177</v>
      </c>
      <c r="E22" s="32"/>
      <c r="F22" s="32" t="n">
        <v>2424.32992</v>
      </c>
      <c r="G22" s="32" t="n">
        <v>0</v>
      </c>
      <c r="H22" s="32" t="n">
        <v>2424.32992</v>
      </c>
      <c r="I22" s="32"/>
      <c r="J22" s="32" t="n">
        <v>1686.866</v>
      </c>
      <c r="K22" s="32" t="n">
        <v>0</v>
      </c>
      <c r="L22" s="32" t="n">
        <v>1686.866</v>
      </c>
      <c r="M22" s="37" t="s">
        <v>84</v>
      </c>
      <c r="N22" s="32" t="n">
        <v>4592.1333</v>
      </c>
      <c r="O22" s="32" t="n">
        <v>0</v>
      </c>
      <c r="P22" s="32" t="n">
        <v>4592.1333</v>
      </c>
      <c r="Q22" s="32"/>
      <c r="R22" s="32" t="n">
        <v>2801.36313</v>
      </c>
      <c r="S22" s="32" t="n">
        <v>0</v>
      </c>
      <c r="T22" s="32" t="n">
        <v>2801.36313</v>
      </c>
      <c r="U22" s="32"/>
      <c r="V22" s="32" t="n">
        <v>1707.02868</v>
      </c>
      <c r="W22" s="32" t="n">
        <v>0</v>
      </c>
      <c r="X22" s="32" t="n">
        <v>1707.02868</v>
      </c>
      <c r="Y22" s="37" t="s">
        <v>84</v>
      </c>
      <c r="Z22" s="32" t="n">
        <v>3343.27317</v>
      </c>
      <c r="AA22" s="32" t="n">
        <v>0</v>
      </c>
      <c r="AB22" s="32" t="n">
        <v>3343.27317</v>
      </c>
      <c r="AC22" s="32"/>
      <c r="AD22" s="32" t="n">
        <v>7946.05581</v>
      </c>
      <c r="AE22" s="32" t="n">
        <v>0</v>
      </c>
      <c r="AF22" s="32" t="n">
        <v>7946.05581</v>
      </c>
      <c r="AG22" s="32"/>
      <c r="AH22" s="32" t="n">
        <v>10336.38096</v>
      </c>
      <c r="AI22" s="32" t="n">
        <v>0</v>
      </c>
      <c r="AJ22" s="32" t="n">
        <v>10336.38096</v>
      </c>
      <c r="AK22" s="37" t="s">
        <v>84</v>
      </c>
      <c r="AL22" s="32" t="n">
        <v>2085.9949</v>
      </c>
      <c r="AM22" s="32" t="n">
        <v>0</v>
      </c>
      <c r="AN22" s="32" t="n">
        <v>2085.9949</v>
      </c>
      <c r="AO22" s="32"/>
      <c r="AP22" s="32" t="n">
        <v>2965.83265</v>
      </c>
      <c r="AQ22" s="32" t="n">
        <v>0</v>
      </c>
      <c r="AR22" s="32" t="n">
        <v>2965.83265</v>
      </c>
      <c r="AS22" s="32"/>
      <c r="AT22" s="33" t="n">
        <v>40999.37622</v>
      </c>
      <c r="AU22" s="33" t="n">
        <v>0</v>
      </c>
      <c r="AV22" s="33" t="n">
        <v>40999.37622</v>
      </c>
      <c r="AW22" s="37" t="s">
        <v>84</v>
      </c>
      <c r="AX22" s="33" t="n">
        <v>0</v>
      </c>
      <c r="AY22" s="33" t="n">
        <v>0</v>
      </c>
      <c r="AZ22" s="33" t="n">
        <v>0</v>
      </c>
      <c r="BA22" s="32"/>
      <c r="BB22" s="33" t="n">
        <v>40999.37622</v>
      </c>
      <c r="BC22" s="33" t="n">
        <v>0</v>
      </c>
      <c r="BD22" s="33" t="n">
        <v>40999.37622</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601984.29751</v>
      </c>
      <c r="C25" s="29" t="n">
        <v>129372.1466</v>
      </c>
      <c r="D25" s="29" t="n">
        <v>3731356.44411</v>
      </c>
      <c r="E25" s="29"/>
      <c r="F25" s="29" t="n">
        <v>2056667.94591</v>
      </c>
      <c r="G25" s="29" t="n">
        <v>40425.80166</v>
      </c>
      <c r="H25" s="29" t="n">
        <v>2097093.74757</v>
      </c>
      <c r="I25" s="29"/>
      <c r="J25" s="29" t="n">
        <v>108169.44519</v>
      </c>
      <c r="K25" s="29" t="n">
        <v>1099.85652</v>
      </c>
      <c r="L25" s="29" t="n">
        <v>109269.30171</v>
      </c>
      <c r="M25" s="28" t="s">
        <v>86</v>
      </c>
      <c r="N25" s="29" t="n">
        <v>2749370.27363</v>
      </c>
      <c r="O25" s="29" t="n">
        <v>13102.14232</v>
      </c>
      <c r="P25" s="29" t="n">
        <v>2762472.41595</v>
      </c>
      <c r="Q25" s="29"/>
      <c r="R25" s="29" t="n">
        <v>732003.32875</v>
      </c>
      <c r="S25" s="29" t="n">
        <v>1810.18066</v>
      </c>
      <c r="T25" s="29" t="n">
        <v>733813.50941</v>
      </c>
      <c r="U25" s="29"/>
      <c r="V25" s="29" t="n">
        <v>288201.19083</v>
      </c>
      <c r="W25" s="29" t="n">
        <v>8947.43615</v>
      </c>
      <c r="X25" s="29" t="n">
        <v>297148.62698</v>
      </c>
      <c r="Y25" s="28" t="s">
        <v>86</v>
      </c>
      <c r="Z25" s="29" t="n">
        <v>114589.02929</v>
      </c>
      <c r="AA25" s="29" t="n">
        <v>62.26029</v>
      </c>
      <c r="AB25" s="29" t="n">
        <v>114651.28958</v>
      </c>
      <c r="AC25" s="29"/>
      <c r="AD25" s="29" t="n">
        <v>2718941.58861</v>
      </c>
      <c r="AE25" s="29" t="n">
        <v>105906.2724</v>
      </c>
      <c r="AF25" s="29" t="n">
        <v>2824847.86101</v>
      </c>
      <c r="AG25" s="29"/>
      <c r="AH25" s="29" t="n">
        <v>2518321.40996</v>
      </c>
      <c r="AI25" s="29" t="n">
        <v>46389.10657</v>
      </c>
      <c r="AJ25" s="29" t="n">
        <v>2564710.51653</v>
      </c>
      <c r="AK25" s="28" t="s">
        <v>86</v>
      </c>
      <c r="AL25" s="29" t="n">
        <v>658503.28469</v>
      </c>
      <c r="AM25" s="29" t="n">
        <v>17067.61425</v>
      </c>
      <c r="AN25" s="29" t="n">
        <v>675570.89894</v>
      </c>
      <c r="AO25" s="29"/>
      <c r="AP25" s="29" t="n">
        <v>1380457.89435</v>
      </c>
      <c r="AQ25" s="29" t="n">
        <v>11104.47294</v>
      </c>
      <c r="AR25" s="29" t="n">
        <v>1391562.36729</v>
      </c>
      <c r="AS25" s="29"/>
      <c r="AT25" s="30" t="n">
        <v>16927209.68872</v>
      </c>
      <c r="AU25" s="30" t="n">
        <v>375287.29036</v>
      </c>
      <c r="AV25" s="30" t="n">
        <v>17302496.97908</v>
      </c>
      <c r="AW25" s="28" t="s">
        <v>86</v>
      </c>
      <c r="AX25" s="30" t="n">
        <v>317062.69923</v>
      </c>
      <c r="AY25" s="30" t="n">
        <v>18965.38191</v>
      </c>
      <c r="AZ25" s="30" t="n">
        <v>336028.08114</v>
      </c>
      <c r="BA25" s="29"/>
      <c r="BB25" s="30" t="n">
        <v>17244272.38795</v>
      </c>
      <c r="BC25" s="30" t="n">
        <v>394252.67227</v>
      </c>
      <c r="BD25" s="30" t="n">
        <v>17638525.06022</v>
      </c>
      <c r="BE25" s="33"/>
    </row>
    <row r="26" s="34" customFormat="true" ht="11.1" hidden="false" customHeight="true" outlineLevel="0" collapsed="false">
      <c r="A26" s="34" t="s">
        <v>87</v>
      </c>
      <c r="B26" s="35" t="n">
        <v>3677593.65445</v>
      </c>
      <c r="C26" s="35" t="n">
        <v>129736.13218</v>
      </c>
      <c r="D26" s="35" t="n">
        <v>3807329.78663</v>
      </c>
      <c r="E26" s="35"/>
      <c r="F26" s="35" t="n">
        <v>2066950.29575</v>
      </c>
      <c r="G26" s="35" t="n">
        <v>38402.67991</v>
      </c>
      <c r="H26" s="35" t="n">
        <v>2105352.97566</v>
      </c>
      <c r="I26" s="35"/>
      <c r="J26" s="35" t="n">
        <v>105818.90367</v>
      </c>
      <c r="K26" s="35" t="n">
        <v>233.17037</v>
      </c>
      <c r="L26" s="35" t="n">
        <v>106052.07404</v>
      </c>
      <c r="M26" s="34" t="s">
        <v>87</v>
      </c>
      <c r="N26" s="35" t="n">
        <v>2777096.09501</v>
      </c>
      <c r="O26" s="35" t="n">
        <v>11791.23758</v>
      </c>
      <c r="P26" s="35" t="n">
        <v>2788887.33259</v>
      </c>
      <c r="Q26" s="35"/>
      <c r="R26" s="35" t="n">
        <v>745946.92281</v>
      </c>
      <c r="S26" s="35" t="n">
        <v>1775.17118</v>
      </c>
      <c r="T26" s="35" t="n">
        <v>747722.09399</v>
      </c>
      <c r="U26" s="35"/>
      <c r="V26" s="35" t="n">
        <v>286637.26175</v>
      </c>
      <c r="W26" s="35" t="n">
        <v>8825.37715</v>
      </c>
      <c r="X26" s="35" t="n">
        <v>295462.6389</v>
      </c>
      <c r="Y26" s="34" t="s">
        <v>88</v>
      </c>
      <c r="Z26" s="35" t="n">
        <v>110502.82713</v>
      </c>
      <c r="AA26" s="35" t="n">
        <v>8.82358</v>
      </c>
      <c r="AB26" s="35" t="n">
        <v>110511.65071</v>
      </c>
      <c r="AC26" s="35"/>
      <c r="AD26" s="35" t="n">
        <v>2716129.83701</v>
      </c>
      <c r="AE26" s="35" t="n">
        <v>90877.15674</v>
      </c>
      <c r="AF26" s="35" t="n">
        <v>2807006.99375</v>
      </c>
      <c r="AG26" s="35"/>
      <c r="AH26" s="35" t="n">
        <v>2440443.12818</v>
      </c>
      <c r="AI26" s="35" t="n">
        <v>46732.08366</v>
      </c>
      <c r="AJ26" s="35" t="n">
        <v>2487175.21184</v>
      </c>
      <c r="AK26" s="34" t="s">
        <v>88</v>
      </c>
      <c r="AL26" s="35" t="n">
        <v>655852.50315</v>
      </c>
      <c r="AM26" s="35" t="n">
        <v>16344.14178</v>
      </c>
      <c r="AN26" s="35" t="n">
        <v>672196.64493</v>
      </c>
      <c r="AO26" s="35"/>
      <c r="AP26" s="35" t="n">
        <v>1394551.4239</v>
      </c>
      <c r="AQ26" s="35" t="n">
        <v>11229.98513</v>
      </c>
      <c r="AR26" s="35" t="n">
        <v>1405781.40903</v>
      </c>
      <c r="AS26" s="35"/>
      <c r="AT26" s="36" t="n">
        <v>16977522.85281</v>
      </c>
      <c r="AU26" s="36" t="n">
        <v>355955.95926</v>
      </c>
      <c r="AV26" s="36" t="n">
        <v>17333478.81207</v>
      </c>
      <c r="AW26" s="34" t="s">
        <v>88</v>
      </c>
      <c r="AX26" s="36" t="n">
        <v>290944.58564</v>
      </c>
      <c r="AY26" s="36" t="n">
        <v>15592.80758</v>
      </c>
      <c r="AZ26" s="36" t="n">
        <v>306537.39322</v>
      </c>
      <c r="BA26" s="35"/>
      <c r="BB26" s="36" t="n">
        <v>17268467.43845</v>
      </c>
      <c r="BC26" s="36" t="n">
        <v>371548.76684</v>
      </c>
      <c r="BD26" s="36" t="n">
        <v>17640016.20529</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2E-005</v>
      </c>
      <c r="AZ27" s="33" t="n">
        <v>2E-005</v>
      </c>
      <c r="BA27" s="32"/>
      <c r="BB27" s="33" t="n">
        <v>0</v>
      </c>
      <c r="BC27" s="33" t="n">
        <v>2E-005</v>
      </c>
      <c r="BD27" s="33" t="n">
        <v>2E-005</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470454.41192</v>
      </c>
      <c r="C29" s="32" t="n">
        <v>94549.24255</v>
      </c>
      <c r="D29" s="32" t="n">
        <v>3565003.65447</v>
      </c>
      <c r="E29" s="32"/>
      <c r="F29" s="32" t="n">
        <v>1952527.56194</v>
      </c>
      <c r="G29" s="32" t="n">
        <v>31898.27946</v>
      </c>
      <c r="H29" s="32" t="n">
        <v>1984425.8414</v>
      </c>
      <c r="I29" s="32"/>
      <c r="J29" s="32" t="n">
        <v>103895.72084</v>
      </c>
      <c r="K29" s="32" t="n">
        <v>233.17037</v>
      </c>
      <c r="L29" s="32" t="n">
        <v>104128.89121</v>
      </c>
      <c r="M29" s="31" t="s">
        <v>91</v>
      </c>
      <c r="N29" s="32" t="n">
        <v>2494586.26221</v>
      </c>
      <c r="O29" s="32" t="n">
        <v>7027.21006</v>
      </c>
      <c r="P29" s="32" t="n">
        <v>2501613.47227</v>
      </c>
      <c r="Q29" s="32"/>
      <c r="R29" s="32" t="n">
        <v>696022.82168</v>
      </c>
      <c r="S29" s="32" t="n">
        <v>1595.57026</v>
      </c>
      <c r="T29" s="32" t="n">
        <v>697618.39194</v>
      </c>
      <c r="U29" s="32"/>
      <c r="V29" s="32" t="n">
        <v>260976.47252</v>
      </c>
      <c r="W29" s="32" t="n">
        <v>8388.43875</v>
      </c>
      <c r="X29" s="32" t="n">
        <v>269364.91127</v>
      </c>
      <c r="Y29" s="31" t="s">
        <v>91</v>
      </c>
      <c r="Z29" s="32" t="n">
        <v>103623.36013</v>
      </c>
      <c r="AA29" s="32" t="n">
        <v>8.82358</v>
      </c>
      <c r="AB29" s="32" t="n">
        <v>103632.18371</v>
      </c>
      <c r="AC29" s="32"/>
      <c r="AD29" s="32" t="n">
        <v>2590399.80089</v>
      </c>
      <c r="AE29" s="32" t="n">
        <v>89599.44915</v>
      </c>
      <c r="AF29" s="32" t="n">
        <v>2679999.25004</v>
      </c>
      <c r="AG29" s="32"/>
      <c r="AH29" s="32" t="n">
        <v>2172398.48059</v>
      </c>
      <c r="AI29" s="32" t="n">
        <v>42760.56122</v>
      </c>
      <c r="AJ29" s="32" t="n">
        <v>2215159.04181</v>
      </c>
      <c r="AK29" s="31" t="s">
        <v>91</v>
      </c>
      <c r="AL29" s="32" t="n">
        <v>645891.73399</v>
      </c>
      <c r="AM29" s="32" t="n">
        <v>15898.71447</v>
      </c>
      <c r="AN29" s="32" t="n">
        <v>661790.44846</v>
      </c>
      <c r="AO29" s="32"/>
      <c r="AP29" s="32" t="n">
        <v>1223131.42195</v>
      </c>
      <c r="AQ29" s="32" t="n">
        <v>669.54333</v>
      </c>
      <c r="AR29" s="32" t="n">
        <v>1223800.96528</v>
      </c>
      <c r="AS29" s="32"/>
      <c r="AT29" s="33" t="n">
        <v>15713908.04866</v>
      </c>
      <c r="AU29" s="33" t="n">
        <v>292629.0032</v>
      </c>
      <c r="AV29" s="33" t="n">
        <v>16006537.05186</v>
      </c>
      <c r="AW29" s="31" t="s">
        <v>91</v>
      </c>
      <c r="AX29" s="33" t="n">
        <v>150908.00731</v>
      </c>
      <c r="AY29" s="33" t="n">
        <v>88.62395</v>
      </c>
      <c r="AZ29" s="33" t="n">
        <v>150996.63126</v>
      </c>
      <c r="BA29" s="32"/>
      <c r="BB29" s="33" t="n">
        <v>15864816.05597</v>
      </c>
      <c r="BC29" s="33" t="n">
        <v>292717.62715</v>
      </c>
      <c r="BD29" s="33" t="n">
        <v>16157533.68312</v>
      </c>
    </row>
    <row r="30" s="31" customFormat="true" ht="11.1" hidden="false" customHeight="true" outlineLevel="0" collapsed="false">
      <c r="A30" s="31" t="s">
        <v>92</v>
      </c>
      <c r="B30" s="32" t="n">
        <v>0</v>
      </c>
      <c r="C30" s="32" t="n">
        <v>0</v>
      </c>
      <c r="D30" s="32" t="n">
        <v>0</v>
      </c>
      <c r="E30" s="32"/>
      <c r="F30" s="32" t="n">
        <v>2980.71462</v>
      </c>
      <c r="G30" s="32" t="n">
        <v>493.51249</v>
      </c>
      <c r="H30" s="32" t="n">
        <v>3474.22711</v>
      </c>
      <c r="I30" s="32"/>
      <c r="J30" s="32" t="n">
        <v>0</v>
      </c>
      <c r="K30" s="32" t="n">
        <v>0</v>
      </c>
      <c r="L30" s="32" t="n">
        <v>0</v>
      </c>
      <c r="M30" s="31" t="s">
        <v>92</v>
      </c>
      <c r="N30" s="32" t="n">
        <v>2078.93138</v>
      </c>
      <c r="O30" s="32" t="n">
        <v>1514.76507</v>
      </c>
      <c r="P30" s="32" t="n">
        <v>3593.69645</v>
      </c>
      <c r="Q30" s="32"/>
      <c r="R30" s="32" t="n">
        <v>66.94064</v>
      </c>
      <c r="S30" s="32" t="n">
        <v>0</v>
      </c>
      <c r="T30" s="32" t="n">
        <v>66.94064</v>
      </c>
      <c r="U30" s="32"/>
      <c r="V30" s="32" t="n">
        <v>38.54492</v>
      </c>
      <c r="W30" s="32" t="n">
        <v>97.28849</v>
      </c>
      <c r="X30" s="32" t="n">
        <v>135.83341</v>
      </c>
      <c r="Y30" s="31" t="s">
        <v>92</v>
      </c>
      <c r="Z30" s="32" t="n">
        <v>0</v>
      </c>
      <c r="AA30" s="32" t="n">
        <v>0</v>
      </c>
      <c r="AB30" s="32" t="n">
        <v>0</v>
      </c>
      <c r="AC30" s="32"/>
      <c r="AD30" s="32" t="n">
        <v>0</v>
      </c>
      <c r="AE30" s="32" t="n">
        <v>0</v>
      </c>
      <c r="AF30" s="32" t="n">
        <v>0</v>
      </c>
      <c r="AG30" s="32"/>
      <c r="AH30" s="32" t="n">
        <v>39.51612</v>
      </c>
      <c r="AI30" s="32" t="n">
        <v>0</v>
      </c>
      <c r="AJ30" s="32" t="n">
        <v>39.51612</v>
      </c>
      <c r="AK30" s="31" t="s">
        <v>92</v>
      </c>
      <c r="AL30" s="32" t="n">
        <v>27.12103</v>
      </c>
      <c r="AM30" s="32" t="n">
        <v>51.0558</v>
      </c>
      <c r="AN30" s="32" t="n">
        <v>78.17683</v>
      </c>
      <c r="AO30" s="32"/>
      <c r="AP30" s="32" t="n">
        <v>1022.39085</v>
      </c>
      <c r="AQ30" s="32" t="n">
        <v>626.66296</v>
      </c>
      <c r="AR30" s="32" t="n">
        <v>1649.05381</v>
      </c>
      <c r="AS30" s="32"/>
      <c r="AT30" s="33" t="n">
        <v>6254.15956</v>
      </c>
      <c r="AU30" s="33" t="n">
        <v>2783.28481</v>
      </c>
      <c r="AV30" s="33" t="n">
        <v>9037.44437</v>
      </c>
      <c r="AW30" s="31" t="s">
        <v>92</v>
      </c>
      <c r="AX30" s="33" t="n">
        <v>40757.73513</v>
      </c>
      <c r="AY30" s="33" t="n">
        <v>475.161</v>
      </c>
      <c r="AZ30" s="33" t="n">
        <v>41232.89613</v>
      </c>
      <c r="BA30" s="32"/>
      <c r="BB30" s="33" t="n">
        <v>47011.89469</v>
      </c>
      <c r="BC30" s="33" t="n">
        <v>3258.44581</v>
      </c>
      <c r="BD30" s="33" t="n">
        <v>50270.3405</v>
      </c>
    </row>
    <row r="31" s="31" customFormat="true" ht="11.1" hidden="false" customHeight="true" outlineLevel="0" collapsed="false">
      <c r="A31" s="31" t="s">
        <v>93</v>
      </c>
      <c r="B31" s="32" t="n">
        <v>201080.35552</v>
      </c>
      <c r="C31" s="32" t="n">
        <v>35186.88963</v>
      </c>
      <c r="D31" s="32" t="n">
        <v>236267.24515</v>
      </c>
      <c r="E31" s="32"/>
      <c r="F31" s="32" t="n">
        <v>109434.54054</v>
      </c>
      <c r="G31" s="32" t="n">
        <v>6010.88796</v>
      </c>
      <c r="H31" s="32" t="n">
        <v>115445.4285</v>
      </c>
      <c r="I31" s="32"/>
      <c r="J31" s="32" t="n">
        <v>0</v>
      </c>
      <c r="K31" s="32" t="n">
        <v>0</v>
      </c>
      <c r="L31" s="32" t="n">
        <v>0</v>
      </c>
      <c r="M31" s="31" t="s">
        <v>93</v>
      </c>
      <c r="N31" s="32" t="n">
        <v>268081.33659</v>
      </c>
      <c r="O31" s="32" t="n">
        <v>3249.26245</v>
      </c>
      <c r="P31" s="32" t="n">
        <v>271330.59904</v>
      </c>
      <c r="Q31" s="32"/>
      <c r="R31" s="32" t="n">
        <v>48704.52223</v>
      </c>
      <c r="S31" s="32" t="n">
        <v>179.60092</v>
      </c>
      <c r="T31" s="32" t="n">
        <v>48884.12315</v>
      </c>
      <c r="U31" s="32"/>
      <c r="V31" s="32" t="n">
        <v>18854.27698</v>
      </c>
      <c r="W31" s="32" t="n">
        <v>339.64991</v>
      </c>
      <c r="X31" s="32" t="n">
        <v>19193.92689</v>
      </c>
      <c r="Y31" s="31" t="s">
        <v>93</v>
      </c>
      <c r="Z31" s="32" t="n">
        <v>0</v>
      </c>
      <c r="AA31" s="32" t="n">
        <v>0</v>
      </c>
      <c r="AB31" s="32" t="n">
        <v>0</v>
      </c>
      <c r="AC31" s="32"/>
      <c r="AD31" s="32" t="n">
        <v>101892.18357</v>
      </c>
      <c r="AE31" s="32" t="n">
        <v>1277.70759</v>
      </c>
      <c r="AF31" s="32" t="n">
        <v>103169.89116</v>
      </c>
      <c r="AG31" s="32"/>
      <c r="AH31" s="32" t="n">
        <v>238601.50469</v>
      </c>
      <c r="AI31" s="32" t="n">
        <v>3962.11152</v>
      </c>
      <c r="AJ31" s="32" t="n">
        <v>242563.61621</v>
      </c>
      <c r="AK31" s="31" t="s">
        <v>93</v>
      </c>
      <c r="AL31" s="32" t="n">
        <v>4584.08657</v>
      </c>
      <c r="AM31" s="32" t="n">
        <v>394.37151</v>
      </c>
      <c r="AN31" s="32" t="n">
        <v>4978.45808</v>
      </c>
      <c r="AO31" s="32"/>
      <c r="AP31" s="32" t="n">
        <v>158044.50379</v>
      </c>
      <c r="AQ31" s="32" t="n">
        <v>9933.77884</v>
      </c>
      <c r="AR31" s="32" t="n">
        <v>167978.28263</v>
      </c>
      <c r="AS31" s="32"/>
      <c r="AT31" s="33" t="n">
        <v>1149277.31048</v>
      </c>
      <c r="AU31" s="33" t="n">
        <v>60534.26033</v>
      </c>
      <c r="AV31" s="33" t="n">
        <v>1209811.57081</v>
      </c>
      <c r="AW31" s="31" t="s">
        <v>93</v>
      </c>
      <c r="AX31" s="33" t="n">
        <v>28320.15561</v>
      </c>
      <c r="AY31" s="33" t="n">
        <v>15029.02261</v>
      </c>
      <c r="AZ31" s="33" t="n">
        <v>43349.17822</v>
      </c>
      <c r="BA31" s="32"/>
      <c r="BB31" s="33" t="n">
        <v>1177597.46609</v>
      </c>
      <c r="BC31" s="33" t="n">
        <v>75563.28294</v>
      </c>
      <c r="BD31" s="33" t="n">
        <v>1253160.74903</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6058.88701</v>
      </c>
      <c r="C33" s="32" t="n">
        <v>0</v>
      </c>
      <c r="D33" s="32" t="n">
        <v>6058.88701</v>
      </c>
      <c r="E33" s="32"/>
      <c r="F33" s="32" t="n">
        <v>2007.47865</v>
      </c>
      <c r="G33" s="32" t="n">
        <v>0</v>
      </c>
      <c r="H33" s="32" t="n">
        <v>2007.47865</v>
      </c>
      <c r="I33" s="32"/>
      <c r="J33" s="32" t="n">
        <v>1923.18283</v>
      </c>
      <c r="K33" s="32" t="n">
        <v>0</v>
      </c>
      <c r="L33" s="32" t="n">
        <v>1923.18283</v>
      </c>
      <c r="M33" s="31" t="s">
        <v>95</v>
      </c>
      <c r="N33" s="32" t="n">
        <v>12349.56483</v>
      </c>
      <c r="O33" s="32" t="n">
        <v>0</v>
      </c>
      <c r="P33" s="32" t="n">
        <v>12349.56483</v>
      </c>
      <c r="Q33" s="32"/>
      <c r="R33" s="32" t="n">
        <v>1152.63826</v>
      </c>
      <c r="S33" s="32" t="n">
        <v>0</v>
      </c>
      <c r="T33" s="32" t="n">
        <v>1152.63826</v>
      </c>
      <c r="U33" s="32"/>
      <c r="V33" s="32" t="n">
        <v>6767.96733</v>
      </c>
      <c r="W33" s="32" t="n">
        <v>0</v>
      </c>
      <c r="X33" s="32" t="n">
        <v>6767.96733</v>
      </c>
      <c r="Y33" s="31" t="s">
        <v>95</v>
      </c>
      <c r="Z33" s="32" t="n">
        <v>6879.467</v>
      </c>
      <c r="AA33" s="32" t="n">
        <v>0</v>
      </c>
      <c r="AB33" s="32" t="n">
        <v>6879.467</v>
      </c>
      <c r="AC33" s="32"/>
      <c r="AD33" s="32" t="n">
        <v>23837.85255</v>
      </c>
      <c r="AE33" s="32" t="n">
        <v>0</v>
      </c>
      <c r="AF33" s="32" t="n">
        <v>23837.85255</v>
      </c>
      <c r="AG33" s="32"/>
      <c r="AH33" s="32" t="n">
        <v>29403.62678</v>
      </c>
      <c r="AI33" s="32" t="n">
        <v>9.41092</v>
      </c>
      <c r="AJ33" s="32" t="n">
        <v>29413.0377</v>
      </c>
      <c r="AK33" s="31" t="s">
        <v>95</v>
      </c>
      <c r="AL33" s="32" t="n">
        <v>5349.56156</v>
      </c>
      <c r="AM33" s="32" t="n">
        <v>0</v>
      </c>
      <c r="AN33" s="32" t="n">
        <v>5349.56156</v>
      </c>
      <c r="AO33" s="32"/>
      <c r="AP33" s="32" t="n">
        <v>12353.10731</v>
      </c>
      <c r="AQ33" s="32" t="n">
        <v>0</v>
      </c>
      <c r="AR33" s="32" t="n">
        <v>12353.10731</v>
      </c>
      <c r="AS33" s="32"/>
      <c r="AT33" s="33" t="n">
        <v>108083.33411</v>
      </c>
      <c r="AU33" s="33" t="n">
        <v>9.41092</v>
      </c>
      <c r="AV33" s="33" t="n">
        <v>108092.74503</v>
      </c>
      <c r="AW33" s="31" t="s">
        <v>95</v>
      </c>
      <c r="AX33" s="33" t="n">
        <v>70958.68759</v>
      </c>
      <c r="AY33" s="33" t="n">
        <v>0</v>
      </c>
      <c r="AZ33" s="33" t="n">
        <v>70958.68759</v>
      </c>
      <c r="BA33" s="32"/>
      <c r="BB33" s="33" t="n">
        <v>179042.0217</v>
      </c>
      <c r="BC33" s="33" t="n">
        <v>9.41092</v>
      </c>
      <c r="BD33" s="33" t="n">
        <v>179051.43262</v>
      </c>
    </row>
    <row r="34" s="34" customFormat="true" ht="11.1" hidden="false" customHeight="true" outlineLevel="0" collapsed="false">
      <c r="A34" s="34" t="s">
        <v>96</v>
      </c>
      <c r="B34" s="35" t="n">
        <v>66462.8847</v>
      </c>
      <c r="C34" s="35" t="n">
        <v>6872.56863</v>
      </c>
      <c r="D34" s="35" t="n">
        <v>73335.45333</v>
      </c>
      <c r="E34" s="35"/>
      <c r="F34" s="35" t="n">
        <v>39961.92114</v>
      </c>
      <c r="G34" s="35" t="n">
        <v>2897.0455</v>
      </c>
      <c r="H34" s="35" t="n">
        <v>42858.96664</v>
      </c>
      <c r="I34" s="35"/>
      <c r="J34" s="35" t="n">
        <v>1866.76982</v>
      </c>
      <c r="K34" s="35" t="n">
        <v>904.29279</v>
      </c>
      <c r="L34" s="35" t="n">
        <v>2771.06261</v>
      </c>
      <c r="M34" s="34" t="s">
        <v>96</v>
      </c>
      <c r="N34" s="35" t="n">
        <v>26390.54306</v>
      </c>
      <c r="O34" s="35" t="n">
        <v>2186.60508</v>
      </c>
      <c r="P34" s="35" t="n">
        <v>28577.14814</v>
      </c>
      <c r="Q34" s="35"/>
      <c r="R34" s="35" t="n">
        <v>8887.83557</v>
      </c>
      <c r="S34" s="35" t="n">
        <v>113.66718</v>
      </c>
      <c r="T34" s="35" t="n">
        <v>9001.50275</v>
      </c>
      <c r="U34" s="35"/>
      <c r="V34" s="35" t="n">
        <v>12017.77758</v>
      </c>
      <c r="W34" s="35" t="n">
        <v>367.07975</v>
      </c>
      <c r="X34" s="35" t="n">
        <v>12384.85733</v>
      </c>
      <c r="Y34" s="34" t="s">
        <v>97</v>
      </c>
      <c r="Z34" s="35" t="n">
        <v>3941.32816</v>
      </c>
      <c r="AA34" s="35" t="n">
        <v>38.43738</v>
      </c>
      <c r="AB34" s="35" t="n">
        <v>3979.76554</v>
      </c>
      <c r="AC34" s="35"/>
      <c r="AD34" s="35" t="n">
        <v>34239.75569</v>
      </c>
      <c r="AE34" s="35" t="n">
        <v>1167.55872</v>
      </c>
      <c r="AF34" s="35" t="n">
        <v>35407.31441</v>
      </c>
      <c r="AG34" s="35"/>
      <c r="AH34" s="35" t="n">
        <v>123712.05877</v>
      </c>
      <c r="AI34" s="35" t="n">
        <v>210.9995</v>
      </c>
      <c r="AJ34" s="35" t="n">
        <v>123923.05827</v>
      </c>
      <c r="AK34" s="34" t="s">
        <v>97</v>
      </c>
      <c r="AL34" s="35" t="n">
        <v>10416.20933</v>
      </c>
      <c r="AM34" s="35" t="n">
        <v>40.05154</v>
      </c>
      <c r="AN34" s="35" t="n">
        <v>10456.26087</v>
      </c>
      <c r="AO34" s="35"/>
      <c r="AP34" s="35" t="n">
        <v>24735.22082</v>
      </c>
      <c r="AQ34" s="35" t="n">
        <v>192.23262</v>
      </c>
      <c r="AR34" s="35" t="n">
        <v>24927.45344</v>
      </c>
      <c r="AS34" s="35"/>
      <c r="AT34" s="36" t="n">
        <v>352632.30464</v>
      </c>
      <c r="AU34" s="36" t="n">
        <v>14990.53869</v>
      </c>
      <c r="AV34" s="36" t="n">
        <v>367622.84333</v>
      </c>
      <c r="AW34" s="34" t="s">
        <v>97</v>
      </c>
      <c r="AX34" s="36" t="n">
        <v>19162.42023</v>
      </c>
      <c r="AY34" s="36" t="n">
        <v>3823.05306</v>
      </c>
      <c r="AZ34" s="36" t="n">
        <v>22985.47329</v>
      </c>
      <c r="BA34" s="35"/>
      <c r="BB34" s="36" t="n">
        <v>371794.72487</v>
      </c>
      <c r="BC34" s="36" t="n">
        <v>18813.59175</v>
      </c>
      <c r="BD34" s="36" t="n">
        <v>390608.31662</v>
      </c>
    </row>
    <row r="35" s="34" customFormat="true" ht="11.1" hidden="false" customHeight="true" outlineLevel="0" collapsed="false">
      <c r="A35" s="34" t="s">
        <v>98</v>
      </c>
      <c r="B35" s="35" t="n">
        <v>199934.23217</v>
      </c>
      <c r="C35" s="35" t="n">
        <v>11483.21738</v>
      </c>
      <c r="D35" s="35" t="n">
        <v>211417.44955</v>
      </c>
      <c r="E35" s="35"/>
      <c r="F35" s="35" t="n">
        <v>100080.86365</v>
      </c>
      <c r="G35" s="35" t="n">
        <v>5198.36286</v>
      </c>
      <c r="H35" s="35" t="n">
        <v>105279.22651</v>
      </c>
      <c r="I35" s="35"/>
      <c r="J35" s="35" t="n">
        <v>20740.62257</v>
      </c>
      <c r="K35" s="35" t="n">
        <v>1277.25415</v>
      </c>
      <c r="L35" s="35" t="n">
        <v>22017.87672</v>
      </c>
      <c r="M35" s="34" t="s">
        <v>98</v>
      </c>
      <c r="N35" s="35" t="n">
        <v>111488.5931</v>
      </c>
      <c r="O35" s="35" t="n">
        <v>1276.13601</v>
      </c>
      <c r="P35" s="35" t="n">
        <v>112764.72911</v>
      </c>
      <c r="Q35" s="35"/>
      <c r="R35" s="35" t="n">
        <v>51997.60824</v>
      </c>
      <c r="S35" s="35" t="n">
        <v>666.87503</v>
      </c>
      <c r="T35" s="35" t="n">
        <v>52664.48327</v>
      </c>
      <c r="U35" s="35"/>
      <c r="V35" s="35" t="n">
        <v>25918.04729</v>
      </c>
      <c r="W35" s="35" t="n">
        <v>1120.91431</v>
      </c>
      <c r="X35" s="35" t="n">
        <v>27038.9616</v>
      </c>
      <c r="Y35" s="34" t="s">
        <v>99</v>
      </c>
      <c r="Z35" s="35" t="n">
        <v>24589.45388</v>
      </c>
      <c r="AA35" s="35" t="n">
        <v>253.41647</v>
      </c>
      <c r="AB35" s="35" t="n">
        <v>24842.87035</v>
      </c>
      <c r="AC35" s="35"/>
      <c r="AD35" s="35" t="n">
        <v>167436.9078</v>
      </c>
      <c r="AE35" s="35" t="n">
        <v>43827.02557</v>
      </c>
      <c r="AF35" s="35" t="n">
        <v>211263.93337</v>
      </c>
      <c r="AG35" s="35"/>
      <c r="AH35" s="35" t="n">
        <v>149048.9623</v>
      </c>
      <c r="AI35" s="35" t="n">
        <v>2082.55861</v>
      </c>
      <c r="AJ35" s="35" t="n">
        <v>151131.52091</v>
      </c>
      <c r="AK35" s="34" t="s">
        <v>99</v>
      </c>
      <c r="AL35" s="35" t="n">
        <v>62342.82887</v>
      </c>
      <c r="AM35" s="35" t="n">
        <v>6965.73389</v>
      </c>
      <c r="AN35" s="35" t="n">
        <v>69308.56276</v>
      </c>
      <c r="AO35" s="35"/>
      <c r="AP35" s="35" t="n">
        <v>101361.50323</v>
      </c>
      <c r="AQ35" s="35" t="n">
        <v>1836.46212</v>
      </c>
      <c r="AR35" s="35" t="n">
        <v>103197.96535</v>
      </c>
      <c r="AS35" s="35"/>
      <c r="AT35" s="36" t="n">
        <v>1014939.6231</v>
      </c>
      <c r="AU35" s="36" t="n">
        <v>75987.9564</v>
      </c>
      <c r="AV35" s="36" t="n">
        <v>1090927.5795</v>
      </c>
      <c r="AW35" s="34" t="s">
        <v>99</v>
      </c>
      <c r="AX35" s="36" t="n">
        <v>50404.7543</v>
      </c>
      <c r="AY35" s="36" t="n">
        <v>6667.37025</v>
      </c>
      <c r="AZ35" s="36" t="n">
        <v>57072.12455</v>
      </c>
      <c r="BA35" s="35"/>
      <c r="BB35" s="36" t="n">
        <v>1065344.3774</v>
      </c>
      <c r="BC35" s="36" t="n">
        <v>82655.32665</v>
      </c>
      <c r="BD35" s="36" t="n">
        <v>1147999.70405</v>
      </c>
    </row>
    <row r="36" s="31" customFormat="true" ht="11.1" hidden="false" customHeight="true" outlineLevel="0" collapsed="false">
      <c r="A36" s="31" t="s">
        <v>100</v>
      </c>
      <c r="B36" s="32" t="n">
        <v>94290.93004</v>
      </c>
      <c r="C36" s="32" t="n">
        <v>931.38298</v>
      </c>
      <c r="D36" s="32" t="n">
        <v>95222.31302</v>
      </c>
      <c r="E36" s="32"/>
      <c r="F36" s="32" t="n">
        <v>47729.73297</v>
      </c>
      <c r="G36" s="32" t="n">
        <v>630.81231</v>
      </c>
      <c r="H36" s="32" t="n">
        <v>48360.54528</v>
      </c>
      <c r="I36" s="32"/>
      <c r="J36" s="32" t="n">
        <v>9577.71518</v>
      </c>
      <c r="K36" s="32" t="n">
        <v>-8E-005</v>
      </c>
      <c r="L36" s="32" t="n">
        <v>9577.7151</v>
      </c>
      <c r="M36" s="31" t="s">
        <v>100</v>
      </c>
      <c r="N36" s="32" t="n">
        <v>46986.781</v>
      </c>
      <c r="O36" s="32" t="n">
        <v>19.85475</v>
      </c>
      <c r="P36" s="32" t="n">
        <v>47006.63575</v>
      </c>
      <c r="Q36" s="32"/>
      <c r="R36" s="32" t="n">
        <v>18138.59845</v>
      </c>
      <c r="S36" s="32" t="n">
        <v>10.98227</v>
      </c>
      <c r="T36" s="32" t="n">
        <v>18149.58072</v>
      </c>
      <c r="U36" s="32"/>
      <c r="V36" s="32" t="n">
        <v>16100.07411</v>
      </c>
      <c r="W36" s="32" t="n">
        <v>144.13253</v>
      </c>
      <c r="X36" s="32" t="n">
        <v>16244.20664</v>
      </c>
      <c r="Y36" s="31" t="s">
        <v>100</v>
      </c>
      <c r="Z36" s="32" t="n">
        <v>14263.66194</v>
      </c>
      <c r="AA36" s="32" t="n">
        <v>0.45092</v>
      </c>
      <c r="AB36" s="32" t="n">
        <v>14264.11286</v>
      </c>
      <c r="AC36" s="32"/>
      <c r="AD36" s="32" t="n">
        <v>73165.93512</v>
      </c>
      <c r="AE36" s="32" t="n">
        <v>13936.4701</v>
      </c>
      <c r="AF36" s="32" t="n">
        <v>87102.40522</v>
      </c>
      <c r="AG36" s="32"/>
      <c r="AH36" s="32" t="n">
        <v>100983.41795</v>
      </c>
      <c r="AI36" s="32" t="n">
        <v>428.85691</v>
      </c>
      <c r="AJ36" s="32" t="n">
        <v>101412.27486</v>
      </c>
      <c r="AK36" s="31" t="s">
        <v>100</v>
      </c>
      <c r="AL36" s="32" t="n">
        <v>28574.30811</v>
      </c>
      <c r="AM36" s="32" t="n">
        <v>1074.86844</v>
      </c>
      <c r="AN36" s="32" t="n">
        <v>29649.17655</v>
      </c>
      <c r="AO36" s="32"/>
      <c r="AP36" s="32" t="n">
        <v>39161.84965</v>
      </c>
      <c r="AQ36" s="32" t="n">
        <v>149.58141</v>
      </c>
      <c r="AR36" s="32" t="n">
        <v>39311.43106</v>
      </c>
      <c r="AS36" s="32"/>
      <c r="AT36" s="33" t="n">
        <v>488973.00452</v>
      </c>
      <c r="AU36" s="33" t="n">
        <v>17327.39254</v>
      </c>
      <c r="AV36" s="33" t="n">
        <v>506300.39706</v>
      </c>
      <c r="AW36" s="31" t="s">
        <v>100</v>
      </c>
      <c r="AX36" s="33" t="n">
        <v>47879.39791</v>
      </c>
      <c r="AY36" s="33" t="n">
        <v>3783.11528</v>
      </c>
      <c r="AZ36" s="33" t="n">
        <v>51662.51319</v>
      </c>
      <c r="BA36" s="32"/>
      <c r="BB36" s="33" t="n">
        <v>536852.40243</v>
      </c>
      <c r="BC36" s="33" t="n">
        <v>21110.50782</v>
      </c>
      <c r="BD36" s="33" t="n">
        <v>557962.91025</v>
      </c>
    </row>
    <row r="37" s="31" customFormat="true" ht="11.1" hidden="false" customHeight="true" outlineLevel="0" collapsed="false">
      <c r="A37" s="31" t="s">
        <v>101</v>
      </c>
      <c r="B37" s="32" t="n">
        <v>105643.30213</v>
      </c>
      <c r="C37" s="32" t="n">
        <v>10551.8344</v>
      </c>
      <c r="D37" s="32" t="n">
        <v>116195.13653</v>
      </c>
      <c r="E37" s="32"/>
      <c r="F37" s="32" t="n">
        <v>52351.13068</v>
      </c>
      <c r="G37" s="32" t="n">
        <v>4567.55055</v>
      </c>
      <c r="H37" s="32" t="n">
        <v>56918.68123</v>
      </c>
      <c r="I37" s="32"/>
      <c r="J37" s="32" t="n">
        <v>11162.90739</v>
      </c>
      <c r="K37" s="32" t="n">
        <v>1277.25423</v>
      </c>
      <c r="L37" s="32" t="n">
        <v>12440.16162</v>
      </c>
      <c r="M37" s="31" t="s">
        <v>101</v>
      </c>
      <c r="N37" s="32" t="n">
        <v>64501.8121</v>
      </c>
      <c r="O37" s="32" t="n">
        <v>1256.28126</v>
      </c>
      <c r="P37" s="32" t="n">
        <v>65758.09336</v>
      </c>
      <c r="Q37" s="32"/>
      <c r="R37" s="32" t="n">
        <v>33859.00979</v>
      </c>
      <c r="S37" s="32" t="n">
        <v>655.89276</v>
      </c>
      <c r="T37" s="32" t="n">
        <v>34514.90255</v>
      </c>
      <c r="U37" s="32"/>
      <c r="V37" s="32" t="n">
        <v>9817.97318</v>
      </c>
      <c r="W37" s="32" t="n">
        <v>976.78178</v>
      </c>
      <c r="X37" s="32" t="n">
        <v>10794.75496</v>
      </c>
      <c r="Y37" s="31" t="s">
        <v>101</v>
      </c>
      <c r="Z37" s="32" t="n">
        <v>10325.79194</v>
      </c>
      <c r="AA37" s="32" t="n">
        <v>252.96555</v>
      </c>
      <c r="AB37" s="32" t="n">
        <v>10578.75749</v>
      </c>
      <c r="AC37" s="32"/>
      <c r="AD37" s="32" t="n">
        <v>94270.97268</v>
      </c>
      <c r="AE37" s="32" t="n">
        <v>29890.55547</v>
      </c>
      <c r="AF37" s="32" t="n">
        <v>124161.52815</v>
      </c>
      <c r="AG37" s="32"/>
      <c r="AH37" s="32" t="n">
        <v>48065.54435</v>
      </c>
      <c r="AI37" s="32" t="n">
        <v>1653.7017</v>
      </c>
      <c r="AJ37" s="32" t="n">
        <v>49719.24605</v>
      </c>
      <c r="AK37" s="31" t="s">
        <v>101</v>
      </c>
      <c r="AL37" s="32" t="n">
        <v>33768.52076</v>
      </c>
      <c r="AM37" s="32" t="n">
        <v>5890.86545</v>
      </c>
      <c r="AN37" s="32" t="n">
        <v>39659.38621</v>
      </c>
      <c r="AO37" s="32"/>
      <c r="AP37" s="32" t="n">
        <v>62199.65358</v>
      </c>
      <c r="AQ37" s="32" t="n">
        <v>1686.88071</v>
      </c>
      <c r="AR37" s="32" t="n">
        <v>63886.53429</v>
      </c>
      <c r="AS37" s="32"/>
      <c r="AT37" s="33" t="n">
        <v>525966.61858</v>
      </c>
      <c r="AU37" s="33" t="n">
        <v>58660.56386</v>
      </c>
      <c r="AV37" s="33" t="n">
        <v>584627.18244</v>
      </c>
      <c r="AW37" s="31" t="s">
        <v>101</v>
      </c>
      <c r="AX37" s="33" t="n">
        <v>2525.35639</v>
      </c>
      <c r="AY37" s="33" t="n">
        <v>2884.25497</v>
      </c>
      <c r="AZ37" s="33" t="n">
        <v>5409.61136</v>
      </c>
      <c r="BA37" s="32"/>
      <c r="BB37" s="33" t="n">
        <v>528491.97497</v>
      </c>
      <c r="BC37" s="33" t="n">
        <v>61544.81883</v>
      </c>
      <c r="BD37" s="33" t="n">
        <v>590036.7938</v>
      </c>
    </row>
    <row r="38" s="34" customFormat="true" ht="11.1" hidden="false" customHeight="true" outlineLevel="0" collapsed="false">
      <c r="A38" s="34" t="s">
        <v>102</v>
      </c>
      <c r="B38" s="35" t="n">
        <v>-335068.88762</v>
      </c>
      <c r="C38" s="35" t="n">
        <v>-18643.97962</v>
      </c>
      <c r="D38" s="35" t="n">
        <v>-353712.86724</v>
      </c>
      <c r="E38" s="35"/>
      <c r="F38" s="35" t="n">
        <v>-147712.79893</v>
      </c>
      <c r="G38" s="35" t="n">
        <v>-5962.35701</v>
      </c>
      <c r="H38" s="35" t="n">
        <v>-153675.15594</v>
      </c>
      <c r="I38" s="35"/>
      <c r="J38" s="35" t="n">
        <v>-19900.2004</v>
      </c>
      <c r="K38" s="35" t="n">
        <v>-1292.26921</v>
      </c>
      <c r="L38" s="35" t="n">
        <v>-21192.46961</v>
      </c>
      <c r="M38" s="34" t="s">
        <v>102</v>
      </c>
      <c r="N38" s="35" t="n">
        <v>-162597.03782</v>
      </c>
      <c r="O38" s="35" t="n">
        <v>-2139.47325</v>
      </c>
      <c r="P38" s="35" t="n">
        <v>-164736.51107</v>
      </c>
      <c r="Q38" s="35"/>
      <c r="R38" s="35" t="n">
        <v>-73948.33171</v>
      </c>
      <c r="S38" s="35" t="n">
        <v>-720.61007</v>
      </c>
      <c r="T38" s="35" t="n">
        <v>-74668.94178</v>
      </c>
      <c r="U38" s="35"/>
      <c r="V38" s="35" t="n">
        <v>-35078.60261</v>
      </c>
      <c r="W38" s="35" t="n">
        <v>-1337.71332</v>
      </c>
      <c r="X38" s="35" t="n">
        <v>-36416.31593</v>
      </c>
      <c r="Y38" s="34" t="s">
        <v>102</v>
      </c>
      <c r="Z38" s="35" t="n">
        <v>-24238.92865</v>
      </c>
      <c r="AA38" s="35" t="n">
        <v>-200.29822</v>
      </c>
      <c r="AB38" s="35" t="n">
        <v>-24439.22687</v>
      </c>
      <c r="AC38" s="35"/>
      <c r="AD38" s="35" t="n">
        <v>-197306.80727</v>
      </c>
      <c r="AE38" s="35" t="n">
        <v>-28336.59095</v>
      </c>
      <c r="AF38" s="35" t="n">
        <v>-225643.39822</v>
      </c>
      <c r="AG38" s="35"/>
      <c r="AH38" s="35" t="n">
        <v>-186246.50158</v>
      </c>
      <c r="AI38" s="35" t="n">
        <v>-2568.67545</v>
      </c>
      <c r="AJ38" s="35" t="n">
        <v>-188815.17703</v>
      </c>
      <c r="AK38" s="34" t="s">
        <v>102</v>
      </c>
      <c r="AL38" s="35" t="n">
        <v>-69199.38415</v>
      </c>
      <c r="AM38" s="35" t="n">
        <v>-6242.26093</v>
      </c>
      <c r="AN38" s="35" t="n">
        <v>-75441.64508</v>
      </c>
      <c r="AO38" s="35"/>
      <c r="AP38" s="35" t="n">
        <v>-139106.46323</v>
      </c>
      <c r="AQ38" s="35" t="n">
        <v>-2151.85111</v>
      </c>
      <c r="AR38" s="35" t="n">
        <v>-141258.31434</v>
      </c>
      <c r="AS38" s="35"/>
      <c r="AT38" s="36" t="n">
        <v>-1390403.94397</v>
      </c>
      <c r="AU38" s="36" t="n">
        <v>-69596.07914</v>
      </c>
      <c r="AV38" s="36" t="n">
        <v>-1460000.02311</v>
      </c>
      <c r="AW38" s="34" t="s">
        <v>102</v>
      </c>
      <c r="AX38" s="36" t="n">
        <v>-42289.92625</v>
      </c>
      <c r="AY38" s="36" t="n">
        <v>-7028.60451</v>
      </c>
      <c r="AZ38" s="36" t="n">
        <v>-49318.53076</v>
      </c>
      <c r="BA38" s="35"/>
      <c r="BB38" s="36" t="n">
        <v>-1432693.87022</v>
      </c>
      <c r="BC38" s="36" t="n">
        <v>-76624.68365</v>
      </c>
      <c r="BD38" s="36" t="n">
        <v>-1509318.55387</v>
      </c>
    </row>
    <row r="39" s="34" customFormat="true" ht="11.1" hidden="false" customHeight="true" outlineLevel="0" collapsed="false">
      <c r="A39" s="34" t="s">
        <v>103</v>
      </c>
      <c r="B39" s="35" t="n">
        <v>-6937.58619</v>
      </c>
      <c r="C39" s="35" t="n">
        <v>-75.79197</v>
      </c>
      <c r="D39" s="35" t="n">
        <v>-7013.37816</v>
      </c>
      <c r="E39" s="35"/>
      <c r="F39" s="35" t="n">
        <v>-2612.3357</v>
      </c>
      <c r="G39" s="35" t="n">
        <v>-109.9296</v>
      </c>
      <c r="H39" s="35" t="n">
        <v>-2722.2653</v>
      </c>
      <c r="I39" s="35"/>
      <c r="J39" s="35" t="n">
        <v>-356.65047</v>
      </c>
      <c r="K39" s="35" t="n">
        <v>-22.59158</v>
      </c>
      <c r="L39" s="35" t="n">
        <v>-379.24205</v>
      </c>
      <c r="M39" s="34" t="s">
        <v>103</v>
      </c>
      <c r="N39" s="35" t="n">
        <v>-3007.91972</v>
      </c>
      <c r="O39" s="35" t="n">
        <v>-12.3631</v>
      </c>
      <c r="P39" s="35" t="n">
        <v>-3020.28282</v>
      </c>
      <c r="Q39" s="35"/>
      <c r="R39" s="35" t="n">
        <v>-880.70616</v>
      </c>
      <c r="S39" s="35" t="n">
        <v>-24.92266</v>
      </c>
      <c r="T39" s="35" t="n">
        <v>-905.62882</v>
      </c>
      <c r="U39" s="35"/>
      <c r="V39" s="35" t="n">
        <v>-1293.29318</v>
      </c>
      <c r="W39" s="35" t="n">
        <v>-28.22174</v>
      </c>
      <c r="X39" s="35" t="n">
        <v>-1321.51492</v>
      </c>
      <c r="Y39" s="34" t="s">
        <v>103</v>
      </c>
      <c r="Z39" s="35" t="n">
        <v>-205.65123</v>
      </c>
      <c r="AA39" s="35" t="n">
        <v>-38.11892</v>
      </c>
      <c r="AB39" s="35" t="n">
        <v>-243.77015</v>
      </c>
      <c r="AC39" s="35"/>
      <c r="AD39" s="35" t="n">
        <v>-1558.10462</v>
      </c>
      <c r="AE39" s="35" t="n">
        <v>-1628.87768</v>
      </c>
      <c r="AF39" s="35" t="n">
        <v>-3186.9823</v>
      </c>
      <c r="AG39" s="35"/>
      <c r="AH39" s="35" t="n">
        <v>-8636.23771</v>
      </c>
      <c r="AI39" s="35" t="n">
        <v>-67.85975</v>
      </c>
      <c r="AJ39" s="35" t="n">
        <v>-8704.09746</v>
      </c>
      <c r="AK39" s="34" t="s">
        <v>103</v>
      </c>
      <c r="AL39" s="35" t="n">
        <v>-908.87251</v>
      </c>
      <c r="AM39" s="35" t="n">
        <v>-40.05203</v>
      </c>
      <c r="AN39" s="35" t="n">
        <v>-948.92454</v>
      </c>
      <c r="AO39" s="35"/>
      <c r="AP39" s="35" t="n">
        <v>-1083.79037</v>
      </c>
      <c r="AQ39" s="35" t="n">
        <v>-2.35582</v>
      </c>
      <c r="AR39" s="35" t="n">
        <v>-1086.14619</v>
      </c>
      <c r="AS39" s="35"/>
      <c r="AT39" s="36" t="n">
        <v>-27481.14786</v>
      </c>
      <c r="AU39" s="36" t="n">
        <v>-2051.08485</v>
      </c>
      <c r="AV39" s="36" t="n">
        <v>-29532.23271</v>
      </c>
      <c r="AW39" s="34" t="s">
        <v>103</v>
      </c>
      <c r="AX39" s="36" t="n">
        <v>-1159.13469</v>
      </c>
      <c r="AY39" s="36" t="n">
        <v>-89.24447</v>
      </c>
      <c r="AZ39" s="36" t="n">
        <v>-1248.37916</v>
      </c>
      <c r="BA39" s="35"/>
      <c r="BB39" s="36" t="n">
        <v>-28640.28255</v>
      </c>
      <c r="BC39" s="36" t="n">
        <v>-2140.32932</v>
      </c>
      <c r="BD39" s="36" t="n">
        <v>-30780.61187</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8872.48499</v>
      </c>
      <c r="C41" s="35" t="n">
        <v>2749.75676</v>
      </c>
      <c r="D41" s="35" t="n">
        <v>11622.24175</v>
      </c>
      <c r="E41" s="35"/>
      <c r="F41" s="35" t="n">
        <v>7611.0915</v>
      </c>
      <c r="G41" s="35" t="n">
        <v>2006.45075</v>
      </c>
      <c r="H41" s="35" t="n">
        <v>9617.54225</v>
      </c>
      <c r="I41" s="35"/>
      <c r="J41" s="35" t="n">
        <v>4935.69701</v>
      </c>
      <c r="K41" s="35" t="n">
        <v>2420.88688</v>
      </c>
      <c r="L41" s="35" t="n">
        <v>7356.58389</v>
      </c>
      <c r="M41" s="34" t="s">
        <v>104</v>
      </c>
      <c r="N41" s="35" t="n">
        <v>3720.12822</v>
      </c>
      <c r="O41" s="35" t="n">
        <v>5912.70991</v>
      </c>
      <c r="P41" s="35" t="n">
        <v>9632.83813</v>
      </c>
      <c r="Q41" s="35"/>
      <c r="R41" s="35" t="n">
        <v>9537.40027</v>
      </c>
      <c r="S41" s="35" t="n">
        <v>12558.00999</v>
      </c>
      <c r="T41" s="35" t="n">
        <v>22095.41026</v>
      </c>
      <c r="U41" s="35"/>
      <c r="V41" s="35" t="n">
        <v>3575.09479</v>
      </c>
      <c r="W41" s="35" t="n">
        <v>3455.04328</v>
      </c>
      <c r="X41" s="35" t="n">
        <v>7030.13807</v>
      </c>
      <c r="Y41" s="34" t="s">
        <v>104</v>
      </c>
      <c r="Z41" s="35" t="n">
        <v>400.84462</v>
      </c>
      <c r="AA41" s="35" t="n">
        <v>36.11061</v>
      </c>
      <c r="AB41" s="35" t="n">
        <v>436.95523</v>
      </c>
      <c r="AC41" s="35"/>
      <c r="AD41" s="35" t="n">
        <v>22297.44323</v>
      </c>
      <c r="AE41" s="35" t="n">
        <v>7637.1479</v>
      </c>
      <c r="AF41" s="35" t="n">
        <v>29934.59113</v>
      </c>
      <c r="AG41" s="35"/>
      <c r="AH41" s="35" t="n">
        <v>13836.15532</v>
      </c>
      <c r="AI41" s="35" t="n">
        <v>8897.16478</v>
      </c>
      <c r="AJ41" s="35" t="n">
        <v>22733.3201</v>
      </c>
      <c r="AK41" s="34" t="s">
        <v>104</v>
      </c>
      <c r="AL41" s="35" t="n">
        <v>1374.85009</v>
      </c>
      <c r="AM41" s="35" t="n">
        <v>33.70244</v>
      </c>
      <c r="AN41" s="35" t="n">
        <v>1408.55253</v>
      </c>
      <c r="AO41" s="35"/>
      <c r="AP41" s="35" t="n">
        <v>27870.54742</v>
      </c>
      <c r="AQ41" s="35" t="n">
        <v>9343.35114</v>
      </c>
      <c r="AR41" s="35" t="n">
        <v>37213.89856</v>
      </c>
      <c r="AS41" s="35"/>
      <c r="AT41" s="36" t="n">
        <v>104031.73746</v>
      </c>
      <c r="AU41" s="36" t="n">
        <v>55050.33444</v>
      </c>
      <c r="AV41" s="36" t="n">
        <v>159082.0719</v>
      </c>
      <c r="AW41" s="34" t="s">
        <v>104</v>
      </c>
      <c r="AX41" s="36" t="n">
        <v>4782.2812</v>
      </c>
      <c r="AY41" s="36" t="n">
        <v>3326.664</v>
      </c>
      <c r="AZ41" s="36" t="n">
        <v>8108.9452</v>
      </c>
      <c r="BA41" s="35"/>
      <c r="BB41" s="36" t="n">
        <v>108814.01866</v>
      </c>
      <c r="BC41" s="36" t="n">
        <v>58376.99844</v>
      </c>
      <c r="BD41" s="36" t="n">
        <v>167191.0171</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48442.01588</v>
      </c>
      <c r="C43" s="29" t="n">
        <v>643.91458</v>
      </c>
      <c r="D43" s="29" t="n">
        <v>49085.93046</v>
      </c>
      <c r="E43" s="29"/>
      <c r="F43" s="29" t="n">
        <v>20070.83986</v>
      </c>
      <c r="G43" s="29" t="n">
        <v>377.26746</v>
      </c>
      <c r="H43" s="29" t="n">
        <v>20448.10732</v>
      </c>
      <c r="I43" s="29"/>
      <c r="J43" s="29" t="n">
        <v>2290.18256</v>
      </c>
      <c r="K43" s="29" t="n">
        <v>1.87383</v>
      </c>
      <c r="L43" s="29" t="n">
        <v>2292.05639</v>
      </c>
      <c r="M43" s="28" t="s">
        <v>105</v>
      </c>
      <c r="N43" s="29" t="n">
        <v>34573.42116</v>
      </c>
      <c r="O43" s="29" t="n">
        <v>70.02707</v>
      </c>
      <c r="P43" s="29" t="n">
        <v>34643.44823</v>
      </c>
      <c r="Q43" s="29"/>
      <c r="R43" s="29" t="n">
        <v>11827.54286</v>
      </c>
      <c r="S43" s="29" t="n">
        <v>37.73933</v>
      </c>
      <c r="T43" s="29" t="n">
        <v>11865.28219</v>
      </c>
      <c r="U43" s="29"/>
      <c r="V43" s="29" t="n">
        <v>3629.1048</v>
      </c>
      <c r="W43" s="29" t="n">
        <v>38.48794</v>
      </c>
      <c r="X43" s="29" t="n">
        <v>3667.59274</v>
      </c>
      <c r="Y43" s="28" t="s">
        <v>105</v>
      </c>
      <c r="Z43" s="29" t="n">
        <v>2911.54571</v>
      </c>
      <c r="AA43" s="29" t="n">
        <v>4.32215</v>
      </c>
      <c r="AB43" s="29" t="n">
        <v>2915.86786</v>
      </c>
      <c r="AC43" s="29"/>
      <c r="AD43" s="29" t="n">
        <v>39918.93685</v>
      </c>
      <c r="AE43" s="29" t="n">
        <v>1080.10472</v>
      </c>
      <c r="AF43" s="29" t="n">
        <v>40999.04157</v>
      </c>
      <c r="AG43" s="29"/>
      <c r="AH43" s="29" t="n">
        <v>49286.86373</v>
      </c>
      <c r="AI43" s="29" t="n">
        <v>1834.32395</v>
      </c>
      <c r="AJ43" s="29" t="n">
        <v>51121.18768</v>
      </c>
      <c r="AK43" s="28" t="s">
        <v>105</v>
      </c>
      <c r="AL43" s="29" t="n">
        <v>9740.3981</v>
      </c>
      <c r="AM43" s="29" t="n">
        <v>177.6819</v>
      </c>
      <c r="AN43" s="29" t="n">
        <v>9918.08</v>
      </c>
      <c r="AO43" s="29"/>
      <c r="AP43" s="29" t="n">
        <v>18132.37002</v>
      </c>
      <c r="AQ43" s="29" t="n">
        <v>106.00942</v>
      </c>
      <c r="AR43" s="29" t="n">
        <v>18238.37944</v>
      </c>
      <c r="AS43" s="29"/>
      <c r="AT43" s="30" t="n">
        <v>240823.22153</v>
      </c>
      <c r="AU43" s="30" t="n">
        <v>4371.75235</v>
      </c>
      <c r="AV43" s="30" t="n">
        <v>245194.97388</v>
      </c>
      <c r="AW43" s="28" t="s">
        <v>105</v>
      </c>
      <c r="AX43" s="30" t="n">
        <v>8668.87046</v>
      </c>
      <c r="AY43" s="30" t="n">
        <v>203.8198</v>
      </c>
      <c r="AZ43" s="30" t="n">
        <v>8872.69026</v>
      </c>
      <c r="BA43" s="29"/>
      <c r="BB43" s="30" t="n">
        <v>249492.09199</v>
      </c>
      <c r="BC43" s="30" t="n">
        <v>4575.57215</v>
      </c>
      <c r="BD43" s="30" t="n">
        <v>254067.66414</v>
      </c>
    </row>
    <row r="44" s="31" customFormat="true" ht="11.1" hidden="false" customHeight="true" outlineLevel="0" collapsed="false">
      <c r="A44" s="31" t="s">
        <v>106</v>
      </c>
      <c r="B44" s="32" t="n">
        <v>990.3438</v>
      </c>
      <c r="C44" s="32" t="n">
        <v>158.1417</v>
      </c>
      <c r="D44" s="32" t="n">
        <v>1148.4855</v>
      </c>
      <c r="E44" s="32"/>
      <c r="F44" s="32" t="n">
        <v>1529.97817</v>
      </c>
      <c r="G44" s="32" t="n">
        <v>205.54405</v>
      </c>
      <c r="H44" s="32" t="n">
        <v>1735.52222</v>
      </c>
      <c r="I44" s="32"/>
      <c r="J44" s="32" t="n">
        <v>10.38289</v>
      </c>
      <c r="K44" s="32" t="n">
        <v>0.69194</v>
      </c>
      <c r="L44" s="32" t="n">
        <v>11.07483</v>
      </c>
      <c r="M44" s="31" t="s">
        <v>106</v>
      </c>
      <c r="N44" s="32" t="n">
        <v>1005.25089</v>
      </c>
      <c r="O44" s="32" t="n">
        <v>10.74413</v>
      </c>
      <c r="P44" s="32" t="n">
        <v>1015.99502</v>
      </c>
      <c r="Q44" s="32"/>
      <c r="R44" s="32" t="n">
        <v>53.25842</v>
      </c>
      <c r="S44" s="32" t="n">
        <v>9.44473</v>
      </c>
      <c r="T44" s="32" t="n">
        <v>62.70315</v>
      </c>
      <c r="U44" s="32"/>
      <c r="V44" s="32" t="n">
        <v>38.50781</v>
      </c>
      <c r="W44" s="32" t="n">
        <v>2.13247</v>
      </c>
      <c r="X44" s="32" t="n">
        <v>40.64028</v>
      </c>
      <c r="Y44" s="31" t="s">
        <v>106</v>
      </c>
      <c r="Z44" s="32" t="n">
        <v>252.86673</v>
      </c>
      <c r="AA44" s="32" t="n">
        <v>4.25722</v>
      </c>
      <c r="AB44" s="32" t="n">
        <v>257.12395</v>
      </c>
      <c r="AC44" s="32"/>
      <c r="AD44" s="32" t="n">
        <v>17.46765</v>
      </c>
      <c r="AE44" s="32" t="n">
        <v>37.10733</v>
      </c>
      <c r="AF44" s="32" t="n">
        <v>54.57498</v>
      </c>
      <c r="AG44" s="32"/>
      <c r="AH44" s="32" t="n">
        <v>16.83735</v>
      </c>
      <c r="AI44" s="32" t="n">
        <v>30.05754</v>
      </c>
      <c r="AJ44" s="32" t="n">
        <v>46.89489</v>
      </c>
      <c r="AK44" s="31" t="s">
        <v>106</v>
      </c>
      <c r="AL44" s="32" t="n">
        <v>172.24452</v>
      </c>
      <c r="AM44" s="32" t="n">
        <v>38.76471</v>
      </c>
      <c r="AN44" s="32" t="n">
        <v>211.00923</v>
      </c>
      <c r="AO44" s="32"/>
      <c r="AP44" s="32" t="n">
        <v>1083.2356</v>
      </c>
      <c r="AQ44" s="32" t="n">
        <v>19.76402</v>
      </c>
      <c r="AR44" s="32" t="n">
        <v>1102.99962</v>
      </c>
      <c r="AS44" s="32"/>
      <c r="AT44" s="33" t="n">
        <v>5170.37383</v>
      </c>
      <c r="AU44" s="33" t="n">
        <v>516.64984</v>
      </c>
      <c r="AV44" s="33" t="n">
        <v>5687.02367</v>
      </c>
      <c r="AW44" s="31" t="s">
        <v>106</v>
      </c>
      <c r="AX44" s="33" t="n">
        <v>28.42184</v>
      </c>
      <c r="AY44" s="33" t="n">
        <v>25.62805</v>
      </c>
      <c r="AZ44" s="33" t="n">
        <v>54.04989</v>
      </c>
      <c r="BA44" s="32"/>
      <c r="BB44" s="33" t="n">
        <v>5198.79567</v>
      </c>
      <c r="BC44" s="33" t="n">
        <v>542.27789</v>
      </c>
      <c r="BD44" s="33" t="n">
        <v>5741.07356</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3.3089</v>
      </c>
      <c r="H46" s="32" t="n">
        <v>3.3089</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3.3089</v>
      </c>
      <c r="AV46" s="33" t="n">
        <v>3.3089</v>
      </c>
      <c r="AW46" s="31" t="s">
        <v>108</v>
      </c>
      <c r="AX46" s="33" t="n">
        <v>32.27949</v>
      </c>
      <c r="AY46" s="33" t="n">
        <v>0</v>
      </c>
      <c r="AZ46" s="33" t="n">
        <v>32.27949</v>
      </c>
      <c r="BA46" s="32"/>
      <c r="BB46" s="33" t="n">
        <v>32.27949</v>
      </c>
      <c r="BC46" s="33" t="n">
        <v>3.3089</v>
      </c>
      <c r="BD46" s="33" t="n">
        <v>35.58839</v>
      </c>
    </row>
    <row r="47" s="31" customFormat="true" ht="11.1" hidden="false" customHeight="true" outlineLevel="0" collapsed="false">
      <c r="A47" s="31" t="s">
        <v>109</v>
      </c>
      <c r="B47" s="32" t="n">
        <v>47451.67208</v>
      </c>
      <c r="C47" s="32" t="n">
        <v>485.77288</v>
      </c>
      <c r="D47" s="32" t="n">
        <v>47937.44496</v>
      </c>
      <c r="E47" s="32"/>
      <c r="F47" s="32" t="n">
        <v>18540.86169</v>
      </c>
      <c r="G47" s="32" t="n">
        <v>168.41451</v>
      </c>
      <c r="H47" s="32" t="n">
        <v>18709.2762</v>
      </c>
      <c r="I47" s="32"/>
      <c r="J47" s="32" t="n">
        <v>2279.79967</v>
      </c>
      <c r="K47" s="32" t="n">
        <v>1.18189</v>
      </c>
      <c r="L47" s="32" t="n">
        <v>2280.98156</v>
      </c>
      <c r="M47" s="31" t="s">
        <v>109</v>
      </c>
      <c r="N47" s="32" t="n">
        <v>33566.01976</v>
      </c>
      <c r="O47" s="32" t="n">
        <v>49.9597</v>
      </c>
      <c r="P47" s="32" t="n">
        <v>33615.97946</v>
      </c>
      <c r="Q47" s="32"/>
      <c r="R47" s="32" t="n">
        <v>11774.28444</v>
      </c>
      <c r="S47" s="32" t="n">
        <v>28.2946</v>
      </c>
      <c r="T47" s="32" t="n">
        <v>11802.57904</v>
      </c>
      <c r="U47" s="32"/>
      <c r="V47" s="32" t="n">
        <v>3568.84509</v>
      </c>
      <c r="W47" s="32" t="n">
        <v>25.9564</v>
      </c>
      <c r="X47" s="32" t="n">
        <v>3594.80149</v>
      </c>
      <c r="Y47" s="31" t="s">
        <v>109</v>
      </c>
      <c r="Z47" s="32" t="n">
        <v>2658.67898</v>
      </c>
      <c r="AA47" s="32" t="n">
        <v>0.06493</v>
      </c>
      <c r="AB47" s="32" t="n">
        <v>2658.74391</v>
      </c>
      <c r="AC47" s="32"/>
      <c r="AD47" s="32" t="n">
        <v>39901.4692</v>
      </c>
      <c r="AE47" s="32" t="n">
        <v>1042.99739</v>
      </c>
      <c r="AF47" s="32" t="n">
        <v>40944.46659</v>
      </c>
      <c r="AG47" s="32"/>
      <c r="AH47" s="32" t="n">
        <v>49251.77198</v>
      </c>
      <c r="AI47" s="32" t="n">
        <v>1765.43446</v>
      </c>
      <c r="AJ47" s="32" t="n">
        <v>51017.20644</v>
      </c>
      <c r="AK47" s="31" t="s">
        <v>109</v>
      </c>
      <c r="AL47" s="32" t="n">
        <v>9566.81484</v>
      </c>
      <c r="AM47" s="32" t="n">
        <v>138.91719</v>
      </c>
      <c r="AN47" s="32" t="n">
        <v>9705.73203</v>
      </c>
      <c r="AO47" s="32"/>
      <c r="AP47" s="32" t="n">
        <v>16860.10456</v>
      </c>
      <c r="AQ47" s="32" t="n">
        <v>60.41276</v>
      </c>
      <c r="AR47" s="32" t="n">
        <v>16920.51732</v>
      </c>
      <c r="AS47" s="32"/>
      <c r="AT47" s="33" t="n">
        <v>235420.32229</v>
      </c>
      <c r="AU47" s="33" t="n">
        <v>3767.40671</v>
      </c>
      <c r="AV47" s="33" t="n">
        <v>239187.729</v>
      </c>
      <c r="AW47" s="31" t="s">
        <v>109</v>
      </c>
      <c r="AX47" s="33" t="n">
        <v>8608.01343</v>
      </c>
      <c r="AY47" s="33" t="n">
        <v>178.01178</v>
      </c>
      <c r="AZ47" s="33" t="n">
        <v>8786.02521</v>
      </c>
      <c r="BA47" s="32"/>
      <c r="BB47" s="33" t="n">
        <v>244028.33572</v>
      </c>
      <c r="BC47" s="33" t="n">
        <v>3945.41849</v>
      </c>
      <c r="BD47" s="33" t="n">
        <v>247973.75421</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2.15051</v>
      </c>
      <c r="O48" s="32" t="n">
        <v>9.32324</v>
      </c>
      <c r="P48" s="32" t="n">
        <v>11.47375</v>
      </c>
      <c r="Q48" s="32"/>
      <c r="R48" s="32" t="n">
        <v>0</v>
      </c>
      <c r="S48" s="32" t="n">
        <v>0</v>
      </c>
      <c r="T48" s="32" t="n">
        <v>0</v>
      </c>
      <c r="U48" s="32"/>
      <c r="V48" s="32" t="n">
        <v>21.7519</v>
      </c>
      <c r="W48" s="32" t="n">
        <v>10.39907</v>
      </c>
      <c r="X48" s="32" t="n">
        <v>32.15097</v>
      </c>
      <c r="Y48" s="31" t="s">
        <v>110</v>
      </c>
      <c r="Z48" s="32" t="n">
        <v>0</v>
      </c>
      <c r="AA48" s="32" t="n">
        <v>0</v>
      </c>
      <c r="AB48" s="32" t="n">
        <v>0</v>
      </c>
      <c r="AC48" s="32"/>
      <c r="AD48" s="32" t="n">
        <v>0</v>
      </c>
      <c r="AE48" s="32" t="n">
        <v>0</v>
      </c>
      <c r="AF48" s="32" t="n">
        <v>0</v>
      </c>
      <c r="AG48" s="32"/>
      <c r="AH48" s="32" t="n">
        <v>18.2544</v>
      </c>
      <c r="AI48" s="32" t="n">
        <v>38.83195</v>
      </c>
      <c r="AJ48" s="32" t="n">
        <v>57.08635</v>
      </c>
      <c r="AK48" s="31" t="s">
        <v>110</v>
      </c>
      <c r="AL48" s="32" t="n">
        <v>1.33874</v>
      </c>
      <c r="AM48" s="32" t="n">
        <v>0</v>
      </c>
      <c r="AN48" s="32" t="n">
        <v>1.33874</v>
      </c>
      <c r="AO48" s="32"/>
      <c r="AP48" s="32" t="n">
        <v>189.02986</v>
      </c>
      <c r="AQ48" s="32" t="n">
        <v>25.83264</v>
      </c>
      <c r="AR48" s="32" t="n">
        <v>214.8625</v>
      </c>
      <c r="AS48" s="32"/>
      <c r="AT48" s="33" t="n">
        <v>232.52541</v>
      </c>
      <c r="AU48" s="33" t="n">
        <v>84.3869</v>
      </c>
      <c r="AV48" s="33" t="n">
        <v>316.91231</v>
      </c>
      <c r="AW48" s="31" t="s">
        <v>110</v>
      </c>
      <c r="AX48" s="33" t="n">
        <v>0.1557</v>
      </c>
      <c r="AY48" s="33" t="n">
        <v>0.17997</v>
      </c>
      <c r="AZ48" s="33" t="n">
        <v>0.33567</v>
      </c>
      <c r="BA48" s="32"/>
      <c r="BB48" s="33" t="n">
        <v>232.68111</v>
      </c>
      <c r="BC48" s="33" t="n">
        <v>84.56687</v>
      </c>
      <c r="BD48" s="33" t="n">
        <v>317.24798</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1582.56197</v>
      </c>
      <c r="C50" s="35" t="n">
        <v>1717.95981</v>
      </c>
      <c r="D50" s="35" t="n">
        <v>3300.52178</v>
      </c>
      <c r="E50" s="35"/>
      <c r="F50" s="35" t="n">
        <v>23.62068</v>
      </c>
      <c r="G50" s="35" t="n">
        <v>0</v>
      </c>
      <c r="H50" s="35" t="n">
        <v>23.62068</v>
      </c>
      <c r="I50" s="35"/>
      <c r="J50" s="35" t="n">
        <v>597.57798</v>
      </c>
      <c r="K50" s="35" t="n">
        <v>0</v>
      </c>
      <c r="L50" s="35" t="n">
        <v>597.57798</v>
      </c>
      <c r="M50" s="39" t="s">
        <v>111</v>
      </c>
      <c r="N50" s="35" t="n">
        <v>5110.9887</v>
      </c>
      <c r="O50" s="35" t="n">
        <v>0</v>
      </c>
      <c r="P50" s="35" t="n">
        <v>5110.9887</v>
      </c>
      <c r="Q50" s="35"/>
      <c r="R50" s="35" t="n">
        <v>181.5113</v>
      </c>
      <c r="S50" s="35" t="n">
        <v>0</v>
      </c>
      <c r="T50" s="35" t="n">
        <v>181.5113</v>
      </c>
      <c r="U50" s="35"/>
      <c r="V50" s="35" t="n">
        <v>1393.21412</v>
      </c>
      <c r="W50" s="35" t="n">
        <v>0</v>
      </c>
      <c r="X50" s="35" t="n">
        <v>1393.21412</v>
      </c>
      <c r="Y50" s="39" t="s">
        <v>111</v>
      </c>
      <c r="Z50" s="35" t="n">
        <v>13277.84958</v>
      </c>
      <c r="AA50" s="35" t="n">
        <v>0</v>
      </c>
      <c r="AB50" s="35" t="n">
        <v>13277.84958</v>
      </c>
      <c r="AC50" s="35"/>
      <c r="AD50" s="35" t="n">
        <v>14596.81693</v>
      </c>
      <c r="AE50" s="35" t="n">
        <v>0</v>
      </c>
      <c r="AF50" s="35" t="n">
        <v>14596.81693</v>
      </c>
      <c r="AG50" s="35"/>
      <c r="AH50" s="35" t="n">
        <v>14347.38444</v>
      </c>
      <c r="AI50" s="35" t="n">
        <v>0</v>
      </c>
      <c r="AJ50" s="35" t="n">
        <v>14347.38444</v>
      </c>
      <c r="AK50" s="39" t="s">
        <v>111</v>
      </c>
      <c r="AL50" s="35" t="n">
        <v>1774.09422</v>
      </c>
      <c r="AM50" s="35" t="n">
        <v>0</v>
      </c>
      <c r="AN50" s="35" t="n">
        <v>1774.09422</v>
      </c>
      <c r="AO50" s="35"/>
      <c r="AP50" s="35" t="n">
        <v>2903.06337</v>
      </c>
      <c r="AQ50" s="35" t="n">
        <v>0</v>
      </c>
      <c r="AR50" s="35" t="n">
        <v>2903.06337</v>
      </c>
      <c r="AS50" s="35"/>
      <c r="AT50" s="36" t="n">
        <v>55788.68329</v>
      </c>
      <c r="AU50" s="36" t="n">
        <v>1717.95981</v>
      </c>
      <c r="AV50" s="36" t="n">
        <v>57506.6431</v>
      </c>
      <c r="AW50" s="39" t="s">
        <v>111</v>
      </c>
      <c r="AX50" s="36" t="n">
        <v>19131.19923</v>
      </c>
      <c r="AY50" s="36" t="n">
        <v>0</v>
      </c>
      <c r="AZ50" s="36" t="n">
        <v>19131.19923</v>
      </c>
      <c r="BA50" s="35"/>
      <c r="BB50" s="36" t="n">
        <v>74919.88252</v>
      </c>
      <c r="BC50" s="36" t="n">
        <v>1717.95981</v>
      </c>
      <c r="BD50" s="36" t="n">
        <v>76637.84233</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94103.94302</v>
      </c>
      <c r="C52" s="35" t="n">
        <v>0</v>
      </c>
      <c r="D52" s="35" t="n">
        <v>94103.94302</v>
      </c>
      <c r="E52" s="35"/>
      <c r="F52" s="35" t="n">
        <v>57067.70615</v>
      </c>
      <c r="G52" s="35" t="n">
        <v>0</v>
      </c>
      <c r="H52" s="35" t="n">
        <v>57067.70615</v>
      </c>
      <c r="I52" s="35"/>
      <c r="J52" s="35" t="n">
        <v>7280.34062</v>
      </c>
      <c r="K52" s="35" t="n">
        <v>0</v>
      </c>
      <c r="L52" s="35" t="n">
        <v>7280.34062</v>
      </c>
      <c r="M52" s="34" t="s">
        <v>112</v>
      </c>
      <c r="N52" s="35" t="n">
        <v>44717.81807</v>
      </c>
      <c r="O52" s="35" t="n">
        <v>0</v>
      </c>
      <c r="P52" s="35" t="n">
        <v>44717.81807</v>
      </c>
      <c r="Q52" s="35"/>
      <c r="R52" s="35" t="n">
        <v>41504.02487</v>
      </c>
      <c r="S52" s="35" t="n">
        <v>0</v>
      </c>
      <c r="T52" s="35" t="n">
        <v>41504.02487</v>
      </c>
      <c r="U52" s="35"/>
      <c r="V52" s="35" t="n">
        <v>15844.72777</v>
      </c>
      <c r="W52" s="35" t="n">
        <v>0</v>
      </c>
      <c r="X52" s="35" t="n">
        <v>15844.72777</v>
      </c>
      <c r="Y52" s="34" t="s">
        <v>112</v>
      </c>
      <c r="Z52" s="35" t="n">
        <v>4229.66503</v>
      </c>
      <c r="AA52" s="35" t="n">
        <v>0</v>
      </c>
      <c r="AB52" s="35" t="n">
        <v>4229.66503</v>
      </c>
      <c r="AC52" s="35"/>
      <c r="AD52" s="35" t="n">
        <v>102045.6144</v>
      </c>
      <c r="AE52" s="35" t="n">
        <v>0</v>
      </c>
      <c r="AF52" s="35" t="n">
        <v>102045.6144</v>
      </c>
      <c r="AG52" s="35"/>
      <c r="AH52" s="35" t="n">
        <v>67930.0599</v>
      </c>
      <c r="AI52" s="35" t="n">
        <v>0</v>
      </c>
      <c r="AJ52" s="35" t="n">
        <v>67930.0599</v>
      </c>
      <c r="AK52" s="34" t="s">
        <v>112</v>
      </c>
      <c r="AL52" s="35" t="n">
        <v>43652.40266</v>
      </c>
      <c r="AM52" s="35" t="n">
        <v>0</v>
      </c>
      <c r="AN52" s="35" t="n">
        <v>43652.40266</v>
      </c>
      <c r="AO52" s="35"/>
      <c r="AP52" s="35" t="n">
        <v>34740.45016</v>
      </c>
      <c r="AQ52" s="35" t="n">
        <v>0</v>
      </c>
      <c r="AR52" s="35" t="n">
        <v>34740.45016</v>
      </c>
      <c r="AS52" s="35"/>
      <c r="AT52" s="36" t="n">
        <v>513116.75265</v>
      </c>
      <c r="AU52" s="36" t="n">
        <v>0</v>
      </c>
      <c r="AV52" s="36" t="n">
        <v>513116.75265</v>
      </c>
      <c r="AW52" s="34" t="s">
        <v>112</v>
      </c>
      <c r="AX52" s="36" t="n">
        <v>16574.53018</v>
      </c>
      <c r="AY52" s="36" t="n">
        <v>0</v>
      </c>
      <c r="AZ52" s="36" t="n">
        <v>16574.53018</v>
      </c>
      <c r="BA52" s="35"/>
      <c r="BB52" s="36" t="n">
        <v>529691.28283</v>
      </c>
      <c r="BC52" s="36" t="n">
        <v>0</v>
      </c>
      <c r="BD52" s="36" t="n">
        <v>529691.28283</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88087.0703</v>
      </c>
      <c r="C54" s="35" t="n">
        <v>5781.81104</v>
      </c>
      <c r="D54" s="35" t="n">
        <v>93868.88134</v>
      </c>
      <c r="E54" s="35"/>
      <c r="F54" s="35" t="n">
        <v>23263.12998</v>
      </c>
      <c r="G54" s="35" t="n">
        <v>2335.14222</v>
      </c>
      <c r="H54" s="35" t="n">
        <v>25598.2722</v>
      </c>
      <c r="I54" s="35"/>
      <c r="J54" s="35" t="n">
        <v>3898.9057</v>
      </c>
      <c r="K54" s="35" t="n">
        <v>1121.90817</v>
      </c>
      <c r="L54" s="35" t="n">
        <v>5020.81387</v>
      </c>
      <c r="M54" s="34" t="s">
        <v>113</v>
      </c>
      <c r="N54" s="35" t="n">
        <v>19434.99037</v>
      </c>
      <c r="O54" s="35" t="n">
        <v>6623.00656</v>
      </c>
      <c r="P54" s="35" t="n">
        <v>26057.99693</v>
      </c>
      <c r="Q54" s="35"/>
      <c r="R54" s="35" t="n">
        <v>16874.70037</v>
      </c>
      <c r="S54" s="35" t="n">
        <v>6355.92166</v>
      </c>
      <c r="T54" s="35" t="n">
        <v>23230.62203</v>
      </c>
      <c r="U54" s="35"/>
      <c r="V54" s="35" t="n">
        <v>6250.62325</v>
      </c>
      <c r="W54" s="35" t="n">
        <v>223.03521</v>
      </c>
      <c r="X54" s="35" t="n">
        <v>6473.65846</v>
      </c>
      <c r="Y54" s="34" t="s">
        <v>113</v>
      </c>
      <c r="Z54" s="35" t="n">
        <v>4506.3999</v>
      </c>
      <c r="AA54" s="35" t="n">
        <v>24.88832</v>
      </c>
      <c r="AB54" s="35" t="n">
        <v>4531.28822</v>
      </c>
      <c r="AC54" s="35"/>
      <c r="AD54" s="35" t="n">
        <v>38076.70323</v>
      </c>
      <c r="AE54" s="35" t="n">
        <v>354.5395</v>
      </c>
      <c r="AF54" s="35" t="n">
        <v>38431.24273</v>
      </c>
      <c r="AG54" s="35"/>
      <c r="AH54" s="35" t="n">
        <v>28262.47792</v>
      </c>
      <c r="AI54" s="35" t="n">
        <v>3122.27201</v>
      </c>
      <c r="AJ54" s="35" t="n">
        <v>31384.74993</v>
      </c>
      <c r="AK54" s="34" t="s">
        <v>113</v>
      </c>
      <c r="AL54" s="35" t="n">
        <v>10657.75919</v>
      </c>
      <c r="AM54" s="35" t="n">
        <v>2359.68295</v>
      </c>
      <c r="AN54" s="35" t="n">
        <v>13017.44214</v>
      </c>
      <c r="AO54" s="35"/>
      <c r="AP54" s="35" t="n">
        <v>56251.75147</v>
      </c>
      <c r="AQ54" s="35" t="n">
        <v>541.00765</v>
      </c>
      <c r="AR54" s="35" t="n">
        <v>56792.75912</v>
      </c>
      <c r="AS54" s="35"/>
      <c r="AT54" s="36" t="n">
        <v>295564.51168</v>
      </c>
      <c r="AU54" s="36" t="n">
        <v>28843.21529</v>
      </c>
      <c r="AV54" s="36" t="n">
        <v>324407.72697</v>
      </c>
      <c r="AW54" s="34" t="s">
        <v>113</v>
      </c>
      <c r="AX54" s="36" t="n">
        <v>24227.10707</v>
      </c>
      <c r="AY54" s="36" t="n">
        <v>625.46687</v>
      </c>
      <c r="AZ54" s="36" t="n">
        <v>24852.57394</v>
      </c>
      <c r="BA54" s="35"/>
      <c r="BB54" s="36" t="n">
        <v>319791.61875</v>
      </c>
      <c r="BC54" s="36" t="n">
        <v>29468.68216</v>
      </c>
      <c r="BD54" s="36" t="n">
        <v>349260.30091</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479483.35357</v>
      </c>
      <c r="C56" s="35" t="n">
        <v>513847.20437</v>
      </c>
      <c r="D56" s="35" t="n">
        <v>4993330.55794</v>
      </c>
      <c r="E56" s="35"/>
      <c r="F56" s="35" t="n">
        <v>2422753.09808</v>
      </c>
      <c r="G56" s="35" t="n">
        <v>239078.57941</v>
      </c>
      <c r="H56" s="35" t="n">
        <v>2661831.67749</v>
      </c>
      <c r="I56" s="35"/>
      <c r="J56" s="35" t="n">
        <v>170727.95795</v>
      </c>
      <c r="K56" s="35" t="n">
        <v>12884.80729</v>
      </c>
      <c r="L56" s="35" t="n">
        <v>183612.76524</v>
      </c>
      <c r="M56" s="34" t="s">
        <v>114</v>
      </c>
      <c r="N56" s="35" t="n">
        <v>3321400.62539</v>
      </c>
      <c r="O56" s="35" t="n">
        <v>70867.08979</v>
      </c>
      <c r="P56" s="35" t="n">
        <v>3392267.71518</v>
      </c>
      <c r="Q56" s="35"/>
      <c r="R56" s="35" t="n">
        <v>944498.88622</v>
      </c>
      <c r="S56" s="35" t="n">
        <v>62765.67273</v>
      </c>
      <c r="T56" s="35" t="n">
        <v>1007264.55895</v>
      </c>
      <c r="U56" s="35"/>
      <c r="V56" s="35" t="n">
        <v>377483.91452</v>
      </c>
      <c r="W56" s="35" t="n">
        <v>26158.1375</v>
      </c>
      <c r="X56" s="35" t="n">
        <v>403642.05202</v>
      </c>
      <c r="Y56" s="34" t="s">
        <v>114</v>
      </c>
      <c r="Z56" s="35" t="n">
        <v>186155.26548</v>
      </c>
      <c r="AA56" s="35" t="n">
        <v>5112.6301</v>
      </c>
      <c r="AB56" s="35" t="n">
        <v>191267.89558</v>
      </c>
      <c r="AC56" s="35"/>
      <c r="AD56" s="35" t="n">
        <v>3436295.34865</v>
      </c>
      <c r="AE56" s="35" t="n">
        <v>441519.94537</v>
      </c>
      <c r="AF56" s="35" t="n">
        <v>3877815.29402</v>
      </c>
      <c r="AG56" s="35"/>
      <c r="AH56" s="35" t="n">
        <v>3124015.00424</v>
      </c>
      <c r="AI56" s="35" t="n">
        <v>345066.21861</v>
      </c>
      <c r="AJ56" s="35" t="n">
        <v>3469081.22285</v>
      </c>
      <c r="AK56" s="34" t="s">
        <v>114</v>
      </c>
      <c r="AL56" s="35" t="n">
        <v>830123.15874</v>
      </c>
      <c r="AM56" s="35" t="n">
        <v>97590.0686</v>
      </c>
      <c r="AN56" s="35" t="n">
        <v>927713.22734</v>
      </c>
      <c r="AO56" s="35"/>
      <c r="AP56" s="35" t="n">
        <v>1913517.7011</v>
      </c>
      <c r="AQ56" s="35" t="n">
        <v>121153.41472</v>
      </c>
      <c r="AR56" s="35" t="n">
        <v>2034671.11582</v>
      </c>
      <c r="AS56" s="35"/>
      <c r="AT56" s="36" t="n">
        <v>21206454.31394</v>
      </c>
      <c r="AU56" s="36" t="n">
        <v>1936043.76849</v>
      </c>
      <c r="AV56" s="36" t="n">
        <v>23142498.08243</v>
      </c>
      <c r="AW56" s="34" t="s">
        <v>114</v>
      </c>
      <c r="AX56" s="36" t="n">
        <v>434454.47193</v>
      </c>
      <c r="AY56" s="36" t="n">
        <v>59661.36786</v>
      </c>
      <c r="AZ56" s="36" t="n">
        <v>494115.83979</v>
      </c>
      <c r="BA56" s="35"/>
      <c r="BB56" s="36" t="n">
        <v>21640908.78587</v>
      </c>
      <c r="BC56" s="36" t="n">
        <v>1995705.13635</v>
      </c>
      <c r="BD56" s="36" t="n">
        <v>23636613.92222</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3039</v>
      </c>
      <c r="B62" s="13"/>
      <c r="C62" s="13"/>
      <c r="D62" s="13"/>
      <c r="E62" s="13"/>
      <c r="F62" s="13"/>
      <c r="G62" s="13"/>
      <c r="H62" s="13"/>
      <c r="I62" s="13"/>
      <c r="J62" s="13"/>
      <c r="K62" s="13"/>
      <c r="L62" s="13"/>
      <c r="M62" s="13" t="n">
        <v>43039</v>
      </c>
      <c r="N62" s="13"/>
      <c r="O62" s="13"/>
      <c r="P62" s="13"/>
      <c r="Q62" s="13"/>
      <c r="R62" s="13"/>
      <c r="S62" s="13"/>
      <c r="T62" s="13"/>
      <c r="U62" s="13"/>
      <c r="V62" s="13"/>
      <c r="W62" s="13"/>
      <c r="X62" s="13"/>
      <c r="Y62" s="13" t="n">
        <v>43039</v>
      </c>
      <c r="Z62" s="13"/>
      <c r="AA62" s="13"/>
      <c r="AB62" s="13"/>
      <c r="AC62" s="13"/>
      <c r="AD62" s="13"/>
      <c r="AE62" s="13"/>
      <c r="AF62" s="13"/>
      <c r="AG62" s="13"/>
      <c r="AH62" s="13"/>
      <c r="AI62" s="13"/>
      <c r="AJ62" s="13"/>
      <c r="AK62" s="13" t="n">
        <v>43039</v>
      </c>
      <c r="AL62" s="13"/>
      <c r="AM62" s="13"/>
      <c r="AN62" s="13"/>
      <c r="AO62" s="13"/>
      <c r="AP62" s="13"/>
      <c r="AQ62" s="13"/>
      <c r="AR62" s="13"/>
      <c r="AS62" s="13"/>
      <c r="AT62" s="13"/>
      <c r="AU62" s="13"/>
      <c r="AV62" s="13"/>
      <c r="AW62" s="13" t="n">
        <v>43039</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464268.76375</v>
      </c>
      <c r="C68" s="54" t="n">
        <v>472017.59906</v>
      </c>
      <c r="D68" s="54" t="n">
        <v>3936286.36281</v>
      </c>
      <c r="E68" s="54"/>
      <c r="F68" s="54" t="n">
        <v>1807637.07461</v>
      </c>
      <c r="G68" s="54" t="n">
        <v>234145.42547</v>
      </c>
      <c r="H68" s="54" t="n">
        <v>2041782.50008</v>
      </c>
      <c r="I68" s="54"/>
      <c r="J68" s="54" t="n">
        <v>141820.53251</v>
      </c>
      <c r="K68" s="54" t="n">
        <v>11875.27517</v>
      </c>
      <c r="L68" s="54" t="n">
        <v>153695.80768</v>
      </c>
      <c r="M68" s="28" t="s">
        <v>121</v>
      </c>
      <c r="N68" s="54" t="n">
        <v>2511921.30914</v>
      </c>
      <c r="O68" s="54" t="n">
        <v>68762.3916</v>
      </c>
      <c r="P68" s="54" t="n">
        <v>2580683.70074</v>
      </c>
      <c r="Q68" s="54"/>
      <c r="R68" s="54" t="n">
        <v>706353.33462</v>
      </c>
      <c r="S68" s="54" t="n">
        <v>54578.94797</v>
      </c>
      <c r="T68" s="54" t="n">
        <v>760932.28259</v>
      </c>
      <c r="U68" s="54"/>
      <c r="V68" s="54" t="n">
        <v>291989.21941</v>
      </c>
      <c r="W68" s="54" t="n">
        <v>21876.76354</v>
      </c>
      <c r="X68" s="54" t="n">
        <v>313865.98295</v>
      </c>
      <c r="Y68" s="28" t="s">
        <v>121</v>
      </c>
      <c r="Z68" s="54" t="n">
        <v>140590.18859</v>
      </c>
      <c r="AA68" s="54" t="n">
        <v>4896.96683</v>
      </c>
      <c r="AB68" s="54" t="n">
        <v>145487.15542</v>
      </c>
      <c r="AC68" s="54"/>
      <c r="AD68" s="54" t="n">
        <v>2708976.08423</v>
      </c>
      <c r="AE68" s="54" t="n">
        <v>420530.29276</v>
      </c>
      <c r="AF68" s="54" t="n">
        <v>3129506.37699</v>
      </c>
      <c r="AG68" s="54"/>
      <c r="AH68" s="54" t="n">
        <v>2247916.17373</v>
      </c>
      <c r="AI68" s="54" t="n">
        <v>257566.93577</v>
      </c>
      <c r="AJ68" s="54" t="n">
        <v>2505483.1095</v>
      </c>
      <c r="AK68" s="28" t="s">
        <v>121</v>
      </c>
      <c r="AL68" s="54" t="n">
        <v>658336.45594</v>
      </c>
      <c r="AM68" s="54" t="n">
        <v>95405.34743</v>
      </c>
      <c r="AN68" s="54" t="n">
        <v>753741.80337</v>
      </c>
      <c r="AO68" s="54"/>
      <c r="AP68" s="54" t="n">
        <v>1370037.82181</v>
      </c>
      <c r="AQ68" s="54" t="n">
        <v>107900.12762</v>
      </c>
      <c r="AR68" s="54" t="n">
        <v>1477937.94943</v>
      </c>
      <c r="AS68" s="54"/>
      <c r="AT68" s="54" t="n">
        <v>16049846.95834</v>
      </c>
      <c r="AU68" s="54" t="n">
        <v>1749556.07322</v>
      </c>
      <c r="AV68" s="54" t="n">
        <v>17799403.03156</v>
      </c>
      <c r="AW68" s="28" t="s">
        <v>121</v>
      </c>
      <c r="AX68" s="54" t="n">
        <v>296868.07656</v>
      </c>
      <c r="AY68" s="54" t="n">
        <v>44269.39057</v>
      </c>
      <c r="AZ68" s="54" t="n">
        <v>341137.46713</v>
      </c>
      <c r="BA68" s="54"/>
      <c r="BB68" s="54" t="n">
        <v>16346715.0349</v>
      </c>
      <c r="BC68" s="54" t="n">
        <v>1793825.46379</v>
      </c>
      <c r="BD68" s="54" t="n">
        <v>18140540.49869</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881885.54117</v>
      </c>
      <c r="C71" s="56" t="n">
        <v>232217.99695</v>
      </c>
      <c r="D71" s="56" t="n">
        <v>1114103.53812</v>
      </c>
      <c r="E71" s="56"/>
      <c r="F71" s="56" t="n">
        <v>494873.58787</v>
      </c>
      <c r="G71" s="56" t="n">
        <v>129236.72139</v>
      </c>
      <c r="H71" s="56" t="n">
        <v>624110.30926</v>
      </c>
      <c r="I71" s="56"/>
      <c r="J71" s="56" t="n">
        <v>22716.17151</v>
      </c>
      <c r="K71" s="56" t="n">
        <v>4119.36304</v>
      </c>
      <c r="L71" s="56" t="n">
        <v>26835.53455</v>
      </c>
      <c r="M71" s="34" t="s">
        <v>123</v>
      </c>
      <c r="N71" s="56" t="n">
        <v>466999.41821</v>
      </c>
      <c r="O71" s="56" t="n">
        <v>30887.46531</v>
      </c>
      <c r="P71" s="56" t="n">
        <v>497886.88352</v>
      </c>
      <c r="Q71" s="56"/>
      <c r="R71" s="56" t="n">
        <v>142149.41887</v>
      </c>
      <c r="S71" s="56" t="n">
        <v>14769.8525</v>
      </c>
      <c r="T71" s="56" t="n">
        <v>156919.27137</v>
      </c>
      <c r="U71" s="56"/>
      <c r="V71" s="56" t="n">
        <v>44335.19311</v>
      </c>
      <c r="W71" s="56" t="n">
        <v>3242.77163</v>
      </c>
      <c r="X71" s="56" t="n">
        <v>47577.96474</v>
      </c>
      <c r="Y71" s="34" t="s">
        <v>123</v>
      </c>
      <c r="Z71" s="56" t="n">
        <v>13104.65173</v>
      </c>
      <c r="AA71" s="56" t="n">
        <v>512.94429</v>
      </c>
      <c r="AB71" s="56" t="n">
        <v>13617.59602</v>
      </c>
      <c r="AC71" s="56"/>
      <c r="AD71" s="56" t="n">
        <v>686209.70583</v>
      </c>
      <c r="AE71" s="56" t="n">
        <v>64751.59494</v>
      </c>
      <c r="AF71" s="56" t="n">
        <v>750961.30077</v>
      </c>
      <c r="AG71" s="56"/>
      <c r="AH71" s="56" t="n">
        <v>365739.9585</v>
      </c>
      <c r="AI71" s="56" t="n">
        <v>56351.82818</v>
      </c>
      <c r="AJ71" s="56" t="n">
        <v>422091.78668</v>
      </c>
      <c r="AK71" s="34" t="s">
        <v>123</v>
      </c>
      <c r="AL71" s="56" t="n">
        <v>121464.09022</v>
      </c>
      <c r="AM71" s="56" t="n">
        <v>36144.50506</v>
      </c>
      <c r="AN71" s="56" t="n">
        <v>157608.59528</v>
      </c>
      <c r="AO71" s="56"/>
      <c r="AP71" s="56" t="n">
        <v>281222.12157</v>
      </c>
      <c r="AQ71" s="56" t="n">
        <v>44198.32634</v>
      </c>
      <c r="AR71" s="56" t="n">
        <v>325420.44791</v>
      </c>
      <c r="AS71" s="56"/>
      <c r="AT71" s="56" t="n">
        <v>3520699.85859</v>
      </c>
      <c r="AU71" s="56" t="n">
        <v>616433.36963</v>
      </c>
      <c r="AV71" s="56" t="n">
        <v>4137133.22822</v>
      </c>
      <c r="AW71" s="34" t="s">
        <v>123</v>
      </c>
      <c r="AX71" s="56" t="n">
        <v>33768.99744</v>
      </c>
      <c r="AY71" s="56" t="n">
        <v>10969.62903</v>
      </c>
      <c r="AZ71" s="56" t="n">
        <v>44738.62647</v>
      </c>
      <c r="BA71" s="56"/>
      <c r="BB71" s="56" t="n">
        <v>3554468.85603</v>
      </c>
      <c r="BC71" s="56" t="n">
        <v>627402.99866</v>
      </c>
      <c r="BD71" s="56" t="n">
        <v>4181871.85469</v>
      </c>
    </row>
    <row r="72" s="31" customFormat="true" ht="11.1" hidden="false" customHeight="true" outlineLevel="0" collapsed="false">
      <c r="A72" s="34" t="s">
        <v>124</v>
      </c>
      <c r="B72" s="56" t="n">
        <v>2354515.70506</v>
      </c>
      <c r="C72" s="56" t="n">
        <v>219087.49784</v>
      </c>
      <c r="D72" s="56" t="n">
        <v>2573603.2029</v>
      </c>
      <c r="E72" s="56"/>
      <c r="F72" s="56" t="n">
        <v>1247360.0335</v>
      </c>
      <c r="G72" s="56" t="n">
        <v>102632.13496</v>
      </c>
      <c r="H72" s="56" t="n">
        <v>1349992.16846</v>
      </c>
      <c r="I72" s="56"/>
      <c r="J72" s="56" t="n">
        <v>111087.31464</v>
      </c>
      <c r="K72" s="56" t="n">
        <v>7404.12655</v>
      </c>
      <c r="L72" s="56" t="n">
        <v>118491.44119</v>
      </c>
      <c r="M72" s="34" t="s">
        <v>124</v>
      </c>
      <c r="N72" s="56" t="n">
        <v>1914551.06611</v>
      </c>
      <c r="O72" s="56" t="n">
        <v>35245.88828</v>
      </c>
      <c r="P72" s="56" t="n">
        <v>1949796.95439</v>
      </c>
      <c r="Q72" s="56"/>
      <c r="R72" s="56" t="n">
        <v>484952.85744</v>
      </c>
      <c r="S72" s="56" t="n">
        <v>36002.27811</v>
      </c>
      <c r="T72" s="56" t="n">
        <v>520955.13555</v>
      </c>
      <c r="U72" s="56"/>
      <c r="V72" s="56" t="n">
        <v>205476.64356</v>
      </c>
      <c r="W72" s="56" t="n">
        <v>16876.18528</v>
      </c>
      <c r="X72" s="56" t="n">
        <v>222352.82884</v>
      </c>
      <c r="Y72" s="34" t="s">
        <v>124</v>
      </c>
      <c r="Z72" s="56" t="n">
        <v>120631.04081</v>
      </c>
      <c r="AA72" s="56" t="n">
        <v>4315.00183</v>
      </c>
      <c r="AB72" s="56" t="n">
        <v>124946.04264</v>
      </c>
      <c r="AC72" s="56"/>
      <c r="AD72" s="56" t="n">
        <v>1907405.9934</v>
      </c>
      <c r="AE72" s="56" t="n">
        <v>341198.99762</v>
      </c>
      <c r="AF72" s="56" t="n">
        <v>2248604.99102</v>
      </c>
      <c r="AG72" s="56"/>
      <c r="AH72" s="56" t="n">
        <v>1827029.211</v>
      </c>
      <c r="AI72" s="56" t="n">
        <v>198941.12717</v>
      </c>
      <c r="AJ72" s="56" t="n">
        <v>2025970.33817</v>
      </c>
      <c r="AK72" s="34" t="s">
        <v>124</v>
      </c>
      <c r="AL72" s="56" t="n">
        <v>502822.85535</v>
      </c>
      <c r="AM72" s="56" t="n">
        <v>57013.69475</v>
      </c>
      <c r="AN72" s="56" t="n">
        <v>559836.5501</v>
      </c>
      <c r="AO72" s="56"/>
      <c r="AP72" s="56" t="n">
        <v>1053087.56267</v>
      </c>
      <c r="AQ72" s="56" t="n">
        <v>62071.86016</v>
      </c>
      <c r="AR72" s="56" t="n">
        <v>1115159.42283</v>
      </c>
      <c r="AS72" s="56"/>
      <c r="AT72" s="56" t="n">
        <v>11728920.28354</v>
      </c>
      <c r="AU72" s="56" t="n">
        <v>1080788.79255</v>
      </c>
      <c r="AV72" s="56" t="n">
        <v>12809709.07609</v>
      </c>
      <c r="AW72" s="34" t="s">
        <v>124</v>
      </c>
      <c r="AX72" s="56" t="n">
        <v>250115.63093</v>
      </c>
      <c r="AY72" s="56" t="n">
        <v>32047.47982</v>
      </c>
      <c r="AZ72" s="56" t="n">
        <v>282163.11075</v>
      </c>
      <c r="BA72" s="56"/>
      <c r="BB72" s="56" t="n">
        <v>11979035.91447</v>
      </c>
      <c r="BC72" s="56" t="n">
        <v>1112836.27237</v>
      </c>
      <c r="BD72" s="56" t="n">
        <v>13091872.18684</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1855285.96164</v>
      </c>
      <c r="C74" s="55" t="n">
        <v>177588.8688</v>
      </c>
      <c r="D74" s="55" t="n">
        <v>2032874.83044</v>
      </c>
      <c r="E74" s="55"/>
      <c r="F74" s="55" t="n">
        <v>976354.28514</v>
      </c>
      <c r="G74" s="55" t="n">
        <v>77308.08821</v>
      </c>
      <c r="H74" s="55" t="n">
        <v>1053662.37335</v>
      </c>
      <c r="I74" s="55"/>
      <c r="J74" s="55" t="n">
        <v>82299.42768</v>
      </c>
      <c r="K74" s="55" t="n">
        <v>6053.22573</v>
      </c>
      <c r="L74" s="55" t="n">
        <v>88352.65341</v>
      </c>
      <c r="M74" s="31" t="s">
        <v>126</v>
      </c>
      <c r="N74" s="55" t="n">
        <v>1249531.66673</v>
      </c>
      <c r="O74" s="55" t="n">
        <v>20113.67309</v>
      </c>
      <c r="P74" s="55" t="n">
        <v>1269645.33982</v>
      </c>
      <c r="Q74" s="55"/>
      <c r="R74" s="55" t="n">
        <v>337812.24016</v>
      </c>
      <c r="S74" s="55" t="n">
        <v>22413.42072</v>
      </c>
      <c r="T74" s="55" t="n">
        <v>360225.66088</v>
      </c>
      <c r="U74" s="55"/>
      <c r="V74" s="55" t="n">
        <v>139355.79334</v>
      </c>
      <c r="W74" s="55" t="n">
        <v>12514.7929</v>
      </c>
      <c r="X74" s="55" t="n">
        <v>151870.58624</v>
      </c>
      <c r="Y74" s="31" t="s">
        <v>126</v>
      </c>
      <c r="Z74" s="55" t="n">
        <v>98257.25615</v>
      </c>
      <c r="AA74" s="55" t="n">
        <v>3426.67764</v>
      </c>
      <c r="AB74" s="55" t="n">
        <v>101683.93379</v>
      </c>
      <c r="AC74" s="55"/>
      <c r="AD74" s="55" t="n">
        <v>1405018.62799</v>
      </c>
      <c r="AE74" s="55" t="n">
        <v>269627.10651</v>
      </c>
      <c r="AF74" s="55" t="n">
        <v>1674645.7345</v>
      </c>
      <c r="AG74" s="55"/>
      <c r="AH74" s="55" t="n">
        <v>1495772.7632</v>
      </c>
      <c r="AI74" s="55" t="n">
        <v>170206.45324</v>
      </c>
      <c r="AJ74" s="55" t="n">
        <v>1665979.21644</v>
      </c>
      <c r="AK74" s="31" t="s">
        <v>126</v>
      </c>
      <c r="AL74" s="55" t="n">
        <v>383523.57699</v>
      </c>
      <c r="AM74" s="55" t="n">
        <v>47447.4066</v>
      </c>
      <c r="AN74" s="55" t="n">
        <v>430970.98359</v>
      </c>
      <c r="AO74" s="55"/>
      <c r="AP74" s="55" t="n">
        <v>853285.93476</v>
      </c>
      <c r="AQ74" s="55" t="n">
        <v>46580.06869</v>
      </c>
      <c r="AR74" s="55" t="n">
        <v>899866.00345</v>
      </c>
      <c r="AS74" s="55"/>
      <c r="AT74" s="55" t="n">
        <v>8876497.53378</v>
      </c>
      <c r="AU74" s="55" t="n">
        <v>853279.78213</v>
      </c>
      <c r="AV74" s="55" t="n">
        <v>9729777.31591</v>
      </c>
      <c r="AW74" s="31" t="s">
        <v>126</v>
      </c>
      <c r="AX74" s="55" t="n">
        <v>163759.33467</v>
      </c>
      <c r="AY74" s="55" t="n">
        <v>26277.23515</v>
      </c>
      <c r="AZ74" s="55" t="n">
        <v>190036.56982</v>
      </c>
      <c r="BA74" s="55"/>
      <c r="BB74" s="55" t="n">
        <v>9040256.86845</v>
      </c>
      <c r="BC74" s="55" t="n">
        <v>879557.01728</v>
      </c>
      <c r="BD74" s="55" t="n">
        <v>9919813.88573</v>
      </c>
    </row>
    <row r="75" s="31" customFormat="true" ht="11.1" hidden="false" customHeight="true" outlineLevel="0" collapsed="false">
      <c r="A75" s="31" t="s">
        <v>127</v>
      </c>
      <c r="B75" s="55" t="n">
        <v>499229.74342</v>
      </c>
      <c r="C75" s="55" t="n">
        <v>41498.62904</v>
      </c>
      <c r="D75" s="55" t="n">
        <v>540728.37246</v>
      </c>
      <c r="E75" s="55"/>
      <c r="F75" s="55" t="n">
        <v>271005.74836</v>
      </c>
      <c r="G75" s="55" t="n">
        <v>25324.04675</v>
      </c>
      <c r="H75" s="55" t="n">
        <v>296329.79511</v>
      </c>
      <c r="I75" s="55"/>
      <c r="J75" s="55" t="n">
        <v>28787.88696</v>
      </c>
      <c r="K75" s="55" t="n">
        <v>1350.90082</v>
      </c>
      <c r="L75" s="55" t="n">
        <v>30138.78778</v>
      </c>
      <c r="M75" s="31" t="s">
        <v>127</v>
      </c>
      <c r="N75" s="55" t="n">
        <v>648649.97187</v>
      </c>
      <c r="O75" s="55" t="n">
        <v>15132.21519</v>
      </c>
      <c r="P75" s="55" t="n">
        <v>663782.18706</v>
      </c>
      <c r="Q75" s="55"/>
      <c r="R75" s="55" t="n">
        <v>146610.81904</v>
      </c>
      <c r="S75" s="55" t="n">
        <v>13588.85739</v>
      </c>
      <c r="T75" s="55" t="n">
        <v>160199.67643</v>
      </c>
      <c r="U75" s="55"/>
      <c r="V75" s="55" t="n">
        <v>66120.85022</v>
      </c>
      <c r="W75" s="55" t="n">
        <v>4361.39238</v>
      </c>
      <c r="X75" s="55" t="n">
        <v>70482.2426</v>
      </c>
      <c r="Y75" s="31" t="s">
        <v>127</v>
      </c>
      <c r="Z75" s="55" t="n">
        <v>22373.78466</v>
      </c>
      <c r="AA75" s="55" t="n">
        <v>888.32419</v>
      </c>
      <c r="AB75" s="55" t="n">
        <v>23262.10885</v>
      </c>
      <c r="AC75" s="55"/>
      <c r="AD75" s="55" t="n">
        <v>502387.36541</v>
      </c>
      <c r="AE75" s="55" t="n">
        <v>71571.89111</v>
      </c>
      <c r="AF75" s="55" t="n">
        <v>573959.25652</v>
      </c>
      <c r="AG75" s="55"/>
      <c r="AH75" s="55" t="n">
        <v>305084.54097</v>
      </c>
      <c r="AI75" s="55" t="n">
        <v>28734.67393</v>
      </c>
      <c r="AJ75" s="55" t="n">
        <v>333819.2149</v>
      </c>
      <c r="AK75" s="31" t="s">
        <v>127</v>
      </c>
      <c r="AL75" s="55" t="n">
        <v>119299.27836</v>
      </c>
      <c r="AM75" s="55" t="n">
        <v>9566.28815</v>
      </c>
      <c r="AN75" s="55" t="n">
        <v>128865.56651</v>
      </c>
      <c r="AO75" s="55"/>
      <c r="AP75" s="55" t="n">
        <v>199801.62791</v>
      </c>
      <c r="AQ75" s="55" t="n">
        <v>15491.79147</v>
      </c>
      <c r="AR75" s="55" t="n">
        <v>215293.41938</v>
      </c>
      <c r="AS75" s="55"/>
      <c r="AT75" s="55" t="n">
        <v>2809351.61718</v>
      </c>
      <c r="AU75" s="55" t="n">
        <v>227509.01042</v>
      </c>
      <c r="AV75" s="55" t="n">
        <v>3036860.6276</v>
      </c>
      <c r="AW75" s="31" t="s">
        <v>127</v>
      </c>
      <c r="AX75" s="55" t="n">
        <v>86356.29626</v>
      </c>
      <c r="AY75" s="55" t="n">
        <v>5770.24467</v>
      </c>
      <c r="AZ75" s="55" t="n">
        <v>92126.54093</v>
      </c>
      <c r="BA75" s="55"/>
      <c r="BB75" s="55" t="n">
        <v>2895707.91344</v>
      </c>
      <c r="BC75" s="55" t="n">
        <v>233279.25509</v>
      </c>
      <c r="BD75" s="55" t="n">
        <v>3128987.16853</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6369.42751</v>
      </c>
      <c r="O76" s="55" t="n">
        <v>0</v>
      </c>
      <c r="P76" s="55" t="n">
        <v>16369.42751</v>
      </c>
      <c r="Q76" s="55"/>
      <c r="R76" s="55" t="n">
        <v>529.79824</v>
      </c>
      <c r="S76" s="55" t="n">
        <v>0</v>
      </c>
      <c r="T76" s="55" t="n">
        <v>529.79824</v>
      </c>
      <c r="U76" s="55"/>
      <c r="V76" s="55" t="n">
        <v>0</v>
      </c>
      <c r="W76" s="55" t="n">
        <v>0</v>
      </c>
      <c r="X76" s="55" t="n">
        <v>0</v>
      </c>
      <c r="Y76" s="31" t="s">
        <v>128</v>
      </c>
      <c r="Z76" s="55" t="n">
        <v>0</v>
      </c>
      <c r="AA76" s="55" t="n">
        <v>0</v>
      </c>
      <c r="AB76" s="55" t="n">
        <v>0</v>
      </c>
      <c r="AC76" s="55"/>
      <c r="AD76" s="55" t="n">
        <v>0</v>
      </c>
      <c r="AE76" s="55" t="n">
        <v>0</v>
      </c>
      <c r="AF76" s="55" t="n">
        <v>0</v>
      </c>
      <c r="AG76" s="55"/>
      <c r="AH76" s="55" t="n">
        <v>26171.90683</v>
      </c>
      <c r="AI76" s="55" t="n">
        <v>0</v>
      </c>
      <c r="AJ76" s="55" t="n">
        <v>26171.90683</v>
      </c>
      <c r="AK76" s="31" t="s">
        <v>128</v>
      </c>
      <c r="AL76" s="55" t="n">
        <v>0</v>
      </c>
      <c r="AM76" s="55" t="n">
        <v>0</v>
      </c>
      <c r="AN76" s="55" t="n">
        <v>0</v>
      </c>
      <c r="AO76" s="55"/>
      <c r="AP76" s="55" t="n">
        <v>0</v>
      </c>
      <c r="AQ76" s="55" t="n">
        <v>0</v>
      </c>
      <c r="AR76" s="55" t="n">
        <v>0</v>
      </c>
      <c r="AS76" s="55"/>
      <c r="AT76" s="55" t="n">
        <v>43071.13258</v>
      </c>
      <c r="AU76" s="55" t="n">
        <v>0</v>
      </c>
      <c r="AV76" s="55" t="n">
        <v>43071.13258</v>
      </c>
      <c r="AW76" s="31" t="s">
        <v>128</v>
      </c>
      <c r="AX76" s="55" t="n">
        <v>0</v>
      </c>
      <c r="AY76" s="55" t="n">
        <v>0</v>
      </c>
      <c r="AZ76" s="55" t="n">
        <v>0</v>
      </c>
      <c r="BA76" s="55"/>
      <c r="BB76" s="55" t="n">
        <v>43071.13258</v>
      </c>
      <c r="BC76" s="55" t="n">
        <v>0</v>
      </c>
      <c r="BD76" s="55" t="n">
        <v>43071.13258</v>
      </c>
    </row>
    <row r="77" s="31" customFormat="true" ht="11.1" hidden="false" customHeight="true" outlineLevel="0" collapsed="false">
      <c r="A77" s="34" t="s">
        <v>129</v>
      </c>
      <c r="B77" s="56" t="n">
        <v>227611.87203</v>
      </c>
      <c r="C77" s="56" t="n">
        <v>20707.21557</v>
      </c>
      <c r="D77" s="56" t="n">
        <v>248319.0876</v>
      </c>
      <c r="E77" s="56"/>
      <c r="F77" s="56" t="n">
        <v>65355.36677</v>
      </c>
      <c r="G77" s="56" t="n">
        <v>2273.48342</v>
      </c>
      <c r="H77" s="56" t="n">
        <v>67628.85019</v>
      </c>
      <c r="I77" s="56"/>
      <c r="J77" s="56" t="n">
        <v>7925.74148</v>
      </c>
      <c r="K77" s="56" t="n">
        <v>351.78558</v>
      </c>
      <c r="L77" s="56" t="n">
        <v>8277.52706</v>
      </c>
      <c r="M77" s="34" t="s">
        <v>129</v>
      </c>
      <c r="N77" s="56" t="n">
        <v>128504.88709</v>
      </c>
      <c r="O77" s="56" t="n">
        <v>2586.56365</v>
      </c>
      <c r="P77" s="56" t="n">
        <v>131091.45074</v>
      </c>
      <c r="Q77" s="56"/>
      <c r="R77" s="56" t="n">
        <v>79100.92125</v>
      </c>
      <c r="S77" s="56" t="n">
        <v>3806.76779</v>
      </c>
      <c r="T77" s="56" t="n">
        <v>82907.68904</v>
      </c>
      <c r="U77" s="56"/>
      <c r="V77" s="56" t="n">
        <v>42019.8691</v>
      </c>
      <c r="W77" s="56" t="n">
        <v>1735.71304</v>
      </c>
      <c r="X77" s="56" t="n">
        <v>43755.58214</v>
      </c>
      <c r="Y77" s="34" t="s">
        <v>129</v>
      </c>
      <c r="Z77" s="56" t="n">
        <v>6848.17516</v>
      </c>
      <c r="AA77" s="56" t="n">
        <v>69.02071</v>
      </c>
      <c r="AB77" s="56" t="n">
        <v>6917.19587</v>
      </c>
      <c r="AC77" s="56"/>
      <c r="AD77" s="56" t="n">
        <v>115127.76522</v>
      </c>
      <c r="AE77" s="56" t="n">
        <v>14553.67046</v>
      </c>
      <c r="AF77" s="56" t="n">
        <v>129681.43568</v>
      </c>
      <c r="AG77" s="56"/>
      <c r="AH77" s="56" t="n">
        <v>54765.94274</v>
      </c>
      <c r="AI77" s="56" t="n">
        <v>2273.98042</v>
      </c>
      <c r="AJ77" s="56" t="n">
        <v>57039.92316</v>
      </c>
      <c r="AK77" s="34" t="s">
        <v>129</v>
      </c>
      <c r="AL77" s="56" t="n">
        <v>33986.98883</v>
      </c>
      <c r="AM77" s="56" t="n">
        <v>2245.21418</v>
      </c>
      <c r="AN77" s="56" t="n">
        <v>36232.20301</v>
      </c>
      <c r="AO77" s="56"/>
      <c r="AP77" s="56" t="n">
        <v>32600.57482</v>
      </c>
      <c r="AQ77" s="56" t="n">
        <v>1575.8534</v>
      </c>
      <c r="AR77" s="56" t="n">
        <v>34176.42822</v>
      </c>
      <c r="AS77" s="56"/>
      <c r="AT77" s="56" t="n">
        <v>793848.10449</v>
      </c>
      <c r="AU77" s="56" t="n">
        <v>52179.26822</v>
      </c>
      <c r="AV77" s="56" t="n">
        <v>846027.37271</v>
      </c>
      <c r="AW77" s="34" t="s">
        <v>129</v>
      </c>
      <c r="AX77" s="56" t="n">
        <v>12851.74099</v>
      </c>
      <c r="AY77" s="56" t="n">
        <v>1201.79292</v>
      </c>
      <c r="AZ77" s="56" t="n">
        <v>14053.53391</v>
      </c>
      <c r="BA77" s="56"/>
      <c r="BB77" s="56" t="n">
        <v>806699.84548</v>
      </c>
      <c r="BC77" s="56" t="n">
        <v>53381.06114</v>
      </c>
      <c r="BD77" s="56" t="n">
        <v>860080.90662</v>
      </c>
    </row>
    <row r="78" s="31" customFormat="true" ht="11.1" hidden="false" customHeight="true" outlineLevel="0" collapsed="false">
      <c r="A78" s="34" t="s">
        <v>130</v>
      </c>
      <c r="B78" s="56" t="n">
        <v>255.64549</v>
      </c>
      <c r="C78" s="56" t="n">
        <v>4.8887</v>
      </c>
      <c r="D78" s="56" t="n">
        <v>260.53419</v>
      </c>
      <c r="E78" s="56"/>
      <c r="F78" s="56" t="n">
        <v>48.08647</v>
      </c>
      <c r="G78" s="56" t="n">
        <v>3.0857</v>
      </c>
      <c r="H78" s="56" t="n">
        <v>51.17217</v>
      </c>
      <c r="I78" s="56"/>
      <c r="J78" s="56" t="n">
        <v>91.30488</v>
      </c>
      <c r="K78" s="56" t="n">
        <v>0</v>
      </c>
      <c r="L78" s="56" t="n">
        <v>91.30488</v>
      </c>
      <c r="M78" s="34" t="s">
        <v>130</v>
      </c>
      <c r="N78" s="56" t="n">
        <v>1865.93773</v>
      </c>
      <c r="O78" s="56" t="n">
        <v>42.47436</v>
      </c>
      <c r="P78" s="56" t="n">
        <v>1908.41209</v>
      </c>
      <c r="Q78" s="56"/>
      <c r="R78" s="56" t="n">
        <v>150.13706</v>
      </c>
      <c r="S78" s="56" t="n">
        <v>0.04957</v>
      </c>
      <c r="T78" s="56" t="n">
        <v>150.18663</v>
      </c>
      <c r="U78" s="56"/>
      <c r="V78" s="56" t="n">
        <v>157.51364</v>
      </c>
      <c r="W78" s="56" t="n">
        <v>22.09359</v>
      </c>
      <c r="X78" s="56" t="n">
        <v>179.60723</v>
      </c>
      <c r="Y78" s="34" t="s">
        <v>130</v>
      </c>
      <c r="Z78" s="56" t="n">
        <v>6.32089</v>
      </c>
      <c r="AA78" s="56" t="n">
        <v>0</v>
      </c>
      <c r="AB78" s="56" t="n">
        <v>6.32089</v>
      </c>
      <c r="AC78" s="56"/>
      <c r="AD78" s="56" t="n">
        <v>232.61978</v>
      </c>
      <c r="AE78" s="56" t="n">
        <v>26.02974</v>
      </c>
      <c r="AF78" s="56" t="n">
        <v>258.64952</v>
      </c>
      <c r="AG78" s="56"/>
      <c r="AH78" s="56" t="n">
        <v>381.06149</v>
      </c>
      <c r="AI78" s="56" t="n">
        <v>0</v>
      </c>
      <c r="AJ78" s="56" t="n">
        <v>381.06149</v>
      </c>
      <c r="AK78" s="34" t="s">
        <v>130</v>
      </c>
      <c r="AL78" s="56" t="n">
        <v>62.52154</v>
      </c>
      <c r="AM78" s="56" t="n">
        <v>1.93344</v>
      </c>
      <c r="AN78" s="56" t="n">
        <v>64.45498</v>
      </c>
      <c r="AO78" s="56"/>
      <c r="AP78" s="56" t="n">
        <v>3127.56275</v>
      </c>
      <c r="AQ78" s="56" t="n">
        <v>54.08772</v>
      </c>
      <c r="AR78" s="56" t="n">
        <v>3181.65047</v>
      </c>
      <c r="AS78" s="56"/>
      <c r="AT78" s="56" t="n">
        <v>6378.71172</v>
      </c>
      <c r="AU78" s="56" t="n">
        <v>154.64282</v>
      </c>
      <c r="AV78" s="56" t="n">
        <v>6533.35454</v>
      </c>
      <c r="AW78" s="34" t="s">
        <v>130</v>
      </c>
      <c r="AX78" s="56" t="n">
        <v>131.7072</v>
      </c>
      <c r="AY78" s="56" t="n">
        <v>50.4888</v>
      </c>
      <c r="AZ78" s="56" t="n">
        <v>182.196</v>
      </c>
      <c r="BA78" s="56"/>
      <c r="BB78" s="56" t="n">
        <v>6510.41892</v>
      </c>
      <c r="BC78" s="56" t="n">
        <v>205.13162</v>
      </c>
      <c r="BD78" s="56" t="n">
        <v>6715.55054</v>
      </c>
    </row>
    <row r="79" s="31" customFormat="true" ht="11.1" hidden="false" customHeight="true" outlineLevel="0" collapsed="false">
      <c r="A79" s="31" t="s">
        <v>131</v>
      </c>
      <c r="B79" s="55" t="n">
        <v>255.64549</v>
      </c>
      <c r="C79" s="55" t="n">
        <v>4.8887</v>
      </c>
      <c r="D79" s="55" t="n">
        <v>260.53419</v>
      </c>
      <c r="E79" s="55"/>
      <c r="F79" s="55" t="n">
        <v>48.08647</v>
      </c>
      <c r="G79" s="55" t="n">
        <v>3.0857</v>
      </c>
      <c r="H79" s="55" t="n">
        <v>51.17217</v>
      </c>
      <c r="I79" s="55"/>
      <c r="J79" s="55" t="n">
        <v>91.30488</v>
      </c>
      <c r="K79" s="55" t="n">
        <v>0</v>
      </c>
      <c r="L79" s="55" t="n">
        <v>91.30488</v>
      </c>
      <c r="M79" s="31" t="s">
        <v>131</v>
      </c>
      <c r="N79" s="55" t="n">
        <v>1865.93773</v>
      </c>
      <c r="O79" s="55" t="n">
        <v>42.47436</v>
      </c>
      <c r="P79" s="55" t="n">
        <v>1908.41209</v>
      </c>
      <c r="Q79" s="55"/>
      <c r="R79" s="55" t="n">
        <v>150.13706</v>
      </c>
      <c r="S79" s="55" t="n">
        <v>0.04957</v>
      </c>
      <c r="T79" s="55" t="n">
        <v>150.18663</v>
      </c>
      <c r="U79" s="55"/>
      <c r="V79" s="55" t="n">
        <v>157.51364</v>
      </c>
      <c r="W79" s="55" t="n">
        <v>22.09359</v>
      </c>
      <c r="X79" s="55" t="n">
        <v>179.60723</v>
      </c>
      <c r="Y79" s="31" t="s">
        <v>131</v>
      </c>
      <c r="Z79" s="55" t="n">
        <v>6.32089</v>
      </c>
      <c r="AA79" s="55" t="n">
        <v>0</v>
      </c>
      <c r="AB79" s="55" t="n">
        <v>6.32089</v>
      </c>
      <c r="AC79" s="55"/>
      <c r="AD79" s="55" t="n">
        <v>232.61978</v>
      </c>
      <c r="AE79" s="55" t="n">
        <v>26.02974</v>
      </c>
      <c r="AF79" s="55" t="n">
        <v>258.64952</v>
      </c>
      <c r="AG79" s="55"/>
      <c r="AH79" s="55" t="n">
        <v>381.06149</v>
      </c>
      <c r="AI79" s="55" t="n">
        <v>0</v>
      </c>
      <c r="AJ79" s="55" t="n">
        <v>381.06149</v>
      </c>
      <c r="AK79" s="31" t="s">
        <v>131</v>
      </c>
      <c r="AL79" s="55" t="n">
        <v>62.52154</v>
      </c>
      <c r="AM79" s="55" t="n">
        <v>1.93344</v>
      </c>
      <c r="AN79" s="55" t="n">
        <v>64.45498</v>
      </c>
      <c r="AO79" s="55"/>
      <c r="AP79" s="55" t="n">
        <v>3127.56275</v>
      </c>
      <c r="AQ79" s="55" t="n">
        <v>54.08772</v>
      </c>
      <c r="AR79" s="55" t="n">
        <v>3181.65047</v>
      </c>
      <c r="AS79" s="55"/>
      <c r="AT79" s="55" t="n">
        <v>6378.71172</v>
      </c>
      <c r="AU79" s="55" t="n">
        <v>154.64282</v>
      </c>
      <c r="AV79" s="55" t="n">
        <v>6533.35454</v>
      </c>
      <c r="AW79" s="31" t="s">
        <v>131</v>
      </c>
      <c r="AX79" s="55" t="n">
        <v>131.7072</v>
      </c>
      <c r="AY79" s="55" t="n">
        <v>50.4888</v>
      </c>
      <c r="AZ79" s="55" t="n">
        <v>182.196</v>
      </c>
      <c r="BA79" s="55"/>
      <c r="BB79" s="55" t="n">
        <v>6510.41892</v>
      </c>
      <c r="BC79" s="55" t="n">
        <v>205.13162</v>
      </c>
      <c r="BD79" s="55" t="n">
        <v>6715.55054</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26717.4316</v>
      </c>
      <c r="C82" s="54" t="n">
        <v>3560.1694</v>
      </c>
      <c r="D82" s="54" t="n">
        <v>30277.601</v>
      </c>
      <c r="E82" s="54"/>
      <c r="F82" s="54" t="n">
        <v>29082.21712</v>
      </c>
      <c r="G82" s="54" t="n">
        <v>0.97443</v>
      </c>
      <c r="H82" s="54" t="n">
        <v>29083.19155</v>
      </c>
      <c r="I82" s="54"/>
      <c r="J82" s="54" t="n">
        <v>133.92045</v>
      </c>
      <c r="K82" s="54" t="n">
        <v>0</v>
      </c>
      <c r="L82" s="54" t="n">
        <v>133.92045</v>
      </c>
      <c r="M82" s="28" t="s">
        <v>133</v>
      </c>
      <c r="N82" s="54" t="n">
        <v>5826.82643</v>
      </c>
      <c r="O82" s="54" t="n">
        <v>783.29357</v>
      </c>
      <c r="P82" s="54" t="n">
        <v>6610.12</v>
      </c>
      <c r="Q82" s="54"/>
      <c r="R82" s="54" t="n">
        <v>3472.1164</v>
      </c>
      <c r="S82" s="54" t="n">
        <v>300.89516</v>
      </c>
      <c r="T82" s="54" t="n">
        <v>3773.01156</v>
      </c>
      <c r="U82" s="54"/>
      <c r="V82" s="54" t="n">
        <v>8.87334</v>
      </c>
      <c r="W82" s="54" t="n">
        <v>0.00903</v>
      </c>
      <c r="X82" s="54" t="n">
        <v>8.88237</v>
      </c>
      <c r="Y82" s="28" t="s">
        <v>133</v>
      </c>
      <c r="Z82" s="54" t="n">
        <v>0</v>
      </c>
      <c r="AA82" s="54" t="n">
        <v>0</v>
      </c>
      <c r="AB82" s="54" t="n">
        <v>0</v>
      </c>
      <c r="AC82" s="54"/>
      <c r="AD82" s="54" t="n">
        <v>30047.29954</v>
      </c>
      <c r="AE82" s="54" t="n">
        <v>0</v>
      </c>
      <c r="AF82" s="54" t="n">
        <v>30047.29954</v>
      </c>
      <c r="AG82" s="54"/>
      <c r="AH82" s="54" t="n">
        <v>105045.47713</v>
      </c>
      <c r="AI82" s="54" t="n">
        <v>33.37736</v>
      </c>
      <c r="AJ82" s="54" t="n">
        <v>105078.85449</v>
      </c>
      <c r="AK82" s="28" t="s">
        <v>133</v>
      </c>
      <c r="AL82" s="54" t="n">
        <v>7919.56131</v>
      </c>
      <c r="AM82" s="54" t="n">
        <v>12.48827</v>
      </c>
      <c r="AN82" s="54" t="n">
        <v>7932.04958</v>
      </c>
      <c r="AO82" s="54"/>
      <c r="AP82" s="54" t="n">
        <v>64218.99221</v>
      </c>
      <c r="AQ82" s="54" t="n">
        <v>8844.9247</v>
      </c>
      <c r="AR82" s="54" t="n">
        <v>73063.91691</v>
      </c>
      <c r="AS82" s="54"/>
      <c r="AT82" s="54" t="n">
        <v>272472.71553</v>
      </c>
      <c r="AU82" s="54" t="n">
        <v>13536.13192</v>
      </c>
      <c r="AV82" s="54" t="n">
        <v>286008.84745</v>
      </c>
      <c r="AW82" s="28" t="s">
        <v>133</v>
      </c>
      <c r="AX82" s="54" t="n">
        <v>2.21777</v>
      </c>
      <c r="AY82" s="54" t="n">
        <v>0</v>
      </c>
      <c r="AZ82" s="54" t="n">
        <v>2.21777</v>
      </c>
      <c r="BA82" s="54"/>
      <c r="BB82" s="54" t="n">
        <v>272474.9333</v>
      </c>
      <c r="BC82" s="54" t="n">
        <v>13536.13192</v>
      </c>
      <c r="BD82" s="54" t="n">
        <v>286011.06522</v>
      </c>
    </row>
    <row r="83" s="31" customFormat="true" ht="11.1" hidden="false" customHeight="true" outlineLevel="0" collapsed="false">
      <c r="A83" s="31" t="s">
        <v>134</v>
      </c>
      <c r="B83" s="55" t="n">
        <v>10385.42711</v>
      </c>
      <c r="C83" s="55" t="n">
        <v>312.1694</v>
      </c>
      <c r="D83" s="55" t="n">
        <v>10697.59651</v>
      </c>
      <c r="E83" s="55"/>
      <c r="F83" s="55" t="n">
        <v>1582.21712</v>
      </c>
      <c r="G83" s="55" t="n">
        <v>0.97443</v>
      </c>
      <c r="H83" s="55" t="n">
        <v>1583.19155</v>
      </c>
      <c r="I83" s="55"/>
      <c r="J83" s="55" t="n">
        <v>133.92045</v>
      </c>
      <c r="K83" s="55" t="n">
        <v>0</v>
      </c>
      <c r="L83" s="55" t="n">
        <v>133.92045</v>
      </c>
      <c r="M83" s="31" t="s">
        <v>134</v>
      </c>
      <c r="N83" s="55" t="n">
        <v>5227.74557</v>
      </c>
      <c r="O83" s="55" t="n">
        <v>783.29357</v>
      </c>
      <c r="P83" s="55" t="n">
        <v>6011.03914</v>
      </c>
      <c r="Q83" s="55"/>
      <c r="R83" s="55" t="n">
        <v>884.43923</v>
      </c>
      <c r="S83" s="55" t="n">
        <v>300.89516</v>
      </c>
      <c r="T83" s="55" t="n">
        <v>1185.33439</v>
      </c>
      <c r="U83" s="55"/>
      <c r="V83" s="55" t="n">
        <v>8.87334</v>
      </c>
      <c r="W83" s="55" t="n">
        <v>0.00903</v>
      </c>
      <c r="X83" s="55" t="n">
        <v>8.88237</v>
      </c>
      <c r="Y83" s="31" t="s">
        <v>134</v>
      </c>
      <c r="Z83" s="55" t="n">
        <v>0</v>
      </c>
      <c r="AA83" s="55" t="n">
        <v>0</v>
      </c>
      <c r="AB83" s="55" t="n">
        <v>0</v>
      </c>
      <c r="AC83" s="55"/>
      <c r="AD83" s="55" t="n">
        <v>47.29954</v>
      </c>
      <c r="AE83" s="55" t="n">
        <v>0</v>
      </c>
      <c r="AF83" s="55" t="n">
        <v>47.29954</v>
      </c>
      <c r="AG83" s="55"/>
      <c r="AH83" s="55" t="n">
        <v>41.84137</v>
      </c>
      <c r="AI83" s="55" t="n">
        <v>0.04018</v>
      </c>
      <c r="AJ83" s="55" t="n">
        <v>41.88155</v>
      </c>
      <c r="AK83" s="31" t="s">
        <v>134</v>
      </c>
      <c r="AL83" s="55" t="n">
        <v>919.56131</v>
      </c>
      <c r="AM83" s="55" t="n">
        <v>12.48827</v>
      </c>
      <c r="AN83" s="55" t="n">
        <v>932.04958</v>
      </c>
      <c r="AO83" s="55"/>
      <c r="AP83" s="55" t="n">
        <v>7617.38505</v>
      </c>
      <c r="AQ83" s="55" t="n">
        <v>10.36471</v>
      </c>
      <c r="AR83" s="55" t="n">
        <v>7627.74976</v>
      </c>
      <c r="AS83" s="55"/>
      <c r="AT83" s="55" t="n">
        <v>26848.71009</v>
      </c>
      <c r="AU83" s="55" t="n">
        <v>1420.23475</v>
      </c>
      <c r="AV83" s="55" t="n">
        <v>28268.94484</v>
      </c>
      <c r="AW83" s="31" t="s">
        <v>134</v>
      </c>
      <c r="AX83" s="55" t="n">
        <v>2.21777</v>
      </c>
      <c r="AY83" s="55" t="n">
        <v>0</v>
      </c>
      <c r="AZ83" s="55" t="n">
        <v>2.21777</v>
      </c>
      <c r="BA83" s="55"/>
      <c r="BB83" s="55" t="n">
        <v>26850.92786</v>
      </c>
      <c r="BC83" s="55" t="n">
        <v>1420.23475</v>
      </c>
      <c r="BD83" s="55" t="n">
        <v>28271.16261</v>
      </c>
    </row>
    <row r="84" s="31" customFormat="true" ht="11.1" hidden="false" customHeight="true" outlineLevel="0" collapsed="false">
      <c r="A84" s="31" t="s">
        <v>135</v>
      </c>
      <c r="B84" s="55" t="n">
        <v>16332.00449</v>
      </c>
      <c r="C84" s="55" t="n">
        <v>3248</v>
      </c>
      <c r="D84" s="55" t="n">
        <v>19580.00449</v>
      </c>
      <c r="E84" s="55"/>
      <c r="F84" s="55" t="n">
        <v>27500</v>
      </c>
      <c r="G84" s="55" t="n">
        <v>0</v>
      </c>
      <c r="H84" s="55" t="n">
        <v>27500</v>
      </c>
      <c r="I84" s="55"/>
      <c r="J84" s="55" t="n">
        <v>0</v>
      </c>
      <c r="K84" s="55" t="n">
        <v>0</v>
      </c>
      <c r="L84" s="55" t="n">
        <v>0</v>
      </c>
      <c r="M84" s="31" t="s">
        <v>135</v>
      </c>
      <c r="N84" s="55" t="n">
        <v>599.08086</v>
      </c>
      <c r="O84" s="55" t="n">
        <v>0</v>
      </c>
      <c r="P84" s="55" t="n">
        <v>599.08086</v>
      </c>
      <c r="Q84" s="55"/>
      <c r="R84" s="55" t="n">
        <v>2587.67717</v>
      </c>
      <c r="S84" s="55" t="n">
        <v>0</v>
      </c>
      <c r="T84" s="55" t="n">
        <v>2587.67717</v>
      </c>
      <c r="U84" s="55"/>
      <c r="V84" s="55" t="n">
        <v>0</v>
      </c>
      <c r="W84" s="55" t="n">
        <v>0</v>
      </c>
      <c r="X84" s="55" t="n">
        <v>0</v>
      </c>
      <c r="Y84" s="31" t="s">
        <v>135</v>
      </c>
      <c r="Z84" s="55" t="n">
        <v>0</v>
      </c>
      <c r="AA84" s="55" t="n">
        <v>0</v>
      </c>
      <c r="AB84" s="55" t="n">
        <v>0</v>
      </c>
      <c r="AC84" s="55"/>
      <c r="AD84" s="55" t="n">
        <v>30000</v>
      </c>
      <c r="AE84" s="55" t="n">
        <v>0</v>
      </c>
      <c r="AF84" s="55" t="n">
        <v>30000</v>
      </c>
      <c r="AG84" s="55"/>
      <c r="AH84" s="55" t="n">
        <v>105003.63576</v>
      </c>
      <c r="AI84" s="55" t="n">
        <v>33.33718</v>
      </c>
      <c r="AJ84" s="55" t="n">
        <v>105036.97294</v>
      </c>
      <c r="AK84" s="31" t="s">
        <v>135</v>
      </c>
      <c r="AL84" s="55" t="n">
        <v>7000</v>
      </c>
      <c r="AM84" s="55" t="n">
        <v>0</v>
      </c>
      <c r="AN84" s="55" t="n">
        <v>7000</v>
      </c>
      <c r="AO84" s="55"/>
      <c r="AP84" s="55" t="n">
        <v>56601.60716</v>
      </c>
      <c r="AQ84" s="55" t="n">
        <v>8834.55999</v>
      </c>
      <c r="AR84" s="55" t="n">
        <v>65436.16715</v>
      </c>
      <c r="AS84" s="55"/>
      <c r="AT84" s="55" t="n">
        <v>245624.00544</v>
      </c>
      <c r="AU84" s="55" t="n">
        <v>12115.89717</v>
      </c>
      <c r="AV84" s="55" t="n">
        <v>257739.90261</v>
      </c>
      <c r="AW84" s="31" t="s">
        <v>135</v>
      </c>
      <c r="AX84" s="55" t="n">
        <v>0</v>
      </c>
      <c r="AY84" s="55" t="n">
        <v>0</v>
      </c>
      <c r="AZ84" s="55" t="n">
        <v>0</v>
      </c>
      <c r="BA84" s="55"/>
      <c r="BB84" s="55" t="n">
        <v>245624.00544</v>
      </c>
      <c r="BC84" s="55" t="n">
        <v>12115.89717</v>
      </c>
      <c r="BD84" s="55" t="n">
        <v>257739.90261</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74139.17992</v>
      </c>
      <c r="C88" s="54" t="n">
        <v>86239.78372</v>
      </c>
      <c r="D88" s="54" t="n">
        <v>160378.96364</v>
      </c>
      <c r="E88" s="54"/>
      <c r="F88" s="54" t="n">
        <v>97243.88312</v>
      </c>
      <c r="G88" s="54" t="n">
        <v>0</v>
      </c>
      <c r="H88" s="54" t="n">
        <v>97243.88312</v>
      </c>
      <c r="I88" s="54"/>
      <c r="J88" s="54" t="n">
        <v>37.5</v>
      </c>
      <c r="K88" s="54" t="n">
        <v>0</v>
      </c>
      <c r="L88" s="54" t="n">
        <v>37.5</v>
      </c>
      <c r="M88" s="28" t="s">
        <v>136</v>
      </c>
      <c r="N88" s="54" t="n">
        <v>199270.22924</v>
      </c>
      <c r="O88" s="54" t="n">
        <v>121.30824</v>
      </c>
      <c r="P88" s="54" t="n">
        <v>199391.53748</v>
      </c>
      <c r="Q88" s="54"/>
      <c r="R88" s="54" t="n">
        <v>37087.25928</v>
      </c>
      <c r="S88" s="54" t="n">
        <v>148.54094</v>
      </c>
      <c r="T88" s="54" t="n">
        <v>37235.80022</v>
      </c>
      <c r="U88" s="54"/>
      <c r="V88" s="54" t="n">
        <v>2074.81168</v>
      </c>
      <c r="W88" s="54" t="n">
        <v>3897.6</v>
      </c>
      <c r="X88" s="54" t="n">
        <v>5972.41168</v>
      </c>
      <c r="Y88" s="28" t="s">
        <v>136</v>
      </c>
      <c r="Z88" s="54" t="n">
        <v>0</v>
      </c>
      <c r="AA88" s="54" t="n">
        <v>0</v>
      </c>
      <c r="AB88" s="54" t="n">
        <v>0</v>
      </c>
      <c r="AC88" s="54"/>
      <c r="AD88" s="54" t="n">
        <v>92999.80425</v>
      </c>
      <c r="AE88" s="54" t="n">
        <v>0</v>
      </c>
      <c r="AF88" s="54" t="n">
        <v>92999.80425</v>
      </c>
      <c r="AG88" s="54"/>
      <c r="AH88" s="54" t="n">
        <v>298576.01789</v>
      </c>
      <c r="AI88" s="54" t="n">
        <v>94872.1533</v>
      </c>
      <c r="AJ88" s="54" t="n">
        <v>393448.17119</v>
      </c>
      <c r="AK88" s="28" t="s">
        <v>136</v>
      </c>
      <c r="AL88" s="54" t="n">
        <v>8019.06802</v>
      </c>
      <c r="AM88" s="54" t="n">
        <v>344.86244</v>
      </c>
      <c r="AN88" s="54" t="n">
        <v>8363.93046</v>
      </c>
      <c r="AO88" s="54"/>
      <c r="AP88" s="54" t="n">
        <v>16282.3396</v>
      </c>
      <c r="AQ88" s="54" t="n">
        <v>2783.67423</v>
      </c>
      <c r="AR88" s="54" t="n">
        <v>19066.01383</v>
      </c>
      <c r="AS88" s="54"/>
      <c r="AT88" s="54" t="n">
        <v>825730.093</v>
      </c>
      <c r="AU88" s="54" t="n">
        <v>188407.92287</v>
      </c>
      <c r="AV88" s="54" t="n">
        <v>1014138.01587</v>
      </c>
      <c r="AW88" s="28" t="s">
        <v>136</v>
      </c>
      <c r="AX88" s="54" t="n">
        <v>26000.81681</v>
      </c>
      <c r="AY88" s="54" t="n">
        <v>13230.67398</v>
      </c>
      <c r="AZ88" s="54" t="n">
        <v>39231.49079</v>
      </c>
      <c r="BA88" s="54"/>
      <c r="BB88" s="54" t="n">
        <v>851730.90981</v>
      </c>
      <c r="BC88" s="54" t="n">
        <v>201638.59685</v>
      </c>
      <c r="BD88" s="54" t="n">
        <v>1053369.50666</v>
      </c>
    </row>
    <row r="89" s="31" customFormat="true" ht="11.1" hidden="false" customHeight="true" outlineLevel="0" collapsed="false">
      <c r="A89" s="31" t="s">
        <v>137</v>
      </c>
      <c r="B89" s="55" t="n">
        <v>74139.17992</v>
      </c>
      <c r="C89" s="55" t="n">
        <v>0</v>
      </c>
      <c r="D89" s="55" t="n">
        <v>74139.17992</v>
      </c>
      <c r="E89" s="55"/>
      <c r="F89" s="55" t="n">
        <v>97243.88312</v>
      </c>
      <c r="G89" s="55" t="n">
        <v>0</v>
      </c>
      <c r="H89" s="55" t="n">
        <v>97243.88312</v>
      </c>
      <c r="I89" s="55"/>
      <c r="J89" s="55" t="n">
        <v>37.5</v>
      </c>
      <c r="K89" s="55" t="n">
        <v>0</v>
      </c>
      <c r="L89" s="55" t="n">
        <v>37.5</v>
      </c>
      <c r="M89" s="31" t="s">
        <v>137</v>
      </c>
      <c r="N89" s="55" t="n">
        <v>199270.22924</v>
      </c>
      <c r="O89" s="55" t="n">
        <v>121.30824</v>
      </c>
      <c r="P89" s="55" t="n">
        <v>199391.53748</v>
      </c>
      <c r="Q89" s="55"/>
      <c r="R89" s="55" t="n">
        <v>37087.25928</v>
      </c>
      <c r="S89" s="55" t="n">
        <v>148.54094</v>
      </c>
      <c r="T89" s="55" t="n">
        <v>37235.80022</v>
      </c>
      <c r="U89" s="55"/>
      <c r="V89" s="55" t="n">
        <v>2074.81168</v>
      </c>
      <c r="W89" s="55" t="n">
        <v>0</v>
      </c>
      <c r="X89" s="55" t="n">
        <v>2074.81168</v>
      </c>
      <c r="Y89" s="31" t="s">
        <v>137</v>
      </c>
      <c r="Z89" s="55" t="n">
        <v>0</v>
      </c>
      <c r="AA89" s="55" t="n">
        <v>0</v>
      </c>
      <c r="AB89" s="55" t="n">
        <v>0</v>
      </c>
      <c r="AC89" s="55"/>
      <c r="AD89" s="55" t="n">
        <v>92999.80425</v>
      </c>
      <c r="AE89" s="55" t="n">
        <v>0</v>
      </c>
      <c r="AF89" s="55" t="n">
        <v>92999.80425</v>
      </c>
      <c r="AG89" s="55"/>
      <c r="AH89" s="55" t="n">
        <v>291813.51789</v>
      </c>
      <c r="AI89" s="55" t="n">
        <v>617.89998</v>
      </c>
      <c r="AJ89" s="55" t="n">
        <v>292431.41787</v>
      </c>
      <c r="AK89" s="31" t="s">
        <v>137</v>
      </c>
      <c r="AL89" s="55" t="n">
        <v>8019.06802</v>
      </c>
      <c r="AM89" s="55" t="n">
        <v>344.86244</v>
      </c>
      <c r="AN89" s="55" t="n">
        <v>8363.93046</v>
      </c>
      <c r="AO89" s="55"/>
      <c r="AP89" s="55" t="n">
        <v>16282.3396</v>
      </c>
      <c r="AQ89" s="55" t="n">
        <v>2783.67423</v>
      </c>
      <c r="AR89" s="55" t="n">
        <v>19066.01383</v>
      </c>
      <c r="AS89" s="55"/>
      <c r="AT89" s="55" t="n">
        <v>818967.593</v>
      </c>
      <c r="AU89" s="55" t="n">
        <v>4016.28583</v>
      </c>
      <c r="AV89" s="55" t="n">
        <v>822983.87883</v>
      </c>
      <c r="AW89" s="31" t="s">
        <v>137</v>
      </c>
      <c r="AX89" s="55" t="n">
        <v>26000.81681</v>
      </c>
      <c r="AY89" s="55" t="n">
        <v>13230.67398</v>
      </c>
      <c r="AZ89" s="55" t="n">
        <v>39231.49079</v>
      </c>
      <c r="BA89" s="55"/>
      <c r="BB89" s="55" t="n">
        <v>844968.40981</v>
      </c>
      <c r="BC89" s="55" t="n">
        <v>17246.95981</v>
      </c>
      <c r="BD89" s="55" t="n">
        <v>862215.36962</v>
      </c>
    </row>
    <row r="90" s="31" customFormat="true" ht="11.1" hidden="false" customHeight="true" outlineLevel="0" collapsed="false">
      <c r="A90" s="31" t="s">
        <v>138</v>
      </c>
      <c r="B90" s="55" t="n">
        <v>0</v>
      </c>
      <c r="C90" s="55" t="n">
        <v>86239.78372</v>
      </c>
      <c r="D90" s="55" t="n">
        <v>86239.78372</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3897.6</v>
      </c>
      <c r="X90" s="55" t="n">
        <v>3897.6</v>
      </c>
      <c r="Y90" s="31" t="s">
        <v>138</v>
      </c>
      <c r="Z90" s="55" t="n">
        <v>0</v>
      </c>
      <c r="AA90" s="55" t="n">
        <v>0</v>
      </c>
      <c r="AB90" s="55" t="n">
        <v>0</v>
      </c>
      <c r="AC90" s="55"/>
      <c r="AD90" s="55" t="n">
        <v>0</v>
      </c>
      <c r="AE90" s="55" t="n">
        <v>0</v>
      </c>
      <c r="AF90" s="55" t="n">
        <v>0</v>
      </c>
      <c r="AG90" s="55"/>
      <c r="AH90" s="55" t="n">
        <v>6762.5</v>
      </c>
      <c r="AI90" s="55" t="n">
        <v>94254.25332</v>
      </c>
      <c r="AJ90" s="55" t="n">
        <v>101016.75332</v>
      </c>
      <c r="AK90" s="31" t="s">
        <v>138</v>
      </c>
      <c r="AL90" s="55" t="n">
        <v>0</v>
      </c>
      <c r="AM90" s="55" t="n">
        <v>0</v>
      </c>
      <c r="AN90" s="55" t="n">
        <v>0</v>
      </c>
      <c r="AO90" s="55"/>
      <c r="AP90" s="55" t="n">
        <v>0</v>
      </c>
      <c r="AQ90" s="55" t="n">
        <v>0</v>
      </c>
      <c r="AR90" s="55" t="n">
        <v>0</v>
      </c>
      <c r="AS90" s="55"/>
      <c r="AT90" s="55" t="n">
        <v>6762.5</v>
      </c>
      <c r="AU90" s="55" t="n">
        <v>184391.63704</v>
      </c>
      <c r="AV90" s="55" t="n">
        <v>191154.13704</v>
      </c>
      <c r="AW90" s="31" t="s">
        <v>138</v>
      </c>
      <c r="AX90" s="55" t="n">
        <v>0</v>
      </c>
      <c r="AY90" s="55" t="n">
        <v>0</v>
      </c>
      <c r="AZ90" s="55" t="n">
        <v>0</v>
      </c>
      <c r="BA90" s="55"/>
      <c r="BB90" s="55" t="n">
        <v>6762.5</v>
      </c>
      <c r="BC90" s="55" t="n">
        <v>184391.63704</v>
      </c>
      <c r="BD90" s="55" t="n">
        <v>191154.13704</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0</v>
      </c>
      <c r="C92" s="54" t="n">
        <v>0</v>
      </c>
      <c r="D92" s="54" t="n">
        <v>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23650.619</v>
      </c>
      <c r="AI92" s="54" t="n">
        <v>0</v>
      </c>
      <c r="AJ92" s="54" t="n">
        <v>23650.619</v>
      </c>
      <c r="AK92" s="28" t="s">
        <v>139</v>
      </c>
      <c r="AL92" s="54" t="n">
        <v>0</v>
      </c>
      <c r="AM92" s="54" t="n">
        <v>0</v>
      </c>
      <c r="AN92" s="54" t="n">
        <v>0</v>
      </c>
      <c r="AO92" s="54"/>
      <c r="AP92" s="54" t="n">
        <v>0</v>
      </c>
      <c r="AQ92" s="54" t="n">
        <v>0</v>
      </c>
      <c r="AR92" s="54" t="n">
        <v>0</v>
      </c>
      <c r="AS92" s="54"/>
      <c r="AT92" s="54" t="n">
        <v>23650.619</v>
      </c>
      <c r="AU92" s="54" t="n">
        <v>0</v>
      </c>
      <c r="AV92" s="54" t="n">
        <v>23650.619</v>
      </c>
      <c r="AW92" s="28" t="s">
        <v>139</v>
      </c>
      <c r="AX92" s="54" t="n">
        <v>0</v>
      </c>
      <c r="AY92" s="54" t="n">
        <v>0</v>
      </c>
      <c r="AZ92" s="54" t="n">
        <v>0</v>
      </c>
      <c r="BA92" s="54"/>
      <c r="BB92" s="54" t="n">
        <v>23650.619</v>
      </c>
      <c r="BC92" s="54" t="n">
        <v>0</v>
      </c>
      <c r="BD92" s="54" t="n">
        <v>23650.619</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0</v>
      </c>
      <c r="C95" s="55" t="n">
        <v>0</v>
      </c>
      <c r="D95" s="55" t="n">
        <v>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23650.61875</v>
      </c>
      <c r="AI95" s="55" t="n">
        <v>0</v>
      </c>
      <c r="AJ95" s="55" t="n">
        <v>23650.61875</v>
      </c>
      <c r="AK95" s="31" t="s">
        <v>142</v>
      </c>
      <c r="AL95" s="55" t="n">
        <v>0</v>
      </c>
      <c r="AM95" s="55" t="n">
        <v>0</v>
      </c>
      <c r="AN95" s="55" t="n">
        <v>0</v>
      </c>
      <c r="AO95" s="55"/>
      <c r="AP95" s="55" t="n">
        <v>0</v>
      </c>
      <c r="AQ95" s="55" t="n">
        <v>0</v>
      </c>
      <c r="AR95" s="55" t="n">
        <v>0</v>
      </c>
      <c r="AS95" s="55"/>
      <c r="AT95" s="55" t="n">
        <v>23650.61875</v>
      </c>
      <c r="AU95" s="55" t="n">
        <v>0</v>
      </c>
      <c r="AV95" s="55" t="n">
        <v>23650.61875</v>
      </c>
      <c r="AW95" s="31" t="s">
        <v>142</v>
      </c>
      <c r="AX95" s="55" t="n">
        <v>0</v>
      </c>
      <c r="AY95" s="55" t="n">
        <v>0</v>
      </c>
      <c r="AZ95" s="55" t="n">
        <v>0</v>
      </c>
      <c r="BA95" s="55"/>
      <c r="BB95" s="55" t="n">
        <v>23650.61875</v>
      </c>
      <c r="BC95" s="55" t="n">
        <v>0</v>
      </c>
      <c r="BD95" s="55" t="n">
        <v>23650.61875</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70869.93983</v>
      </c>
      <c r="C97" s="56" t="n">
        <v>567.15583</v>
      </c>
      <c r="D97" s="56" t="n">
        <v>171437.09566</v>
      </c>
      <c r="E97" s="56"/>
      <c r="F97" s="56" t="n">
        <v>38587.03402</v>
      </c>
      <c r="G97" s="56" t="n">
        <v>1588.44042</v>
      </c>
      <c r="H97" s="56" t="n">
        <v>40175.47444</v>
      </c>
      <c r="I97" s="56"/>
      <c r="J97" s="56" t="n">
        <v>944.78682</v>
      </c>
      <c r="K97" s="56" t="n">
        <v>235.78243</v>
      </c>
      <c r="L97" s="56" t="n">
        <v>1180.56925</v>
      </c>
      <c r="M97" s="34" t="s">
        <v>143</v>
      </c>
      <c r="N97" s="56" t="n">
        <v>28567.52277</v>
      </c>
      <c r="O97" s="56" t="n">
        <v>2302.90228</v>
      </c>
      <c r="P97" s="56" t="n">
        <v>30870.42505</v>
      </c>
      <c r="Q97" s="56"/>
      <c r="R97" s="56" t="n">
        <v>12856.95744</v>
      </c>
      <c r="S97" s="56" t="n">
        <v>6254.74914</v>
      </c>
      <c r="T97" s="56" t="n">
        <v>19111.70658</v>
      </c>
      <c r="U97" s="56"/>
      <c r="V97" s="56" t="n">
        <v>4342.34968</v>
      </c>
      <c r="W97" s="56" t="n">
        <v>323.98453</v>
      </c>
      <c r="X97" s="56" t="n">
        <v>4666.33421</v>
      </c>
      <c r="Y97" s="34" t="s">
        <v>143</v>
      </c>
      <c r="Z97" s="56" t="n">
        <v>1764.92963</v>
      </c>
      <c r="AA97" s="56" t="n">
        <v>33.24039</v>
      </c>
      <c r="AB97" s="56" t="n">
        <v>1798.17002</v>
      </c>
      <c r="AC97" s="56"/>
      <c r="AD97" s="56" t="n">
        <v>34562.16959</v>
      </c>
      <c r="AE97" s="56" t="n">
        <v>4172.62821</v>
      </c>
      <c r="AF97" s="56" t="n">
        <v>38734.7978</v>
      </c>
      <c r="AG97" s="56"/>
      <c r="AH97" s="56" t="n">
        <v>40212.67241</v>
      </c>
      <c r="AI97" s="56" t="n">
        <v>1273.7844</v>
      </c>
      <c r="AJ97" s="56" t="n">
        <v>41486.45681</v>
      </c>
      <c r="AK97" s="34" t="s">
        <v>143</v>
      </c>
      <c r="AL97" s="56" t="n">
        <v>5923.93262</v>
      </c>
      <c r="AM97" s="56" t="n">
        <v>1044.21911</v>
      </c>
      <c r="AN97" s="56" t="n">
        <v>6968.15173</v>
      </c>
      <c r="AO97" s="56"/>
      <c r="AP97" s="56" t="n">
        <v>5440.38358</v>
      </c>
      <c r="AQ97" s="56" t="n">
        <v>422.73423</v>
      </c>
      <c r="AR97" s="56" t="n">
        <v>5863.11781</v>
      </c>
      <c r="AS97" s="56"/>
      <c r="AT97" s="56" t="n">
        <v>344072.67839</v>
      </c>
      <c r="AU97" s="56" t="n">
        <v>18219.62097</v>
      </c>
      <c r="AV97" s="56" t="n">
        <v>362292.29936</v>
      </c>
      <c r="AW97" s="34" t="s">
        <v>143</v>
      </c>
      <c r="AX97" s="56" t="n">
        <v>11728.58148</v>
      </c>
      <c r="AY97" s="56" t="n">
        <v>1593.18415</v>
      </c>
      <c r="AZ97" s="56" t="n">
        <v>13321.76563</v>
      </c>
      <c r="BA97" s="56"/>
      <c r="BB97" s="56" t="n">
        <v>355801.25987</v>
      </c>
      <c r="BC97" s="56" t="n">
        <v>19812.80512</v>
      </c>
      <c r="BD97" s="56" t="n">
        <v>375614.06499</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68177.03483</v>
      </c>
      <c r="C99" s="54" t="n">
        <v>551.61655</v>
      </c>
      <c r="D99" s="54" t="n">
        <v>68728.65138</v>
      </c>
      <c r="E99" s="54"/>
      <c r="F99" s="54" t="n">
        <v>34820.27462</v>
      </c>
      <c r="G99" s="54" t="n">
        <v>489.27761</v>
      </c>
      <c r="H99" s="54" t="n">
        <v>35309.55223</v>
      </c>
      <c r="I99" s="54"/>
      <c r="J99" s="54" t="n">
        <v>2093.11194</v>
      </c>
      <c r="K99" s="54" t="n">
        <v>19.15096</v>
      </c>
      <c r="L99" s="54" t="n">
        <v>2112.2629</v>
      </c>
      <c r="M99" s="28" t="s">
        <v>144</v>
      </c>
      <c r="N99" s="54" t="n">
        <v>115594.12657</v>
      </c>
      <c r="O99" s="54" t="n">
        <v>551.55186</v>
      </c>
      <c r="P99" s="54" t="n">
        <v>116145.67843</v>
      </c>
      <c r="Q99" s="54"/>
      <c r="R99" s="54" t="n">
        <v>9597.3007</v>
      </c>
      <c r="S99" s="54" t="n">
        <v>40.25487</v>
      </c>
      <c r="T99" s="54" t="n">
        <v>9637.55557</v>
      </c>
      <c r="U99" s="54"/>
      <c r="V99" s="54" t="n">
        <v>8310.02899</v>
      </c>
      <c r="W99" s="54" t="n">
        <v>233.33545</v>
      </c>
      <c r="X99" s="54" t="n">
        <v>8543.36444</v>
      </c>
      <c r="Y99" s="28" t="s">
        <v>144</v>
      </c>
      <c r="Z99" s="54" t="n">
        <v>8051.39225</v>
      </c>
      <c r="AA99" s="54" t="n">
        <v>124.9581</v>
      </c>
      <c r="AB99" s="54" t="n">
        <v>8176.35035</v>
      </c>
      <c r="AC99" s="54"/>
      <c r="AD99" s="54" t="n">
        <v>89558.65052</v>
      </c>
      <c r="AE99" s="54" t="n">
        <v>9036.86282</v>
      </c>
      <c r="AF99" s="54" t="n">
        <v>98595.51334</v>
      </c>
      <c r="AG99" s="54"/>
      <c r="AH99" s="54" t="n">
        <v>39192.83554</v>
      </c>
      <c r="AI99" s="54" t="n">
        <v>3461.77905</v>
      </c>
      <c r="AJ99" s="54" t="n">
        <v>42654.61459</v>
      </c>
      <c r="AK99" s="28" t="s">
        <v>144</v>
      </c>
      <c r="AL99" s="54" t="n">
        <v>12727.78</v>
      </c>
      <c r="AM99" s="54" t="n">
        <v>194.47484</v>
      </c>
      <c r="AN99" s="54" t="n">
        <v>12922.25484</v>
      </c>
      <c r="AO99" s="54"/>
      <c r="AP99" s="54" t="n">
        <v>21907.55597</v>
      </c>
      <c r="AQ99" s="54" t="n">
        <v>105.92034</v>
      </c>
      <c r="AR99" s="54" t="n">
        <v>22013.47631</v>
      </c>
      <c r="AS99" s="54"/>
      <c r="AT99" s="54" t="n">
        <v>410030.09193</v>
      </c>
      <c r="AU99" s="54" t="n">
        <v>14809.18245</v>
      </c>
      <c r="AV99" s="54" t="n">
        <v>424839.27438</v>
      </c>
      <c r="AW99" s="28" t="s">
        <v>144</v>
      </c>
      <c r="AX99" s="54" t="n">
        <v>4676.78276</v>
      </c>
      <c r="AY99" s="54" t="n">
        <v>48.30183</v>
      </c>
      <c r="AZ99" s="54" t="n">
        <v>4725.08459</v>
      </c>
      <c r="BA99" s="54"/>
      <c r="BB99" s="54" t="n">
        <v>414706.87469</v>
      </c>
      <c r="BC99" s="54" t="n">
        <v>14857.48428</v>
      </c>
      <c r="BD99" s="54" t="n">
        <v>429564.35897</v>
      </c>
    </row>
    <row r="100" s="31" customFormat="true" ht="11.1" hidden="false" customHeight="true" outlineLevel="0" collapsed="false">
      <c r="A100" s="31" t="s">
        <v>145</v>
      </c>
      <c r="B100" s="55" t="n">
        <v>67237.76661</v>
      </c>
      <c r="C100" s="55" t="n">
        <v>549.88449</v>
      </c>
      <c r="D100" s="55" t="n">
        <v>67787.6511</v>
      </c>
      <c r="E100" s="55"/>
      <c r="F100" s="55" t="n">
        <v>34310.84967</v>
      </c>
      <c r="G100" s="55" t="n">
        <v>489.27761</v>
      </c>
      <c r="H100" s="55" t="n">
        <v>34800.12728</v>
      </c>
      <c r="I100" s="55"/>
      <c r="J100" s="55" t="n">
        <v>2092.8122</v>
      </c>
      <c r="K100" s="55" t="n">
        <v>19.15096</v>
      </c>
      <c r="L100" s="55" t="n">
        <v>2111.96316</v>
      </c>
      <c r="M100" s="31" t="s">
        <v>145</v>
      </c>
      <c r="N100" s="55" t="n">
        <v>115001.16122</v>
      </c>
      <c r="O100" s="55" t="n">
        <v>551.55186</v>
      </c>
      <c r="P100" s="55" t="n">
        <v>115552.71308</v>
      </c>
      <c r="Q100" s="55"/>
      <c r="R100" s="55" t="n">
        <v>9478.60645</v>
      </c>
      <c r="S100" s="55" t="n">
        <v>40.00117</v>
      </c>
      <c r="T100" s="55" t="n">
        <v>9518.60762</v>
      </c>
      <c r="U100" s="55"/>
      <c r="V100" s="55" t="n">
        <v>8310.02899</v>
      </c>
      <c r="W100" s="55" t="n">
        <v>225.54025</v>
      </c>
      <c r="X100" s="55" t="n">
        <v>8535.56924</v>
      </c>
      <c r="Y100" s="31" t="s">
        <v>145</v>
      </c>
      <c r="Z100" s="55" t="n">
        <v>8051.39225</v>
      </c>
      <c r="AA100" s="55" t="n">
        <v>124.9581</v>
      </c>
      <c r="AB100" s="55" t="n">
        <v>8176.35035</v>
      </c>
      <c r="AC100" s="55"/>
      <c r="AD100" s="55" t="n">
        <v>88997.51935</v>
      </c>
      <c r="AE100" s="55" t="n">
        <v>9036.86282</v>
      </c>
      <c r="AF100" s="55" t="n">
        <v>98034.38217</v>
      </c>
      <c r="AG100" s="55"/>
      <c r="AH100" s="55" t="n">
        <v>35856.6435</v>
      </c>
      <c r="AI100" s="55" t="n">
        <v>1152.6193</v>
      </c>
      <c r="AJ100" s="55" t="n">
        <v>37009.2628</v>
      </c>
      <c r="AK100" s="31" t="s">
        <v>145</v>
      </c>
      <c r="AL100" s="55" t="n">
        <v>12675.18395</v>
      </c>
      <c r="AM100" s="55" t="n">
        <v>194.22406</v>
      </c>
      <c r="AN100" s="55" t="n">
        <v>12869.40801</v>
      </c>
      <c r="AO100" s="55"/>
      <c r="AP100" s="55" t="n">
        <v>21560.72308</v>
      </c>
      <c r="AQ100" s="55" t="n">
        <v>88.22109</v>
      </c>
      <c r="AR100" s="55" t="n">
        <v>21648.94417</v>
      </c>
      <c r="AS100" s="55"/>
      <c r="AT100" s="55" t="n">
        <v>403572.68727</v>
      </c>
      <c r="AU100" s="55" t="n">
        <v>12472.29171</v>
      </c>
      <c r="AV100" s="55" t="n">
        <v>416044.97898</v>
      </c>
      <c r="AW100" s="31" t="s">
        <v>145</v>
      </c>
      <c r="AX100" s="55" t="n">
        <v>4676.78276</v>
      </c>
      <c r="AY100" s="55" t="n">
        <v>48.30183</v>
      </c>
      <c r="AZ100" s="55" t="n">
        <v>4725.08459</v>
      </c>
      <c r="BA100" s="55"/>
      <c r="BB100" s="55" t="n">
        <v>408249.47003</v>
      </c>
      <c r="BC100" s="55" t="n">
        <v>12520.59354</v>
      </c>
      <c r="BD100" s="55" t="n">
        <v>420770.06357</v>
      </c>
    </row>
    <row r="101" s="31" customFormat="true" ht="11.1" hidden="false" customHeight="true" outlineLevel="0" collapsed="false">
      <c r="A101" s="31" t="s">
        <v>146</v>
      </c>
      <c r="B101" s="55" t="n">
        <v>260.39006</v>
      </c>
      <c r="C101" s="55" t="n">
        <v>1.73206</v>
      </c>
      <c r="D101" s="55" t="n">
        <v>262.12212</v>
      </c>
      <c r="E101" s="55"/>
      <c r="F101" s="55" t="n">
        <v>25.84177</v>
      </c>
      <c r="G101" s="55" t="n">
        <v>0</v>
      </c>
      <c r="H101" s="55" t="n">
        <v>25.84177</v>
      </c>
      <c r="I101" s="55"/>
      <c r="J101" s="55" t="n">
        <v>0</v>
      </c>
      <c r="K101" s="55" t="n">
        <v>0</v>
      </c>
      <c r="L101" s="55" t="n">
        <v>0</v>
      </c>
      <c r="M101" s="31" t="s">
        <v>146</v>
      </c>
      <c r="N101" s="55" t="n">
        <v>32.16224</v>
      </c>
      <c r="O101" s="55" t="n">
        <v>0</v>
      </c>
      <c r="P101" s="55" t="n">
        <v>32.16224</v>
      </c>
      <c r="Q101" s="55"/>
      <c r="R101" s="55" t="n">
        <v>80.94012</v>
      </c>
      <c r="S101" s="55" t="n">
        <v>0</v>
      </c>
      <c r="T101" s="55" t="n">
        <v>80.94012</v>
      </c>
      <c r="U101" s="55"/>
      <c r="V101" s="55" t="n">
        <v>0</v>
      </c>
      <c r="W101" s="55" t="n">
        <v>0</v>
      </c>
      <c r="X101" s="55" t="n">
        <v>0</v>
      </c>
      <c r="Y101" s="31" t="s">
        <v>146</v>
      </c>
      <c r="Z101" s="55" t="n">
        <v>0</v>
      </c>
      <c r="AA101" s="55" t="n">
        <v>0</v>
      </c>
      <c r="AB101" s="55" t="n">
        <v>0</v>
      </c>
      <c r="AC101" s="55"/>
      <c r="AD101" s="55" t="n">
        <v>287.98771</v>
      </c>
      <c r="AE101" s="55" t="n">
        <v>0</v>
      </c>
      <c r="AF101" s="55" t="n">
        <v>287.98771</v>
      </c>
      <c r="AG101" s="55"/>
      <c r="AH101" s="55" t="n">
        <v>562.90992</v>
      </c>
      <c r="AI101" s="55" t="n">
        <v>0.09075</v>
      </c>
      <c r="AJ101" s="55" t="n">
        <v>563.00067</v>
      </c>
      <c r="AK101" s="31" t="s">
        <v>146</v>
      </c>
      <c r="AL101" s="55" t="n">
        <v>5.47024</v>
      </c>
      <c r="AM101" s="55" t="n">
        <v>0</v>
      </c>
      <c r="AN101" s="55" t="n">
        <v>5.47024</v>
      </c>
      <c r="AO101" s="55"/>
      <c r="AP101" s="55" t="n">
        <v>346.83289</v>
      </c>
      <c r="AQ101" s="55" t="n">
        <v>17.69925</v>
      </c>
      <c r="AR101" s="55" t="n">
        <v>364.53214</v>
      </c>
      <c r="AS101" s="55"/>
      <c r="AT101" s="55" t="n">
        <v>1602.53495</v>
      </c>
      <c r="AU101" s="55" t="n">
        <v>19.52206</v>
      </c>
      <c r="AV101" s="55" t="n">
        <v>1622.05701</v>
      </c>
      <c r="AW101" s="31" t="s">
        <v>146</v>
      </c>
      <c r="AX101" s="55" t="n">
        <v>0</v>
      </c>
      <c r="AY101" s="55" t="n">
        <v>0</v>
      </c>
      <c r="AZ101" s="55" t="n">
        <v>0</v>
      </c>
      <c r="BA101" s="55"/>
      <c r="BB101" s="55" t="n">
        <v>1602.53495</v>
      </c>
      <c r="BC101" s="55" t="n">
        <v>19.52206</v>
      </c>
      <c r="BD101" s="55" t="n">
        <v>1622.05701</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483.58318</v>
      </c>
      <c r="G103" s="55" t="n">
        <v>0</v>
      </c>
      <c r="H103" s="55" t="n">
        <v>483.58318</v>
      </c>
      <c r="I103" s="55"/>
      <c r="J103" s="55" t="n">
        <v>0.29974</v>
      </c>
      <c r="K103" s="55" t="n">
        <v>0</v>
      </c>
      <c r="L103" s="55" t="n">
        <v>0.29974</v>
      </c>
      <c r="M103" s="31" t="s">
        <v>147</v>
      </c>
      <c r="N103" s="55" t="n">
        <v>560.80311</v>
      </c>
      <c r="O103" s="55" t="n">
        <v>0</v>
      </c>
      <c r="P103" s="55" t="n">
        <v>560.80311</v>
      </c>
      <c r="Q103" s="55"/>
      <c r="R103" s="55" t="n">
        <v>37.75413</v>
      </c>
      <c r="S103" s="55" t="n">
        <v>0.2537</v>
      </c>
      <c r="T103" s="55" t="n">
        <v>38.00783</v>
      </c>
      <c r="U103" s="55"/>
      <c r="V103" s="55" t="n">
        <v>0</v>
      </c>
      <c r="W103" s="55" t="n">
        <v>7.7952</v>
      </c>
      <c r="X103" s="55" t="n">
        <v>7.7952</v>
      </c>
      <c r="Y103" s="31" t="s">
        <v>147</v>
      </c>
      <c r="Z103" s="55" t="n">
        <v>0</v>
      </c>
      <c r="AA103" s="55" t="n">
        <v>0</v>
      </c>
      <c r="AB103" s="55" t="n">
        <v>0</v>
      </c>
      <c r="AC103" s="55"/>
      <c r="AD103" s="55" t="n">
        <v>273.14346</v>
      </c>
      <c r="AE103" s="55" t="n">
        <v>0</v>
      </c>
      <c r="AF103" s="55" t="n">
        <v>273.14346</v>
      </c>
      <c r="AG103" s="55"/>
      <c r="AH103" s="55" t="n">
        <v>687.94975</v>
      </c>
      <c r="AI103" s="55" t="n">
        <v>2309.069</v>
      </c>
      <c r="AJ103" s="55" t="n">
        <v>2997.01875</v>
      </c>
      <c r="AK103" s="31" t="s">
        <v>147</v>
      </c>
      <c r="AL103" s="55" t="n">
        <v>40.53236</v>
      </c>
      <c r="AM103" s="55" t="n">
        <v>0.25078</v>
      </c>
      <c r="AN103" s="55" t="n">
        <v>40.78314</v>
      </c>
      <c r="AO103" s="55"/>
      <c r="AP103" s="55" t="n">
        <v>0</v>
      </c>
      <c r="AQ103" s="55" t="n">
        <v>0</v>
      </c>
      <c r="AR103" s="55" t="n">
        <v>0</v>
      </c>
      <c r="AS103" s="55"/>
      <c r="AT103" s="55" t="n">
        <v>2084.06573</v>
      </c>
      <c r="AU103" s="55" t="n">
        <v>2317.36868</v>
      </c>
      <c r="AV103" s="55" t="n">
        <v>4401.43441</v>
      </c>
      <c r="AW103" s="31" t="s">
        <v>147</v>
      </c>
      <c r="AX103" s="55" t="n">
        <v>0</v>
      </c>
      <c r="AY103" s="55" t="n">
        <v>0</v>
      </c>
      <c r="AZ103" s="55" t="n">
        <v>0</v>
      </c>
      <c r="BA103" s="55"/>
      <c r="BB103" s="55" t="n">
        <v>2084.06573</v>
      </c>
      <c r="BC103" s="55" t="n">
        <v>2317.36868</v>
      </c>
      <c r="BD103" s="55" t="n">
        <v>4401.43441</v>
      </c>
    </row>
    <row r="104" s="31" customFormat="true" ht="11.1" hidden="false" customHeight="true" outlineLevel="0" collapsed="false">
      <c r="A104" s="31" t="s">
        <v>148</v>
      </c>
      <c r="B104" s="55" t="n">
        <v>0</v>
      </c>
      <c r="C104" s="55" t="n">
        <v>0</v>
      </c>
      <c r="D104" s="55" t="n">
        <v>0</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1082.65198</v>
      </c>
      <c r="AI104" s="55" t="n">
        <v>0</v>
      </c>
      <c r="AJ104" s="55" t="n">
        <v>1082.65198</v>
      </c>
      <c r="AK104" s="31" t="s">
        <v>148</v>
      </c>
      <c r="AL104" s="55" t="n">
        <v>0</v>
      </c>
      <c r="AM104" s="55" t="n">
        <v>0</v>
      </c>
      <c r="AN104" s="55" t="n">
        <v>0</v>
      </c>
      <c r="AO104" s="55"/>
      <c r="AP104" s="55" t="n">
        <v>0</v>
      </c>
      <c r="AQ104" s="55" t="n">
        <v>0</v>
      </c>
      <c r="AR104" s="55" t="n">
        <v>0</v>
      </c>
      <c r="AS104" s="55"/>
      <c r="AT104" s="55" t="n">
        <v>1082.65198</v>
      </c>
      <c r="AU104" s="55" t="n">
        <v>0</v>
      </c>
      <c r="AV104" s="55" t="n">
        <v>1082.65198</v>
      </c>
      <c r="AW104" s="31" t="s">
        <v>148</v>
      </c>
      <c r="AX104" s="55" t="n">
        <v>0</v>
      </c>
      <c r="AY104" s="55" t="n">
        <v>0</v>
      </c>
      <c r="AZ104" s="55" t="n">
        <v>0</v>
      </c>
      <c r="BA104" s="55"/>
      <c r="BB104" s="55" t="n">
        <v>1082.65198</v>
      </c>
      <c r="BC104" s="55" t="n">
        <v>0</v>
      </c>
      <c r="BD104" s="55" t="n">
        <v>1082.65198</v>
      </c>
    </row>
    <row r="105" s="31" customFormat="true" ht="11.1" hidden="false" customHeight="true" outlineLevel="0" collapsed="false">
      <c r="A105" s="31" t="s">
        <v>149</v>
      </c>
      <c r="B105" s="55" t="n">
        <v>678.87816</v>
      </c>
      <c r="C105" s="55" t="n">
        <v>0</v>
      </c>
      <c r="D105" s="55" t="n">
        <v>678.87816</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1002.68039</v>
      </c>
      <c r="AI105" s="55" t="n">
        <v>0</v>
      </c>
      <c r="AJ105" s="55" t="n">
        <v>1002.68039</v>
      </c>
      <c r="AK105" s="31" t="s">
        <v>149</v>
      </c>
      <c r="AL105" s="55" t="n">
        <v>6.59345</v>
      </c>
      <c r="AM105" s="55" t="n">
        <v>0</v>
      </c>
      <c r="AN105" s="55" t="n">
        <v>6.59345</v>
      </c>
      <c r="AO105" s="55"/>
      <c r="AP105" s="55" t="n">
        <v>0</v>
      </c>
      <c r="AQ105" s="55" t="n">
        <v>0</v>
      </c>
      <c r="AR105" s="55" t="n">
        <v>0</v>
      </c>
      <c r="AS105" s="55"/>
      <c r="AT105" s="55" t="n">
        <v>1688.152</v>
      </c>
      <c r="AU105" s="55" t="n">
        <v>0</v>
      </c>
      <c r="AV105" s="55" t="n">
        <v>1688.152</v>
      </c>
      <c r="AW105" s="31" t="s">
        <v>149</v>
      </c>
      <c r="AX105" s="55" t="n">
        <v>0</v>
      </c>
      <c r="AY105" s="55" t="n">
        <v>0</v>
      </c>
      <c r="AZ105" s="55" t="n">
        <v>0</v>
      </c>
      <c r="BA105" s="55"/>
      <c r="BB105" s="55" t="n">
        <v>1688.152</v>
      </c>
      <c r="BC105" s="55" t="n">
        <v>0</v>
      </c>
      <c r="BD105" s="55" t="n">
        <v>1688.152</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17154.31873</v>
      </c>
      <c r="C107" s="56" t="n">
        <v>2325.43356</v>
      </c>
      <c r="D107" s="56" t="n">
        <v>19479.75229</v>
      </c>
      <c r="E107" s="56"/>
      <c r="F107" s="56" t="n">
        <v>6037.83515</v>
      </c>
      <c r="G107" s="56" t="n">
        <v>107.62988</v>
      </c>
      <c r="H107" s="56" t="n">
        <v>6145.46503</v>
      </c>
      <c r="I107" s="56"/>
      <c r="J107" s="56" t="n">
        <v>1606.61172</v>
      </c>
      <c r="K107" s="56" t="n">
        <v>3.01562</v>
      </c>
      <c r="L107" s="56" t="n">
        <v>1609.62734</v>
      </c>
      <c r="M107" s="34" t="s">
        <v>150</v>
      </c>
      <c r="N107" s="56" t="n">
        <v>8612.69067</v>
      </c>
      <c r="O107" s="56" t="n">
        <v>16.43619</v>
      </c>
      <c r="P107" s="56" t="n">
        <v>8629.12686</v>
      </c>
      <c r="R107" s="56" t="n">
        <v>11900.16766</v>
      </c>
      <c r="S107" s="56" t="n">
        <v>4.19822</v>
      </c>
      <c r="T107" s="56" t="n">
        <v>11904.36588</v>
      </c>
      <c r="U107" s="56"/>
      <c r="V107" s="56" t="n">
        <v>531.33904</v>
      </c>
      <c r="W107" s="56" t="n">
        <v>16.59418</v>
      </c>
      <c r="X107" s="56" t="n">
        <v>547.93322</v>
      </c>
      <c r="Y107" s="34" t="s">
        <v>150</v>
      </c>
      <c r="Z107" s="56" t="n">
        <v>1344.74515</v>
      </c>
      <c r="AA107" s="56" t="n">
        <v>4.29643</v>
      </c>
      <c r="AB107" s="56" t="n">
        <v>1349.04158</v>
      </c>
      <c r="AC107" s="56"/>
      <c r="AD107" s="56" t="n">
        <v>30052.56606</v>
      </c>
      <c r="AE107" s="56" t="n">
        <v>7265.27623</v>
      </c>
      <c r="AF107" s="56" t="n">
        <v>37317.84229</v>
      </c>
      <c r="AG107" s="56"/>
      <c r="AH107" s="56" t="n">
        <v>14888.83069</v>
      </c>
      <c r="AI107" s="56" t="n">
        <v>709.96582</v>
      </c>
      <c r="AJ107" s="56" t="n">
        <v>15598.79651</v>
      </c>
      <c r="AK107" s="34" t="s">
        <v>150</v>
      </c>
      <c r="AL107" s="56" t="n">
        <v>3645.98211</v>
      </c>
      <c r="AM107" s="56" t="n">
        <v>194.63168</v>
      </c>
      <c r="AN107" s="56" t="n">
        <v>3840.61379</v>
      </c>
      <c r="AO107" s="56"/>
      <c r="AP107" s="56" t="n">
        <v>14066.23061</v>
      </c>
      <c r="AQ107" s="56" t="n">
        <v>230.67957</v>
      </c>
      <c r="AR107" s="56" t="n">
        <v>14296.91018</v>
      </c>
      <c r="AS107" s="56"/>
      <c r="AT107" s="56" t="n">
        <v>109841.31759</v>
      </c>
      <c r="AU107" s="56" t="n">
        <v>10878.15738</v>
      </c>
      <c r="AV107" s="56" t="n">
        <v>120719.47497</v>
      </c>
      <c r="AW107" s="34" t="s">
        <v>150</v>
      </c>
      <c r="AX107" s="56" t="n">
        <v>2421.47221</v>
      </c>
      <c r="AY107" s="56" t="n">
        <v>305.92093</v>
      </c>
      <c r="AZ107" s="56" t="n">
        <v>2727.39314</v>
      </c>
      <c r="BA107" s="56"/>
      <c r="BB107" s="56" t="n">
        <v>112262.7898</v>
      </c>
      <c r="BC107" s="56" t="n">
        <v>11184.07831</v>
      </c>
      <c r="BD107" s="56" t="n">
        <v>123446.86811</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10109.02342</v>
      </c>
      <c r="C109" s="56" t="n">
        <v>3.86734</v>
      </c>
      <c r="D109" s="56" t="n">
        <v>10112.89076</v>
      </c>
      <c r="E109" s="56"/>
      <c r="F109" s="56" t="n">
        <v>972.61017</v>
      </c>
      <c r="G109" s="56" t="n">
        <v>0</v>
      </c>
      <c r="H109" s="56" t="n">
        <v>972.61017</v>
      </c>
      <c r="I109" s="56"/>
      <c r="J109" s="56" t="n">
        <v>1677.96717</v>
      </c>
      <c r="K109" s="56" t="n">
        <v>805.19569</v>
      </c>
      <c r="L109" s="56" t="n">
        <v>2483.16286</v>
      </c>
      <c r="M109" s="34" t="s">
        <v>151</v>
      </c>
      <c r="N109" s="56" t="n">
        <v>1382.42869</v>
      </c>
      <c r="O109" s="56" t="n">
        <v>0.46851</v>
      </c>
      <c r="P109" s="56" t="n">
        <v>1382.8972</v>
      </c>
      <c r="Q109" s="56"/>
      <c r="R109" s="56" t="n">
        <v>559.91894</v>
      </c>
      <c r="S109" s="56" t="n">
        <v>941.92</v>
      </c>
      <c r="T109" s="56" t="n">
        <v>1501.83894</v>
      </c>
      <c r="U109" s="56"/>
      <c r="V109" s="56" t="n">
        <v>233.07193</v>
      </c>
      <c r="W109" s="56" t="n">
        <v>6.97508</v>
      </c>
      <c r="X109" s="56" t="n">
        <v>240.04701</v>
      </c>
      <c r="Y109" s="34" t="s">
        <v>151</v>
      </c>
      <c r="Z109" s="56" t="n">
        <v>2023.30569</v>
      </c>
      <c r="AA109" s="56" t="n">
        <v>0</v>
      </c>
      <c r="AB109" s="56" t="n">
        <v>2023.30569</v>
      </c>
      <c r="AC109" s="56"/>
      <c r="AD109" s="56" t="n">
        <v>1090.36925</v>
      </c>
      <c r="AE109" s="56" t="n">
        <v>0</v>
      </c>
      <c r="AF109" s="56" t="n">
        <v>1090.36925</v>
      </c>
      <c r="AG109" s="56"/>
      <c r="AH109" s="56" t="n">
        <v>1989.23223</v>
      </c>
      <c r="AI109" s="56" t="n">
        <v>5846.56006</v>
      </c>
      <c r="AJ109" s="56" t="n">
        <v>7835.79229</v>
      </c>
      <c r="AK109" s="34" t="s">
        <v>151</v>
      </c>
      <c r="AL109" s="56" t="n">
        <v>1264.89648</v>
      </c>
      <c r="AM109" s="56" t="n">
        <v>0</v>
      </c>
      <c r="AN109" s="56" t="n">
        <v>1264.89648</v>
      </c>
      <c r="AO109" s="56"/>
      <c r="AP109" s="56" t="n">
        <v>9615.73805</v>
      </c>
      <c r="AQ109" s="56" t="n">
        <v>5.94676</v>
      </c>
      <c r="AR109" s="56" t="n">
        <v>9621.68481</v>
      </c>
      <c r="AS109" s="56"/>
      <c r="AT109" s="56" t="n">
        <v>30918.56202</v>
      </c>
      <c r="AU109" s="56" t="n">
        <v>7610.93344</v>
      </c>
      <c r="AV109" s="56" t="n">
        <v>38529.49546</v>
      </c>
      <c r="AW109" s="34" t="s">
        <v>151</v>
      </c>
      <c r="AX109" s="56" t="n">
        <v>3546.66203</v>
      </c>
      <c r="AY109" s="56" t="n">
        <v>0.45472</v>
      </c>
      <c r="AZ109" s="56" t="n">
        <v>3547.11675</v>
      </c>
      <c r="BA109" s="56"/>
      <c r="BB109" s="56" t="n">
        <v>34465.22405</v>
      </c>
      <c r="BC109" s="56" t="n">
        <v>7611.38816</v>
      </c>
      <c r="BD109" s="56" t="n">
        <v>42076.61221</v>
      </c>
    </row>
    <row r="110" s="31" customFormat="true" ht="11.1" hidden="false" customHeight="true" outlineLevel="0" collapsed="false">
      <c r="A110" s="31" t="s">
        <v>152</v>
      </c>
      <c r="B110" s="56" t="n">
        <v>945.49425</v>
      </c>
      <c r="C110" s="56" t="n">
        <v>3.86734</v>
      </c>
      <c r="D110" s="56" t="n">
        <v>949.36159</v>
      </c>
      <c r="E110" s="56"/>
      <c r="F110" s="56" t="n">
        <v>8.31838</v>
      </c>
      <c r="G110" s="56" t="n">
        <v>0</v>
      </c>
      <c r="H110" s="56" t="n">
        <v>8.31838</v>
      </c>
      <c r="I110" s="56"/>
      <c r="J110" s="56" t="n">
        <v>1.00066</v>
      </c>
      <c r="K110" s="56" t="n">
        <v>0</v>
      </c>
      <c r="L110" s="56" t="n">
        <v>1.00066</v>
      </c>
      <c r="M110" s="31" t="s">
        <v>152</v>
      </c>
      <c r="N110" s="56" t="n">
        <v>341.14771</v>
      </c>
      <c r="O110" s="56" t="n">
        <v>0.46851</v>
      </c>
      <c r="P110" s="56" t="n">
        <v>341.61622</v>
      </c>
      <c r="Q110" s="56"/>
      <c r="R110" s="56" t="n">
        <v>2.35242</v>
      </c>
      <c r="S110" s="56" t="n">
        <v>0</v>
      </c>
      <c r="T110" s="56" t="n">
        <v>2.35242</v>
      </c>
      <c r="U110" s="56"/>
      <c r="V110" s="56" t="n">
        <v>15.51756</v>
      </c>
      <c r="W110" s="56" t="n">
        <v>6.97508</v>
      </c>
      <c r="X110" s="56" t="n">
        <v>22.49264</v>
      </c>
      <c r="Y110" s="31" t="s">
        <v>152</v>
      </c>
      <c r="Z110" s="56" t="n">
        <v>0.158</v>
      </c>
      <c r="AA110" s="56" t="n">
        <v>0</v>
      </c>
      <c r="AB110" s="56" t="n">
        <v>0.158</v>
      </c>
      <c r="AC110" s="56"/>
      <c r="AD110" s="56" t="n">
        <v>15.3755</v>
      </c>
      <c r="AE110" s="56" t="n">
        <v>0</v>
      </c>
      <c r="AF110" s="56" t="n">
        <v>15.3755</v>
      </c>
      <c r="AG110" s="56"/>
      <c r="AH110" s="56" t="n">
        <v>728.08387</v>
      </c>
      <c r="AI110" s="56" t="n">
        <v>0.06798</v>
      </c>
      <c r="AJ110" s="56" t="n">
        <v>728.15185</v>
      </c>
      <c r="AK110" s="31" t="s">
        <v>152</v>
      </c>
      <c r="AL110" s="56" t="n">
        <v>0.26391</v>
      </c>
      <c r="AM110" s="56" t="n">
        <v>0</v>
      </c>
      <c r="AN110" s="56" t="n">
        <v>0.26391</v>
      </c>
      <c r="AO110" s="56"/>
      <c r="AP110" s="56" t="n">
        <v>39.09014</v>
      </c>
      <c r="AQ110" s="56" t="n">
        <v>0.10037</v>
      </c>
      <c r="AR110" s="56" t="n">
        <v>39.19051</v>
      </c>
      <c r="AS110" s="56"/>
      <c r="AT110" s="56" t="n">
        <v>2096.8024</v>
      </c>
      <c r="AU110" s="56" t="n">
        <v>11.47928</v>
      </c>
      <c r="AV110" s="56" t="n">
        <v>2108.28168</v>
      </c>
      <c r="AW110" s="31" t="s">
        <v>152</v>
      </c>
      <c r="AX110" s="56" t="n">
        <v>0.59746</v>
      </c>
      <c r="AY110" s="56" t="n">
        <v>0.45472</v>
      </c>
      <c r="AZ110" s="56" t="n">
        <v>1.05218</v>
      </c>
      <c r="BA110" s="56"/>
      <c r="BB110" s="56" t="n">
        <v>2097.39986</v>
      </c>
      <c r="BC110" s="56" t="n">
        <v>11.934</v>
      </c>
      <c r="BD110" s="56" t="n">
        <v>2109.33386</v>
      </c>
    </row>
    <row r="111" s="31" customFormat="true" ht="11.1" hidden="false" customHeight="true" outlineLevel="0" collapsed="false">
      <c r="A111" s="31" t="s">
        <v>153</v>
      </c>
      <c r="B111" s="56" t="n">
        <v>9163.52917</v>
      </c>
      <c r="C111" s="56" t="n">
        <v>0</v>
      </c>
      <c r="D111" s="56" t="n">
        <v>9163.52917</v>
      </c>
      <c r="E111" s="56"/>
      <c r="F111" s="56" t="n">
        <v>964.29179</v>
      </c>
      <c r="G111" s="56" t="n">
        <v>0</v>
      </c>
      <c r="H111" s="56" t="n">
        <v>964.29179</v>
      </c>
      <c r="I111" s="56"/>
      <c r="J111" s="56" t="n">
        <v>1676.96651</v>
      </c>
      <c r="K111" s="56" t="n">
        <v>805.19569</v>
      </c>
      <c r="L111" s="56" t="n">
        <v>2482.1622</v>
      </c>
      <c r="M111" s="31" t="s">
        <v>153</v>
      </c>
      <c r="N111" s="56" t="n">
        <v>1041.28098</v>
      </c>
      <c r="O111" s="56" t="n">
        <v>0</v>
      </c>
      <c r="P111" s="56" t="n">
        <v>1041.28098</v>
      </c>
      <c r="Q111" s="56"/>
      <c r="R111" s="56" t="n">
        <v>557.56652</v>
      </c>
      <c r="S111" s="56" t="n">
        <v>941.92</v>
      </c>
      <c r="T111" s="56" t="n">
        <v>1499.48652</v>
      </c>
      <c r="U111" s="56"/>
      <c r="V111" s="56" t="n">
        <v>217.55437</v>
      </c>
      <c r="W111" s="56" t="n">
        <v>0</v>
      </c>
      <c r="X111" s="56" t="n">
        <v>217.55437</v>
      </c>
      <c r="Y111" s="31" t="s">
        <v>153</v>
      </c>
      <c r="Z111" s="56" t="n">
        <v>2023.14769</v>
      </c>
      <c r="AA111" s="56" t="n">
        <v>0</v>
      </c>
      <c r="AB111" s="56" t="n">
        <v>2023.14769</v>
      </c>
      <c r="AC111" s="56"/>
      <c r="AD111" s="56" t="n">
        <v>1074.99375</v>
      </c>
      <c r="AE111" s="56" t="n">
        <v>0</v>
      </c>
      <c r="AF111" s="56" t="n">
        <v>1074.99375</v>
      </c>
      <c r="AG111" s="56"/>
      <c r="AH111" s="56" t="n">
        <v>1261.14836</v>
      </c>
      <c r="AI111" s="56" t="n">
        <v>5846.49208</v>
      </c>
      <c r="AJ111" s="56" t="n">
        <v>7107.64044</v>
      </c>
      <c r="AK111" s="31" t="s">
        <v>153</v>
      </c>
      <c r="AL111" s="56" t="n">
        <v>1264.63257</v>
      </c>
      <c r="AM111" s="56" t="n">
        <v>0</v>
      </c>
      <c r="AN111" s="56" t="n">
        <v>1264.63257</v>
      </c>
      <c r="AO111" s="56"/>
      <c r="AP111" s="56" t="n">
        <v>9576.64791</v>
      </c>
      <c r="AQ111" s="56" t="n">
        <v>5.84639</v>
      </c>
      <c r="AR111" s="56" t="n">
        <v>9582.4943</v>
      </c>
      <c r="AS111" s="56"/>
      <c r="AT111" s="56" t="n">
        <v>28821.75962</v>
      </c>
      <c r="AU111" s="56" t="n">
        <v>7599.45416</v>
      </c>
      <c r="AV111" s="56" t="n">
        <v>36421.21378</v>
      </c>
      <c r="AW111" s="31" t="s">
        <v>153</v>
      </c>
      <c r="AX111" s="56" t="n">
        <v>3546.06457</v>
      </c>
      <c r="AY111" s="56" t="n">
        <v>0</v>
      </c>
      <c r="AZ111" s="56" t="n">
        <v>3546.06457</v>
      </c>
      <c r="BA111" s="56"/>
      <c r="BB111" s="56" t="n">
        <v>32367.82419</v>
      </c>
      <c r="BC111" s="56" t="n">
        <v>7599.45416</v>
      </c>
      <c r="BD111" s="56" t="n">
        <v>39967.27835</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3831435.69208</v>
      </c>
      <c r="C115" s="54" t="n">
        <v>565265.62546</v>
      </c>
      <c r="D115" s="54" t="n">
        <v>4396701.31754</v>
      </c>
      <c r="E115" s="54"/>
      <c r="F115" s="54" t="n">
        <v>2014380.92881</v>
      </c>
      <c r="G115" s="54" t="n">
        <v>236331.74781</v>
      </c>
      <c r="H115" s="54" t="n">
        <v>2250712.67662</v>
      </c>
      <c r="I115" s="54"/>
      <c r="J115" s="54" t="n">
        <v>148314.43061</v>
      </c>
      <c r="K115" s="54" t="n">
        <v>12938.41987</v>
      </c>
      <c r="L115" s="54" t="n">
        <v>161252.85048</v>
      </c>
      <c r="M115" s="28" t="s">
        <v>155</v>
      </c>
      <c r="N115" s="54" t="n">
        <v>2871175.13351</v>
      </c>
      <c r="O115" s="54" t="n">
        <v>72538.35225</v>
      </c>
      <c r="P115" s="54" t="n">
        <v>2943713.48576</v>
      </c>
      <c r="Q115" s="54"/>
      <c r="R115" s="54" t="n">
        <v>781827.05504</v>
      </c>
      <c r="S115" s="54" t="n">
        <v>62269.5063</v>
      </c>
      <c r="T115" s="54" t="n">
        <v>844096.56134</v>
      </c>
      <c r="U115" s="54"/>
      <c r="V115" s="54" t="n">
        <v>307489.69407</v>
      </c>
      <c r="W115" s="54" t="n">
        <v>26355.26181</v>
      </c>
      <c r="X115" s="54" t="n">
        <v>333844.95588</v>
      </c>
      <c r="Y115" s="28" t="s">
        <v>155</v>
      </c>
      <c r="Z115" s="54" t="n">
        <v>153774.56131</v>
      </c>
      <c r="AA115" s="54" t="n">
        <v>5059.46175</v>
      </c>
      <c r="AB115" s="54" t="n">
        <v>158834.02306</v>
      </c>
      <c r="AC115" s="54"/>
      <c r="AD115" s="54" t="n">
        <v>2987286.94344</v>
      </c>
      <c r="AE115" s="54" t="n">
        <v>441005.06002</v>
      </c>
      <c r="AF115" s="54" t="n">
        <v>3428292.00346</v>
      </c>
      <c r="AG115" s="54"/>
      <c r="AH115" s="54" t="n">
        <v>2771471.85862</v>
      </c>
      <c r="AI115" s="54" t="n">
        <v>363764.55576</v>
      </c>
      <c r="AJ115" s="54" t="n">
        <v>3135236.41438</v>
      </c>
      <c r="AK115" s="28" t="s">
        <v>155</v>
      </c>
      <c r="AL115" s="54" t="n">
        <v>697837.67648</v>
      </c>
      <c r="AM115" s="54" t="n">
        <v>97196.02377</v>
      </c>
      <c r="AN115" s="54" t="n">
        <v>795033.70025</v>
      </c>
      <c r="AO115" s="54"/>
      <c r="AP115" s="54" t="n">
        <v>1501569.06183</v>
      </c>
      <c r="AQ115" s="54" t="n">
        <v>120294.00745</v>
      </c>
      <c r="AR115" s="54" t="n">
        <v>1621863.06928</v>
      </c>
      <c r="AS115" s="54"/>
      <c r="AT115" s="54" t="n">
        <v>18066563.0358</v>
      </c>
      <c r="AU115" s="54" t="n">
        <v>2003018.02225</v>
      </c>
      <c r="AV115" s="54" t="n">
        <v>20069581.05805</v>
      </c>
      <c r="AW115" s="28" t="s">
        <v>155</v>
      </c>
      <c r="AX115" s="54" t="n">
        <v>345244.60962</v>
      </c>
      <c r="AY115" s="54" t="n">
        <v>59447.92618</v>
      </c>
      <c r="AZ115" s="54" t="n">
        <v>404692.5358</v>
      </c>
      <c r="BA115" s="54"/>
      <c r="BB115" s="54" t="n">
        <v>18411807.64542</v>
      </c>
      <c r="BC115" s="54" t="n">
        <v>2062465.94843</v>
      </c>
      <c r="BD115" s="54" t="n">
        <v>20474273.59385</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596629.2404</v>
      </c>
      <c r="C117" s="61" t="n">
        <v>0</v>
      </c>
      <c r="D117" s="61" t="n">
        <v>596629.2404</v>
      </c>
      <c r="E117" s="61"/>
      <c r="F117" s="61" t="n">
        <v>411158.30167</v>
      </c>
      <c r="G117" s="61" t="n">
        <v>-39.3008</v>
      </c>
      <c r="H117" s="61" t="n">
        <v>411119.00087</v>
      </c>
      <c r="I117" s="61"/>
      <c r="J117" s="61" t="n">
        <v>22359.91476</v>
      </c>
      <c r="K117" s="61" t="n">
        <v>0</v>
      </c>
      <c r="L117" s="61" t="n">
        <v>22359.91476</v>
      </c>
      <c r="M117" s="60" t="s">
        <v>156</v>
      </c>
      <c r="N117" s="61" t="n">
        <v>448554.12717</v>
      </c>
      <c r="O117" s="61" t="n">
        <v>0.10225</v>
      </c>
      <c r="P117" s="61" t="n">
        <v>448554.22942</v>
      </c>
      <c r="Q117" s="61"/>
      <c r="R117" s="61" t="n">
        <v>163167.99761</v>
      </c>
      <c r="S117" s="61" t="n">
        <v>0</v>
      </c>
      <c r="T117" s="61" t="n">
        <v>163167.99761</v>
      </c>
      <c r="U117" s="61"/>
      <c r="V117" s="61" t="n">
        <v>69797.09614</v>
      </c>
      <c r="W117" s="61" t="n">
        <v>0</v>
      </c>
      <c r="X117" s="61" t="n">
        <v>69797.09614</v>
      </c>
      <c r="Y117" s="60" t="s">
        <v>156</v>
      </c>
      <c r="Z117" s="61" t="n">
        <v>32433.87252</v>
      </c>
      <c r="AA117" s="61" t="n">
        <v>0</v>
      </c>
      <c r="AB117" s="61" t="n">
        <v>32433.87252</v>
      </c>
      <c r="AC117" s="61"/>
      <c r="AD117" s="61" t="n">
        <v>449523.29056</v>
      </c>
      <c r="AE117" s="61" t="n">
        <v>0</v>
      </c>
      <c r="AF117" s="61" t="n">
        <v>449523.29056</v>
      </c>
      <c r="AG117" s="61"/>
      <c r="AH117" s="61" t="n">
        <v>333672.18203</v>
      </c>
      <c r="AI117" s="61" t="n">
        <v>172.62669</v>
      </c>
      <c r="AJ117" s="61" t="n">
        <v>333844.80872</v>
      </c>
      <c r="AK117" s="60" t="s">
        <v>156</v>
      </c>
      <c r="AL117" s="61" t="n">
        <v>132679.52709</v>
      </c>
      <c r="AM117" s="61" t="n">
        <v>0</v>
      </c>
      <c r="AN117" s="61" t="n">
        <v>132679.52709</v>
      </c>
      <c r="AO117" s="61"/>
      <c r="AP117" s="61" t="n">
        <v>412808.04654</v>
      </c>
      <c r="AQ117" s="61" t="n">
        <v>0</v>
      </c>
      <c r="AR117" s="61" t="n">
        <v>412808.04654</v>
      </c>
      <c r="AS117" s="61"/>
      <c r="AT117" s="61" t="n">
        <v>3072783.59649</v>
      </c>
      <c r="AU117" s="61" t="n">
        <v>133.42814</v>
      </c>
      <c r="AV117" s="61" t="n">
        <v>3072917.02463</v>
      </c>
      <c r="AW117" s="60" t="s">
        <v>156</v>
      </c>
      <c r="AX117" s="61" t="n">
        <v>89423.30399</v>
      </c>
      <c r="AY117" s="61" t="n">
        <v>0</v>
      </c>
      <c r="AZ117" s="61" t="n">
        <v>89423.30399</v>
      </c>
      <c r="BA117" s="61"/>
      <c r="BB117" s="61" t="n">
        <v>3162206.90048</v>
      </c>
      <c r="BC117" s="61" t="n">
        <v>133.42814</v>
      </c>
      <c r="BD117" s="61" t="n">
        <v>3162340.32862</v>
      </c>
    </row>
    <row r="118" s="31" customFormat="true" ht="11.1" hidden="false" customHeight="true" outlineLevel="0" collapsed="false">
      <c r="A118" s="31" t="s">
        <v>157</v>
      </c>
      <c r="B118" s="55" t="n">
        <v>405035.201</v>
      </c>
      <c r="C118" s="55" t="n">
        <v>0</v>
      </c>
      <c r="D118" s="55" t="n">
        <v>405035.201</v>
      </c>
      <c r="E118" s="55"/>
      <c r="F118" s="55" t="n">
        <v>264194.887</v>
      </c>
      <c r="G118" s="55" t="n">
        <v>0</v>
      </c>
      <c r="H118" s="55" t="n">
        <v>264194.887</v>
      </c>
      <c r="I118" s="55"/>
      <c r="J118" s="55" t="n">
        <v>24970.04</v>
      </c>
      <c r="K118" s="55" t="n">
        <v>0</v>
      </c>
      <c r="L118" s="55" t="n">
        <v>24970.04</v>
      </c>
      <c r="M118" s="31" t="s">
        <v>157</v>
      </c>
      <c r="N118" s="55" t="n">
        <v>329535.62</v>
      </c>
      <c r="O118" s="55" t="n">
        <v>0</v>
      </c>
      <c r="P118" s="55" t="n">
        <v>329535.62</v>
      </c>
      <c r="Q118" s="55"/>
      <c r="R118" s="55" t="n">
        <v>52968.671</v>
      </c>
      <c r="S118" s="55" t="n">
        <v>0</v>
      </c>
      <c r="T118" s="55" t="n">
        <v>52968.671</v>
      </c>
      <c r="U118" s="55"/>
      <c r="V118" s="55" t="n">
        <v>54169.315</v>
      </c>
      <c r="W118" s="55" t="n">
        <v>0</v>
      </c>
      <c r="X118" s="55" t="n">
        <v>54169.315</v>
      </c>
      <c r="Y118" s="31" t="s">
        <v>157</v>
      </c>
      <c r="Z118" s="55" t="n">
        <v>32472.61392</v>
      </c>
      <c r="AA118" s="55" t="n">
        <v>0</v>
      </c>
      <c r="AB118" s="55" t="n">
        <v>32472.61392</v>
      </c>
      <c r="AC118" s="55"/>
      <c r="AD118" s="55" t="n">
        <v>275190</v>
      </c>
      <c r="AE118" s="55" t="n">
        <v>0</v>
      </c>
      <c r="AF118" s="55" t="n">
        <v>275190</v>
      </c>
      <c r="AG118" s="55"/>
      <c r="AH118" s="55" t="n">
        <v>224438.176</v>
      </c>
      <c r="AI118" s="55" t="n">
        <v>0</v>
      </c>
      <c r="AJ118" s="55" t="n">
        <v>224438.176</v>
      </c>
      <c r="AK118" s="31" t="s">
        <v>157</v>
      </c>
      <c r="AL118" s="55" t="n">
        <v>94170.108</v>
      </c>
      <c r="AM118" s="55" t="n">
        <v>0</v>
      </c>
      <c r="AN118" s="55" t="n">
        <v>94170.108</v>
      </c>
      <c r="AO118" s="55"/>
      <c r="AP118" s="55" t="n">
        <v>323493.77</v>
      </c>
      <c r="AQ118" s="55" t="n">
        <v>0</v>
      </c>
      <c r="AR118" s="55" t="n">
        <v>323493.77</v>
      </c>
      <c r="AS118" s="55"/>
      <c r="AT118" s="55" t="n">
        <v>2080638.40192</v>
      </c>
      <c r="AU118" s="55" t="n">
        <v>0</v>
      </c>
      <c r="AV118" s="55" t="n">
        <v>2080638.40192</v>
      </c>
      <c r="AW118" s="31" t="s">
        <v>157</v>
      </c>
      <c r="AX118" s="55" t="n">
        <v>89706.759</v>
      </c>
      <c r="AY118" s="55" t="n">
        <v>0</v>
      </c>
      <c r="AZ118" s="55" t="n">
        <v>89706.759</v>
      </c>
      <c r="BA118" s="55"/>
      <c r="BB118" s="55" t="n">
        <v>2170345.16092</v>
      </c>
      <c r="BC118" s="55" t="n">
        <v>0</v>
      </c>
      <c r="BD118" s="55" t="n">
        <v>2170345.16092</v>
      </c>
    </row>
    <row r="119" s="31" customFormat="true" ht="11.1" hidden="false" customHeight="true" outlineLevel="0" collapsed="false">
      <c r="A119" s="31" t="s">
        <v>158</v>
      </c>
      <c r="B119" s="55" t="n">
        <v>182.447</v>
      </c>
      <c r="C119" s="55" t="n">
        <v>0</v>
      </c>
      <c r="D119" s="55" t="n">
        <v>182.447</v>
      </c>
      <c r="E119" s="55"/>
      <c r="F119" s="55" t="n">
        <v>170.66093</v>
      </c>
      <c r="G119" s="55" t="n">
        <v>0</v>
      </c>
      <c r="H119" s="55" t="n">
        <v>170.660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73270</v>
      </c>
      <c r="AE119" s="55" t="n">
        <v>0</v>
      </c>
      <c r="AF119" s="55" t="n">
        <v>73270</v>
      </c>
      <c r="AG119" s="55"/>
      <c r="AH119" s="55" t="n">
        <v>0</v>
      </c>
      <c r="AI119" s="55" t="n">
        <v>0</v>
      </c>
      <c r="AJ119" s="55" t="n">
        <v>0</v>
      </c>
      <c r="AK119" s="31" t="s">
        <v>158</v>
      </c>
      <c r="AL119" s="55" t="n">
        <v>73.47631</v>
      </c>
      <c r="AM119" s="55" t="n">
        <v>0</v>
      </c>
      <c r="AN119" s="55" t="n">
        <v>73.47631</v>
      </c>
      <c r="AO119" s="55"/>
      <c r="AP119" s="55" t="n">
        <v>0.02007</v>
      </c>
      <c r="AQ119" s="55" t="n">
        <v>0</v>
      </c>
      <c r="AR119" s="55" t="n">
        <v>0.02007</v>
      </c>
      <c r="AS119" s="55"/>
      <c r="AT119" s="55" t="n">
        <v>74593.97732</v>
      </c>
      <c r="AU119" s="55" t="n">
        <v>0</v>
      </c>
      <c r="AV119" s="55" t="n">
        <v>74593.97732</v>
      </c>
      <c r="AW119" s="31" t="s">
        <v>158</v>
      </c>
      <c r="AX119" s="55" t="n">
        <v>0</v>
      </c>
      <c r="AY119" s="55" t="n">
        <v>0</v>
      </c>
      <c r="AZ119" s="55" t="n">
        <v>0</v>
      </c>
      <c r="BA119" s="55"/>
      <c r="BB119" s="55" t="n">
        <v>74593.97732</v>
      </c>
      <c r="BC119" s="55" t="n">
        <v>0</v>
      </c>
      <c r="BD119" s="55" t="n">
        <v>74593.97732</v>
      </c>
    </row>
    <row r="120" s="31" customFormat="true" ht="11.1" hidden="false" customHeight="true" outlineLevel="0" collapsed="false">
      <c r="A120" s="31" t="s">
        <v>159</v>
      </c>
      <c r="B120" s="55" t="n">
        <v>105336.05501</v>
      </c>
      <c r="C120" s="55" t="n">
        <v>0</v>
      </c>
      <c r="D120" s="55" t="n">
        <v>105336.05501</v>
      </c>
      <c r="E120" s="55"/>
      <c r="F120" s="55" t="n">
        <v>92482.70464</v>
      </c>
      <c r="G120" s="55" t="n">
        <v>0</v>
      </c>
      <c r="H120" s="55" t="n">
        <v>92482.70464</v>
      </c>
      <c r="I120" s="55"/>
      <c r="J120" s="55" t="n">
        <v>0</v>
      </c>
      <c r="K120" s="55" t="n">
        <v>0</v>
      </c>
      <c r="L120" s="55" t="n">
        <v>0</v>
      </c>
      <c r="M120" s="31" t="s">
        <v>159</v>
      </c>
      <c r="N120" s="55" t="n">
        <v>48274.89569</v>
      </c>
      <c r="O120" s="55" t="n">
        <v>0</v>
      </c>
      <c r="P120" s="55" t="n">
        <v>48274.89569</v>
      </c>
      <c r="Q120" s="55"/>
      <c r="R120" s="55" t="n">
        <v>78045.42251</v>
      </c>
      <c r="S120" s="55" t="n">
        <v>0</v>
      </c>
      <c r="T120" s="55" t="n">
        <v>78045.42251</v>
      </c>
      <c r="U120" s="55"/>
      <c r="V120" s="55" t="n">
        <v>14529.61888</v>
      </c>
      <c r="W120" s="55" t="n">
        <v>0</v>
      </c>
      <c r="X120" s="55" t="n">
        <v>14529.61888</v>
      </c>
      <c r="Y120" s="31" t="s">
        <v>159</v>
      </c>
      <c r="Z120" s="55" t="n">
        <v>733.80878</v>
      </c>
      <c r="AA120" s="55" t="n">
        <v>0</v>
      </c>
      <c r="AB120" s="55" t="n">
        <v>733.80878</v>
      </c>
      <c r="AC120" s="55"/>
      <c r="AD120" s="55" t="n">
        <v>47763.12496</v>
      </c>
      <c r="AE120" s="55" t="n">
        <v>0</v>
      </c>
      <c r="AF120" s="55" t="n">
        <v>47763.12496</v>
      </c>
      <c r="AG120" s="55"/>
      <c r="AH120" s="55" t="n">
        <v>78553.36069</v>
      </c>
      <c r="AI120" s="55" t="n">
        <v>0</v>
      </c>
      <c r="AJ120" s="55" t="n">
        <v>78553.36069</v>
      </c>
      <c r="AK120" s="31" t="s">
        <v>159</v>
      </c>
      <c r="AL120" s="55" t="n">
        <v>26051.69878</v>
      </c>
      <c r="AM120" s="55" t="n">
        <v>0</v>
      </c>
      <c r="AN120" s="55" t="n">
        <v>26051.69878</v>
      </c>
      <c r="AO120" s="55"/>
      <c r="AP120" s="55" t="n">
        <v>66478.53718</v>
      </c>
      <c r="AQ120" s="55" t="n">
        <v>0</v>
      </c>
      <c r="AR120" s="55" t="n">
        <v>66478.53718</v>
      </c>
      <c r="AS120" s="55"/>
      <c r="AT120" s="55" t="n">
        <v>558249.22712</v>
      </c>
      <c r="AU120" s="55" t="n">
        <v>0</v>
      </c>
      <c r="AV120" s="55" t="n">
        <v>558249.22712</v>
      </c>
      <c r="AW120" s="31" t="s">
        <v>159</v>
      </c>
      <c r="AX120" s="55" t="n">
        <v>18558.14945</v>
      </c>
      <c r="AY120" s="55" t="n">
        <v>0</v>
      </c>
      <c r="AZ120" s="55" t="n">
        <v>18558.14945</v>
      </c>
      <c r="BA120" s="55"/>
      <c r="BB120" s="55" t="n">
        <v>576807.37657</v>
      </c>
      <c r="BC120" s="55" t="n">
        <v>0</v>
      </c>
      <c r="BD120" s="55" t="n">
        <v>576807.37657</v>
      </c>
    </row>
    <row r="121" s="31" customFormat="true" ht="11.1" hidden="false" customHeight="true" outlineLevel="0" collapsed="false">
      <c r="A121" s="31" t="s">
        <v>160</v>
      </c>
      <c r="B121" s="55" t="n">
        <v>252.64941</v>
      </c>
      <c r="C121" s="55" t="n">
        <v>0</v>
      </c>
      <c r="D121" s="55" t="n">
        <v>252.64941</v>
      </c>
      <c r="E121" s="55"/>
      <c r="F121" s="55" t="n">
        <v>777.26992</v>
      </c>
      <c r="G121" s="55" t="n">
        <v>-39.3008</v>
      </c>
      <c r="H121" s="55" t="n">
        <v>737.96912</v>
      </c>
      <c r="I121" s="55"/>
      <c r="J121" s="55" t="n">
        <v>0</v>
      </c>
      <c r="K121" s="55" t="n">
        <v>0</v>
      </c>
      <c r="L121" s="55" t="n">
        <v>0</v>
      </c>
      <c r="M121" s="31" t="s">
        <v>160</v>
      </c>
      <c r="N121" s="55" t="n">
        <v>63.55825</v>
      </c>
      <c r="O121" s="55" t="n">
        <v>0.10225</v>
      </c>
      <c r="P121" s="55" t="n">
        <v>63.6605</v>
      </c>
      <c r="Q121" s="55"/>
      <c r="R121" s="55" t="n">
        <v>89.68988</v>
      </c>
      <c r="S121" s="55" t="n">
        <v>0</v>
      </c>
      <c r="T121" s="55" t="n">
        <v>89.68988</v>
      </c>
      <c r="U121" s="55"/>
      <c r="V121" s="55" t="n">
        <v>-414.47314</v>
      </c>
      <c r="W121" s="55" t="n">
        <v>0</v>
      </c>
      <c r="X121" s="55" t="n">
        <v>-414.47314</v>
      </c>
      <c r="Y121" s="31" t="s">
        <v>160</v>
      </c>
      <c r="Z121" s="55" t="n">
        <v>0</v>
      </c>
      <c r="AA121" s="55" t="n">
        <v>0</v>
      </c>
      <c r="AB121" s="55" t="n">
        <v>0</v>
      </c>
      <c r="AC121" s="55"/>
      <c r="AD121" s="55" t="n">
        <v>0</v>
      </c>
      <c r="AE121" s="55" t="n">
        <v>0</v>
      </c>
      <c r="AF121" s="55" t="n">
        <v>0</v>
      </c>
      <c r="AG121" s="55"/>
      <c r="AH121" s="55" t="n">
        <v>285.88081</v>
      </c>
      <c r="AI121" s="55" t="n">
        <v>172.62669</v>
      </c>
      <c r="AJ121" s="55" t="n">
        <v>458.5075</v>
      </c>
      <c r="AK121" s="31" t="s">
        <v>160</v>
      </c>
      <c r="AL121" s="55" t="n">
        <v>282.50935</v>
      </c>
      <c r="AM121" s="55" t="n">
        <v>0</v>
      </c>
      <c r="AN121" s="55" t="n">
        <v>282.50935</v>
      </c>
      <c r="AO121" s="55"/>
      <c r="AP121" s="55" t="n">
        <v>1464.83765</v>
      </c>
      <c r="AQ121" s="55" t="n">
        <v>0</v>
      </c>
      <c r="AR121" s="55" t="n">
        <v>1464.83765</v>
      </c>
      <c r="AS121" s="55"/>
      <c r="AT121" s="55" t="n">
        <v>2801.92213</v>
      </c>
      <c r="AU121" s="55" t="n">
        <v>133.42814</v>
      </c>
      <c r="AV121" s="55" t="n">
        <v>2935.35027</v>
      </c>
      <c r="AW121" s="31" t="s">
        <v>160</v>
      </c>
      <c r="AX121" s="55" t="n">
        <v>27.8365</v>
      </c>
      <c r="AY121" s="55" t="n">
        <v>0</v>
      </c>
      <c r="AZ121" s="55" t="n">
        <v>27.8365</v>
      </c>
      <c r="BA121" s="55"/>
      <c r="BB121" s="55" t="n">
        <v>2829.75863</v>
      </c>
      <c r="BC121" s="55" t="n">
        <v>133.42814</v>
      </c>
      <c r="BD121" s="55" t="n">
        <v>2963.18677</v>
      </c>
    </row>
    <row r="122" s="31" customFormat="true" ht="11.1" hidden="false" customHeight="true" outlineLevel="0" collapsed="false">
      <c r="A122" s="31" t="s">
        <v>161</v>
      </c>
      <c r="B122" s="55" t="n">
        <v>0</v>
      </c>
      <c r="C122" s="55" t="n">
        <v>0</v>
      </c>
      <c r="D122" s="55" t="n">
        <v>0</v>
      </c>
      <c r="E122" s="55"/>
      <c r="F122" s="55" t="n">
        <v>0</v>
      </c>
      <c r="G122" s="55" t="n">
        <v>0</v>
      </c>
      <c r="H122" s="55" t="n">
        <v>0</v>
      </c>
      <c r="I122" s="55"/>
      <c r="J122" s="55" t="n">
        <v>-972.39228</v>
      </c>
      <c r="K122" s="55" t="n">
        <v>0</v>
      </c>
      <c r="L122" s="55" t="n">
        <v>-972.39228</v>
      </c>
      <c r="M122" s="31" t="s">
        <v>161</v>
      </c>
      <c r="N122" s="55" t="n">
        <v>0</v>
      </c>
      <c r="O122" s="55" t="n">
        <v>0</v>
      </c>
      <c r="P122" s="55" t="n">
        <v>0</v>
      </c>
      <c r="Q122" s="55"/>
      <c r="R122" s="55" t="n">
        <v>17083.32569</v>
      </c>
      <c r="S122" s="55" t="n">
        <v>0</v>
      </c>
      <c r="T122" s="55" t="n">
        <v>17083.32569</v>
      </c>
      <c r="U122" s="55"/>
      <c r="V122" s="55" t="n">
        <v>0</v>
      </c>
      <c r="W122" s="55" t="n">
        <v>0</v>
      </c>
      <c r="X122" s="55" t="n">
        <v>0</v>
      </c>
      <c r="Y122" s="31" t="s">
        <v>161</v>
      </c>
      <c r="Z122" s="55" t="n">
        <v>-1193.7522</v>
      </c>
      <c r="AA122" s="55" t="n">
        <v>0</v>
      </c>
      <c r="AB122" s="55" t="n">
        <v>-1193.7522</v>
      </c>
      <c r="AC122" s="55"/>
      <c r="AD122" s="55" t="n">
        <v>0</v>
      </c>
      <c r="AE122" s="55" t="n">
        <v>0</v>
      </c>
      <c r="AF122" s="55" t="n">
        <v>0</v>
      </c>
      <c r="AG122" s="55"/>
      <c r="AH122" s="55" t="n">
        <v>0</v>
      </c>
      <c r="AI122" s="55" t="n">
        <v>0</v>
      </c>
      <c r="AJ122" s="55" t="n">
        <v>0</v>
      </c>
      <c r="AK122" s="31" t="s">
        <v>161</v>
      </c>
      <c r="AL122" s="55" t="n">
        <v>4532.376</v>
      </c>
      <c r="AM122" s="55" t="n">
        <v>0</v>
      </c>
      <c r="AN122" s="55" t="n">
        <v>4532.376</v>
      </c>
      <c r="AO122" s="55"/>
      <c r="AP122" s="55" t="n">
        <v>759.93634</v>
      </c>
      <c r="AQ122" s="55" t="n">
        <v>0</v>
      </c>
      <c r="AR122" s="55" t="n">
        <v>759.93634</v>
      </c>
      <c r="AS122" s="55"/>
      <c r="AT122" s="55" t="n">
        <v>20209.49355</v>
      </c>
      <c r="AU122" s="55" t="n">
        <v>0</v>
      </c>
      <c r="AV122" s="55" t="n">
        <v>20209.49355</v>
      </c>
      <c r="AW122" s="31" t="s">
        <v>161</v>
      </c>
      <c r="AX122" s="55" t="n">
        <v>-14128.04746</v>
      </c>
      <c r="AY122" s="55" t="n">
        <v>0</v>
      </c>
      <c r="AZ122" s="55" t="n">
        <v>-14128.04746</v>
      </c>
      <c r="BA122" s="55"/>
      <c r="BB122" s="55" t="n">
        <v>6081.44609</v>
      </c>
      <c r="BC122" s="55" t="n">
        <v>0</v>
      </c>
      <c r="BD122" s="55" t="n">
        <v>6081.44609</v>
      </c>
    </row>
    <row r="123" s="31" customFormat="true" ht="11.1" hidden="false" customHeight="true" outlineLevel="0" collapsed="false">
      <c r="A123" s="31" t="s">
        <v>162</v>
      </c>
      <c r="B123" s="55" t="n">
        <v>85822.88798</v>
      </c>
      <c r="C123" s="55" t="n">
        <v>0</v>
      </c>
      <c r="D123" s="55" t="n">
        <v>85822.88798</v>
      </c>
      <c r="E123" s="55"/>
      <c r="F123" s="55" t="n">
        <v>53532.77918</v>
      </c>
      <c r="G123" s="55" t="n">
        <v>0</v>
      </c>
      <c r="H123" s="55" t="n">
        <v>53532.77918</v>
      </c>
      <c r="I123" s="55"/>
      <c r="J123" s="55" t="n">
        <v>-1711.68103</v>
      </c>
      <c r="K123" s="55" t="n">
        <v>0</v>
      </c>
      <c r="L123" s="55" t="n">
        <v>-1711.68103</v>
      </c>
      <c r="M123" s="31" t="s">
        <v>162</v>
      </c>
      <c r="N123" s="55" t="n">
        <v>70680.05323</v>
      </c>
      <c r="O123" s="55" t="n">
        <v>0</v>
      </c>
      <c r="P123" s="55" t="n">
        <v>70680.05323</v>
      </c>
      <c r="Q123" s="55"/>
      <c r="R123" s="55" t="n">
        <v>14386.65611</v>
      </c>
      <c r="S123" s="55" t="n">
        <v>0</v>
      </c>
      <c r="T123" s="55" t="n">
        <v>14386.65611</v>
      </c>
      <c r="U123" s="55"/>
      <c r="V123" s="55" t="n">
        <v>1512.6354</v>
      </c>
      <c r="W123" s="55" t="n">
        <v>0</v>
      </c>
      <c r="X123" s="55" t="n">
        <v>1512.6354</v>
      </c>
      <c r="Y123" s="31" t="s">
        <v>162</v>
      </c>
      <c r="Z123" s="55" t="n">
        <v>192.0095</v>
      </c>
      <c r="AA123" s="55" t="n">
        <v>0</v>
      </c>
      <c r="AB123" s="55" t="n">
        <v>192.0095</v>
      </c>
      <c r="AC123" s="55"/>
      <c r="AD123" s="55" t="n">
        <v>53300.1656</v>
      </c>
      <c r="AE123" s="55" t="n">
        <v>0</v>
      </c>
      <c r="AF123" s="55" t="n">
        <v>53300.1656</v>
      </c>
      <c r="AG123" s="55"/>
      <c r="AH123" s="55" t="n">
        <v>30394.76453</v>
      </c>
      <c r="AI123" s="55" t="n">
        <v>0</v>
      </c>
      <c r="AJ123" s="55" t="n">
        <v>30394.76453</v>
      </c>
      <c r="AK123" s="31" t="s">
        <v>162</v>
      </c>
      <c r="AL123" s="55" t="n">
        <v>7569.35865</v>
      </c>
      <c r="AM123" s="55" t="n">
        <v>0</v>
      </c>
      <c r="AN123" s="55" t="n">
        <v>7569.35865</v>
      </c>
      <c r="AO123" s="55"/>
      <c r="AP123" s="55" t="n">
        <v>20610.9453</v>
      </c>
      <c r="AQ123" s="55" t="n">
        <v>0</v>
      </c>
      <c r="AR123" s="55" t="n">
        <v>20610.9453</v>
      </c>
      <c r="AS123" s="55"/>
      <c r="AT123" s="55" t="n">
        <v>336290.57445</v>
      </c>
      <c r="AU123" s="55" t="n">
        <v>0</v>
      </c>
      <c r="AV123" s="55" t="n">
        <v>336290.57445</v>
      </c>
      <c r="AW123" s="31" t="s">
        <v>162</v>
      </c>
      <c r="AX123" s="55" t="n">
        <v>-4741.3935</v>
      </c>
      <c r="AY123" s="55" t="n">
        <v>0</v>
      </c>
      <c r="AZ123" s="55" t="n">
        <v>-4741.3935</v>
      </c>
      <c r="BA123" s="55"/>
      <c r="BB123" s="55" t="n">
        <v>331549.18095</v>
      </c>
      <c r="BC123" s="55" t="n">
        <v>0</v>
      </c>
      <c r="BD123" s="55" t="n">
        <v>331549.18095</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428064.93248</v>
      </c>
      <c r="C125" s="56" t="n">
        <v>565265.62546</v>
      </c>
      <c r="D125" s="56" t="n">
        <v>4993330.55794</v>
      </c>
      <c r="E125" s="56"/>
      <c r="F125" s="56" t="n">
        <v>2425539.23048</v>
      </c>
      <c r="G125" s="56" t="n">
        <v>236292.44701</v>
      </c>
      <c r="H125" s="56" t="n">
        <v>2661831.67749</v>
      </c>
      <c r="I125" s="56"/>
      <c r="J125" s="56" t="n">
        <v>170674.34537</v>
      </c>
      <c r="K125" s="56" t="n">
        <v>12938.41987</v>
      </c>
      <c r="L125" s="56" t="n">
        <v>183612.76524</v>
      </c>
      <c r="M125" s="34" t="s">
        <v>163</v>
      </c>
      <c r="N125" s="56" t="n">
        <v>3319729.26068</v>
      </c>
      <c r="O125" s="56" t="n">
        <v>72538.4545</v>
      </c>
      <c r="P125" s="56" t="n">
        <v>3392267.71518</v>
      </c>
      <c r="Q125" s="56"/>
      <c r="R125" s="56" t="n">
        <v>944995.05265</v>
      </c>
      <c r="S125" s="56" t="n">
        <v>62269.5063</v>
      </c>
      <c r="T125" s="56" t="n">
        <v>1007264.55895</v>
      </c>
      <c r="U125" s="56"/>
      <c r="V125" s="56" t="n">
        <v>377286.79021</v>
      </c>
      <c r="W125" s="56" t="n">
        <v>26355.26181</v>
      </c>
      <c r="X125" s="56" t="n">
        <v>403642.05202</v>
      </c>
      <c r="Y125" s="34" t="s">
        <v>163</v>
      </c>
      <c r="Z125" s="56" t="n">
        <v>186208.43383</v>
      </c>
      <c r="AA125" s="56" t="n">
        <v>5059.46175</v>
      </c>
      <c r="AB125" s="56" t="n">
        <v>191267.89558</v>
      </c>
      <c r="AC125" s="56"/>
      <c r="AD125" s="56" t="n">
        <v>3436810.234</v>
      </c>
      <c r="AE125" s="56" t="n">
        <v>441005.06002</v>
      </c>
      <c r="AF125" s="56" t="n">
        <v>3877815.29402</v>
      </c>
      <c r="AG125" s="56"/>
      <c r="AH125" s="56" t="n">
        <v>3105144.04065</v>
      </c>
      <c r="AI125" s="56" t="n">
        <v>363937.18245</v>
      </c>
      <c r="AJ125" s="56" t="n">
        <v>3469081.2231</v>
      </c>
      <c r="AK125" s="34" t="s">
        <v>163</v>
      </c>
      <c r="AL125" s="56" t="n">
        <v>830517.20357</v>
      </c>
      <c r="AM125" s="56" t="n">
        <v>97196.02377</v>
      </c>
      <c r="AN125" s="56" t="n">
        <v>927713.22734</v>
      </c>
      <c r="AO125" s="56"/>
      <c r="AP125" s="56" t="n">
        <v>1914377.10837</v>
      </c>
      <c r="AQ125" s="56" t="n">
        <v>120294.00745</v>
      </c>
      <c r="AR125" s="56" t="n">
        <v>2034671.11582</v>
      </c>
      <c r="AS125" s="56"/>
      <c r="AT125" s="56" t="n">
        <v>21139346.63229</v>
      </c>
      <c r="AU125" s="56" t="n">
        <v>2003151.45039</v>
      </c>
      <c r="AV125" s="56" t="n">
        <v>23142498.08268</v>
      </c>
      <c r="AW125" s="34" t="s">
        <v>163</v>
      </c>
      <c r="AX125" s="56" t="n">
        <v>434667.91361</v>
      </c>
      <c r="AY125" s="56" t="n">
        <v>59447.92618</v>
      </c>
      <c r="AZ125" s="56" t="n">
        <v>494115.83979</v>
      </c>
      <c r="BA125" s="56"/>
      <c r="BB125" s="56" t="n">
        <v>21574014.5459</v>
      </c>
      <c r="BC125" s="56" t="n">
        <v>2062599.37657</v>
      </c>
      <c r="BD125" s="56" t="n">
        <v>23636613.92247</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835948.20714</v>
      </c>
      <c r="C127" s="56" t="n">
        <v>69818.49239</v>
      </c>
      <c r="D127" s="56" t="n">
        <v>905766.69953</v>
      </c>
      <c r="E127" s="56"/>
      <c r="F127" s="56" t="n">
        <v>136063.47085</v>
      </c>
      <c r="G127" s="56" t="n">
        <v>0</v>
      </c>
      <c r="H127" s="56" t="n">
        <v>136063.47085</v>
      </c>
      <c r="I127" s="56"/>
      <c r="J127" s="56" t="n">
        <v>1250.13125</v>
      </c>
      <c r="K127" s="56" t="n">
        <v>0</v>
      </c>
      <c r="L127" s="56" t="n">
        <v>1250.13125</v>
      </c>
      <c r="M127" s="34" t="s">
        <v>164</v>
      </c>
      <c r="N127" s="56" t="n">
        <v>12395.90887</v>
      </c>
      <c r="O127" s="56" t="n">
        <v>46.8524</v>
      </c>
      <c r="P127" s="56" t="n">
        <v>12442.76127</v>
      </c>
      <c r="Q127" s="56"/>
      <c r="R127" s="56" t="n">
        <v>3442.75538</v>
      </c>
      <c r="S127" s="56" t="n">
        <v>0</v>
      </c>
      <c r="T127" s="56" t="n">
        <v>3442.75538</v>
      </c>
      <c r="U127" s="56"/>
      <c r="V127" s="56" t="n">
        <v>5084.70749</v>
      </c>
      <c r="W127" s="56" t="n">
        <v>457.58292</v>
      </c>
      <c r="X127" s="56" t="n">
        <v>5542.29041</v>
      </c>
      <c r="Y127" s="34" t="s">
        <v>164</v>
      </c>
      <c r="Z127" s="56" t="n">
        <v>15.8</v>
      </c>
      <c r="AA127" s="56" t="n">
        <v>0</v>
      </c>
      <c r="AB127" s="56" t="n">
        <v>15.8</v>
      </c>
      <c r="AC127" s="56"/>
      <c r="AD127" s="56" t="n">
        <v>49442.05375</v>
      </c>
      <c r="AE127" s="56" t="n">
        <v>1245.608</v>
      </c>
      <c r="AF127" s="56" t="n">
        <v>50687.66175</v>
      </c>
      <c r="AG127" s="56"/>
      <c r="AH127" s="56" t="n">
        <v>108963.21723</v>
      </c>
      <c r="AI127" s="56" t="n">
        <v>19532.15919</v>
      </c>
      <c r="AJ127" s="56" t="n">
        <v>128495.37642</v>
      </c>
      <c r="AK127" s="34" t="s">
        <v>164</v>
      </c>
      <c r="AL127" s="56" t="n">
        <v>2918.92905</v>
      </c>
      <c r="AM127" s="56" t="n">
        <v>56.1904</v>
      </c>
      <c r="AN127" s="56" t="n">
        <v>2975.11945</v>
      </c>
      <c r="AO127" s="56"/>
      <c r="AP127" s="56" t="n">
        <v>46003.86376</v>
      </c>
      <c r="AQ127" s="56" t="n">
        <v>228.57471</v>
      </c>
      <c r="AR127" s="56" t="n">
        <v>46232.43847</v>
      </c>
      <c r="AS127" s="56"/>
      <c r="AT127" s="56" t="n">
        <v>1201529.04477</v>
      </c>
      <c r="AU127" s="56" t="n">
        <v>91385.46001</v>
      </c>
      <c r="AV127" s="56" t="n">
        <v>1292914.50478</v>
      </c>
      <c r="AW127" s="34" t="s">
        <v>164</v>
      </c>
      <c r="AX127" s="56" t="n">
        <v>6642.0859</v>
      </c>
      <c r="AY127" s="56" t="n">
        <v>1559.03998</v>
      </c>
      <c r="AZ127" s="56" t="n">
        <v>8201.12588</v>
      </c>
      <c r="BA127" s="56"/>
      <c r="BB127" s="56" t="n">
        <v>1208171.13067</v>
      </c>
      <c r="BC127" s="56" t="n">
        <v>92944.49999</v>
      </c>
      <c r="BD127" s="56" t="n">
        <v>1301115.63066</v>
      </c>
    </row>
    <row r="128" s="31" customFormat="true" ht="11.1" hidden="false" customHeight="true" outlineLevel="0" collapsed="false">
      <c r="A128" s="31" t="s">
        <v>165</v>
      </c>
      <c r="B128" s="55" t="n">
        <v>555.2294</v>
      </c>
      <c r="C128" s="55" t="n">
        <v>32.48</v>
      </c>
      <c r="D128" s="55" t="n">
        <v>587.7094</v>
      </c>
      <c r="E128" s="55"/>
      <c r="F128" s="55" t="n">
        <v>1515.0755</v>
      </c>
      <c r="G128" s="55" t="n">
        <v>0</v>
      </c>
      <c r="H128" s="55" t="n">
        <v>1515.0755</v>
      </c>
      <c r="I128" s="55"/>
      <c r="J128" s="55" t="n">
        <v>200.13125</v>
      </c>
      <c r="K128" s="55" t="n">
        <v>0</v>
      </c>
      <c r="L128" s="55" t="n">
        <v>200.13125</v>
      </c>
      <c r="M128" s="31" t="s">
        <v>165</v>
      </c>
      <c r="N128" s="55" t="n">
        <v>12395.90887</v>
      </c>
      <c r="O128" s="55" t="n">
        <v>46.8524</v>
      </c>
      <c r="P128" s="55" t="n">
        <v>12442.76127</v>
      </c>
      <c r="Q128" s="55"/>
      <c r="R128" s="55" t="n">
        <v>443.9456</v>
      </c>
      <c r="S128" s="55" t="n">
        <v>0</v>
      </c>
      <c r="T128" s="55" t="n">
        <v>443.9456</v>
      </c>
      <c r="U128" s="55"/>
      <c r="V128" s="55" t="n">
        <v>3004.8061</v>
      </c>
      <c r="W128" s="55" t="n">
        <v>53.592</v>
      </c>
      <c r="X128" s="55" t="n">
        <v>3058.3981</v>
      </c>
      <c r="Y128" s="31" t="s">
        <v>165</v>
      </c>
      <c r="Z128" s="55" t="n">
        <v>15.8</v>
      </c>
      <c r="AA128" s="55" t="n">
        <v>0</v>
      </c>
      <c r="AB128" s="55" t="n">
        <v>15.8</v>
      </c>
      <c r="AC128" s="55"/>
      <c r="AD128" s="55" t="n">
        <v>3075.09989</v>
      </c>
      <c r="AE128" s="55" t="n">
        <v>0</v>
      </c>
      <c r="AF128" s="55" t="n">
        <v>3075.09989</v>
      </c>
      <c r="AG128" s="55"/>
      <c r="AH128" s="55" t="n">
        <v>104553.95866</v>
      </c>
      <c r="AI128" s="55" t="n">
        <v>44.15919</v>
      </c>
      <c r="AJ128" s="55" t="n">
        <v>104598.11785</v>
      </c>
      <c r="AK128" s="31" t="s">
        <v>165</v>
      </c>
      <c r="AL128" s="55" t="n">
        <v>45.312</v>
      </c>
      <c r="AM128" s="55" t="n">
        <v>7.4704</v>
      </c>
      <c r="AN128" s="55" t="n">
        <v>52.7824</v>
      </c>
      <c r="AO128" s="55"/>
      <c r="AP128" s="55" t="n">
        <v>7230.58052</v>
      </c>
      <c r="AQ128" s="55" t="n">
        <v>15.83071</v>
      </c>
      <c r="AR128" s="55" t="n">
        <v>7246.41123</v>
      </c>
      <c r="AS128" s="55"/>
      <c r="AT128" s="55" t="n">
        <v>133035.84779</v>
      </c>
      <c r="AU128" s="55" t="n">
        <v>200.3847</v>
      </c>
      <c r="AV128" s="55" t="n">
        <v>133236.23249</v>
      </c>
      <c r="AW128" s="31" t="s">
        <v>165</v>
      </c>
      <c r="AX128" s="55" t="n">
        <v>119.4928</v>
      </c>
      <c r="AY128" s="55" t="n">
        <v>129.91998</v>
      </c>
      <c r="AZ128" s="55" t="n">
        <v>249.41278</v>
      </c>
      <c r="BA128" s="55"/>
      <c r="BB128" s="55" t="n">
        <v>133155.34059</v>
      </c>
      <c r="BC128" s="55" t="n">
        <v>330.30468</v>
      </c>
      <c r="BD128" s="55" t="n">
        <v>133485.64527</v>
      </c>
    </row>
    <row r="129" s="31" customFormat="true" ht="11.1" hidden="false" customHeight="true" outlineLevel="0" collapsed="false">
      <c r="A129" s="31" t="s">
        <v>166</v>
      </c>
      <c r="B129" s="55" t="n">
        <v>230534.50874</v>
      </c>
      <c r="C129" s="55" t="n">
        <v>1753.41813</v>
      </c>
      <c r="D129" s="55" t="n">
        <v>232287.92687</v>
      </c>
      <c r="E129" s="55"/>
      <c r="F129" s="55" t="n">
        <v>134548.39535</v>
      </c>
      <c r="G129" s="55" t="n">
        <v>0</v>
      </c>
      <c r="H129" s="55" t="n">
        <v>134548.39535</v>
      </c>
      <c r="I129" s="55"/>
      <c r="J129" s="55" t="n">
        <v>50</v>
      </c>
      <c r="K129" s="55" t="n">
        <v>0</v>
      </c>
      <c r="L129" s="55" t="n">
        <v>50</v>
      </c>
      <c r="M129" s="31" t="s">
        <v>166</v>
      </c>
      <c r="N129" s="55" t="n">
        <v>0</v>
      </c>
      <c r="O129" s="55" t="n">
        <v>0</v>
      </c>
      <c r="P129" s="55" t="n">
        <v>0</v>
      </c>
      <c r="Q129" s="55"/>
      <c r="R129" s="55" t="n">
        <v>1773.80978</v>
      </c>
      <c r="S129" s="55" t="n">
        <v>0</v>
      </c>
      <c r="T129" s="55" t="n">
        <v>1773.80978</v>
      </c>
      <c r="U129" s="55"/>
      <c r="V129" s="55" t="n">
        <v>0</v>
      </c>
      <c r="W129" s="55" t="n">
        <v>0</v>
      </c>
      <c r="X129" s="55" t="n">
        <v>0</v>
      </c>
      <c r="Y129" s="31" t="s">
        <v>166</v>
      </c>
      <c r="Z129" s="55" t="n">
        <v>0</v>
      </c>
      <c r="AA129" s="55" t="n">
        <v>0</v>
      </c>
      <c r="AB129" s="55" t="n">
        <v>0</v>
      </c>
      <c r="AC129" s="55"/>
      <c r="AD129" s="55" t="n">
        <v>39766.95386</v>
      </c>
      <c r="AE129" s="55" t="n">
        <v>1245.608</v>
      </c>
      <c r="AF129" s="55" t="n">
        <v>41012.56186</v>
      </c>
      <c r="AG129" s="55"/>
      <c r="AH129" s="55" t="n">
        <v>3148.11021</v>
      </c>
      <c r="AI129" s="55" t="n">
        <v>0</v>
      </c>
      <c r="AJ129" s="55" t="n">
        <v>3148.11021</v>
      </c>
      <c r="AK129" s="31" t="s">
        <v>166</v>
      </c>
      <c r="AL129" s="55" t="n">
        <v>2873.61705</v>
      </c>
      <c r="AM129" s="55" t="n">
        <v>48.72</v>
      </c>
      <c r="AN129" s="55" t="n">
        <v>2922.33705</v>
      </c>
      <c r="AO129" s="55"/>
      <c r="AP129" s="55" t="n">
        <v>38773.28324</v>
      </c>
      <c r="AQ129" s="55" t="n">
        <v>212.744</v>
      </c>
      <c r="AR129" s="55" t="n">
        <v>38986.02724</v>
      </c>
      <c r="AS129" s="55"/>
      <c r="AT129" s="55" t="n">
        <v>451468.67823</v>
      </c>
      <c r="AU129" s="55" t="n">
        <v>3260.49013</v>
      </c>
      <c r="AV129" s="55" t="n">
        <v>454729.16836</v>
      </c>
      <c r="AW129" s="31" t="s">
        <v>166</v>
      </c>
      <c r="AX129" s="55" t="n">
        <v>6522.5931</v>
      </c>
      <c r="AY129" s="55" t="n">
        <v>1429.12</v>
      </c>
      <c r="AZ129" s="55" t="n">
        <v>7951.7131</v>
      </c>
      <c r="BA129" s="55"/>
      <c r="BB129" s="55" t="n">
        <v>457991.27133</v>
      </c>
      <c r="BC129" s="55" t="n">
        <v>4689.61013</v>
      </c>
      <c r="BD129" s="55" t="n">
        <v>462680.88146</v>
      </c>
    </row>
    <row r="130" s="31" customFormat="true" ht="11.1" hidden="false" customHeight="true" outlineLevel="0" collapsed="false">
      <c r="A130" s="31" t="s">
        <v>167</v>
      </c>
      <c r="B130" s="55" t="n">
        <v>0</v>
      </c>
      <c r="C130" s="55" t="n">
        <v>51968</v>
      </c>
      <c r="D130" s="55" t="n">
        <v>51968</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19488</v>
      </c>
      <c r="AJ130" s="55" t="n">
        <v>19488</v>
      </c>
      <c r="AK130" s="31" t="s">
        <v>167</v>
      </c>
      <c r="AL130" s="55" t="n">
        <v>0</v>
      </c>
      <c r="AM130" s="55" t="n">
        <v>0</v>
      </c>
      <c r="AN130" s="55" t="n">
        <v>0</v>
      </c>
      <c r="AO130" s="55"/>
      <c r="AP130" s="55" t="n">
        <v>0</v>
      </c>
      <c r="AQ130" s="55" t="n">
        <v>0</v>
      </c>
      <c r="AR130" s="55" t="n">
        <v>0</v>
      </c>
      <c r="AS130" s="55"/>
      <c r="AT130" s="55" t="n">
        <v>0</v>
      </c>
      <c r="AU130" s="55" t="n">
        <v>71456</v>
      </c>
      <c r="AV130" s="55" t="n">
        <v>71456</v>
      </c>
      <c r="AW130" s="31" t="s">
        <v>167</v>
      </c>
      <c r="AX130" s="55" t="n">
        <v>0</v>
      </c>
      <c r="AY130" s="55" t="n">
        <v>0</v>
      </c>
      <c r="AZ130" s="55" t="n">
        <v>0</v>
      </c>
      <c r="BA130" s="55"/>
      <c r="BB130" s="55" t="n">
        <v>0</v>
      </c>
      <c r="BC130" s="55" t="n">
        <v>71456</v>
      </c>
      <c r="BD130" s="55" t="n">
        <v>71456</v>
      </c>
    </row>
    <row r="131" s="31" customFormat="true" ht="12.75" hidden="false" customHeight="true" outlineLevel="0" collapsed="false">
      <c r="A131" s="31" t="s">
        <v>168</v>
      </c>
      <c r="B131" s="55" t="n">
        <v>604858.469</v>
      </c>
      <c r="C131" s="55" t="n">
        <v>16064.59426</v>
      </c>
      <c r="D131" s="55" t="n">
        <v>620923.06326</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2079.90139</v>
      </c>
      <c r="W131" s="55" t="n">
        <v>403.99092</v>
      </c>
      <c r="X131" s="55" t="n">
        <v>2483.89231</v>
      </c>
      <c r="Y131" s="31" t="s">
        <v>168</v>
      </c>
      <c r="Z131" s="55" t="n">
        <v>0</v>
      </c>
      <c r="AA131" s="55" t="n">
        <v>0</v>
      </c>
      <c r="AB131" s="55" t="n">
        <v>0</v>
      </c>
      <c r="AC131" s="55"/>
      <c r="AD131" s="55" t="n">
        <v>6600</v>
      </c>
      <c r="AE131" s="55" t="n">
        <v>0</v>
      </c>
      <c r="AF131" s="55" t="n">
        <v>6600</v>
      </c>
      <c r="AG131" s="55"/>
      <c r="AH131" s="55" t="n">
        <v>1261.14836</v>
      </c>
      <c r="AI131" s="55" t="n">
        <v>0</v>
      </c>
      <c r="AJ131" s="55" t="n">
        <v>1261.14836</v>
      </c>
      <c r="AK131" s="31" t="s">
        <v>168</v>
      </c>
      <c r="AL131" s="55" t="n">
        <v>0</v>
      </c>
      <c r="AM131" s="55" t="n">
        <v>0</v>
      </c>
      <c r="AN131" s="55" t="n">
        <v>0</v>
      </c>
      <c r="AO131" s="55"/>
      <c r="AP131" s="55" t="n">
        <v>0</v>
      </c>
      <c r="AQ131" s="55" t="n">
        <v>0</v>
      </c>
      <c r="AR131" s="55" t="n">
        <v>0</v>
      </c>
      <c r="AS131" s="55"/>
      <c r="AT131" s="55" t="n">
        <v>617024.51875</v>
      </c>
      <c r="AU131" s="55" t="n">
        <v>16468.58518</v>
      </c>
      <c r="AV131" s="55" t="n">
        <v>633493.10393</v>
      </c>
      <c r="AW131" s="31" t="s">
        <v>168</v>
      </c>
      <c r="AX131" s="55" t="n">
        <v>0</v>
      </c>
      <c r="AY131" s="55" t="n">
        <v>0</v>
      </c>
      <c r="AZ131" s="55" t="n">
        <v>0</v>
      </c>
      <c r="BA131" s="55"/>
      <c r="BB131" s="55" t="n">
        <v>617024.51875</v>
      </c>
      <c r="BC131" s="55" t="n">
        <v>16468.58518</v>
      </c>
      <c r="BD131" s="55" t="n">
        <v>633493.10393</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6" customFormat="true" ht="47.25" hidden="false" customHeight="true" outlineLevel="0" collapsed="false">
      <c r="A2" s="361" t="s">
        <v>890</v>
      </c>
      <c r="B2" s="361"/>
      <c r="C2" s="361"/>
      <c r="D2" s="361"/>
      <c r="E2" s="361"/>
      <c r="F2" s="361"/>
    </row>
    <row r="3" s="749" customFormat="true" ht="20.25" hidden="false" customHeight="false" outlineLevel="0" collapsed="false">
      <c r="A3" s="747" t="n">
        <v>43039</v>
      </c>
      <c r="B3" s="747"/>
      <c r="C3" s="747"/>
      <c r="D3" s="747"/>
      <c r="E3" s="747"/>
      <c r="F3" s="747"/>
    </row>
    <row r="4" s="751" customFormat="true" ht="18.75" hidden="false" customHeight="false" outlineLevel="0" collapsed="false">
      <c r="A4" s="367" t="s">
        <v>278</v>
      </c>
      <c r="B4" s="367"/>
      <c r="C4" s="367"/>
      <c r="D4" s="367"/>
      <c r="E4" s="367"/>
      <c r="F4" s="367"/>
    </row>
    <row r="5" s="752" customFormat="true" ht="6" hidden="false" customHeight="true" outlineLevel="0" collapsed="false"/>
    <row r="6" s="752" customFormat="true" ht="51" hidden="false" customHeight="true" outlineLevel="0" collapsed="false">
      <c r="A6" s="369" t="s">
        <v>285</v>
      </c>
      <c r="B6" s="370" t="s">
        <v>891</v>
      </c>
      <c r="C6" s="370"/>
      <c r="D6" s="901" t="s">
        <v>892</v>
      </c>
      <c r="E6" s="901"/>
      <c r="F6" s="902" t="s">
        <v>893</v>
      </c>
      <c r="G6" s="903"/>
    </row>
    <row r="7" s="752" customFormat="true" ht="30.75" hidden="false" customHeight="true" outlineLevel="0" collapsed="false">
      <c r="A7" s="369"/>
      <c r="B7" s="882" t="s">
        <v>648</v>
      </c>
      <c r="C7" s="882" t="s">
        <v>894</v>
      </c>
      <c r="D7" s="904" t="s">
        <v>648</v>
      </c>
      <c r="E7" s="882" t="s">
        <v>894</v>
      </c>
      <c r="F7" s="905" t="s">
        <v>895</v>
      </c>
    </row>
    <row r="8" s="752" customFormat="true" ht="6" hidden="false" customHeight="true" outlineLevel="0" collapsed="false">
      <c r="A8" s="165"/>
      <c r="B8" s="883"/>
      <c r="C8" s="883"/>
      <c r="D8" s="906"/>
      <c r="E8" s="883"/>
      <c r="F8" s="884"/>
      <c r="G8" s="885"/>
    </row>
    <row r="9" s="752" customFormat="true" ht="24" hidden="false" customHeight="true" outlineLevel="0" collapsed="false">
      <c r="A9" s="374" t="s">
        <v>120</v>
      </c>
      <c r="B9" s="886" t="n">
        <v>4.76965961519166</v>
      </c>
      <c r="C9" s="886" t="n">
        <v>41.4578369575004</v>
      </c>
      <c r="D9" s="907" t="n">
        <v>1.11721866717008</v>
      </c>
      <c r="E9" s="886" t="n">
        <v>52.6552847601379</v>
      </c>
      <c r="F9" s="908" t="n">
        <v>160378.96364</v>
      </c>
    </row>
    <row r="10" s="752" customFormat="true" ht="24" hidden="false" customHeight="true" outlineLevel="0" collapsed="false">
      <c r="A10" s="374" t="s">
        <v>58</v>
      </c>
      <c r="B10" s="886" t="n">
        <v>54.8497341001699</v>
      </c>
      <c r="C10" s="886" t="n">
        <v>45.1502658998301</v>
      </c>
      <c r="D10" s="907" t="n">
        <v>0</v>
      </c>
      <c r="E10" s="886" t="n">
        <v>0</v>
      </c>
      <c r="F10" s="908" t="n">
        <v>97243.88312</v>
      </c>
    </row>
    <row r="11" s="752" customFormat="true" ht="24" hidden="false" customHeight="true" outlineLevel="0" collapsed="false">
      <c r="A11" s="374" t="s">
        <v>59</v>
      </c>
      <c r="B11" s="886" t="n">
        <v>100</v>
      </c>
      <c r="C11" s="886" t="n">
        <v>0</v>
      </c>
      <c r="D11" s="907" t="n">
        <v>0</v>
      </c>
      <c r="E11" s="886" t="n">
        <v>0</v>
      </c>
      <c r="F11" s="908" t="n">
        <v>37.5</v>
      </c>
    </row>
    <row r="12" s="752" customFormat="true" ht="24" hidden="false" customHeight="true" outlineLevel="0" collapsed="false">
      <c r="A12" s="374" t="s">
        <v>60</v>
      </c>
      <c r="B12" s="886" t="n">
        <v>7.30850298070534</v>
      </c>
      <c r="C12" s="886" t="n">
        <v>92.6914970192947</v>
      </c>
      <c r="D12" s="907" t="n">
        <v>0</v>
      </c>
      <c r="E12" s="886" t="n">
        <v>0</v>
      </c>
      <c r="F12" s="908" t="n">
        <v>199391.53748</v>
      </c>
    </row>
    <row r="13" s="752" customFormat="true" ht="24" hidden="false" customHeight="true" outlineLevel="0" collapsed="false">
      <c r="A13" s="374" t="s">
        <v>61</v>
      </c>
      <c r="B13" s="886" t="n">
        <v>8.90753181186769</v>
      </c>
      <c r="C13" s="886" t="n">
        <v>91.0924681881323</v>
      </c>
      <c r="D13" s="907" t="n">
        <v>0</v>
      </c>
      <c r="E13" s="886" t="n">
        <v>0</v>
      </c>
      <c r="F13" s="908" t="n">
        <v>37235.80022</v>
      </c>
    </row>
    <row r="14" s="752" customFormat="true" ht="24" hidden="false" customHeight="true" outlineLevel="0" collapsed="false">
      <c r="A14" s="374" t="s">
        <v>62</v>
      </c>
      <c r="B14" s="886" t="n">
        <v>2.52922869509893</v>
      </c>
      <c r="C14" s="886" t="n">
        <v>32.2107020258188</v>
      </c>
      <c r="D14" s="907" t="n">
        <v>0</v>
      </c>
      <c r="E14" s="886" t="n">
        <v>65.2600692790823</v>
      </c>
      <c r="F14" s="908" t="n">
        <v>5972.41168</v>
      </c>
    </row>
    <row r="15" s="752" customFormat="true" ht="24" hidden="false" customHeight="true" outlineLevel="0" collapsed="false">
      <c r="A15" s="374" t="s">
        <v>63</v>
      </c>
      <c r="B15" s="886" t="n">
        <v>0</v>
      </c>
      <c r="C15" s="886" t="n">
        <v>0</v>
      </c>
      <c r="D15" s="907" t="n">
        <v>0</v>
      </c>
      <c r="E15" s="886" t="n">
        <v>0</v>
      </c>
      <c r="F15" s="908" t="n">
        <v>0</v>
      </c>
    </row>
    <row r="16" s="752" customFormat="true" ht="24" hidden="false" customHeight="true" outlineLevel="0" collapsed="false">
      <c r="A16" s="374" t="s">
        <v>64</v>
      </c>
      <c r="B16" s="886" t="n">
        <v>46.9827578158585</v>
      </c>
      <c r="C16" s="886" t="n">
        <v>53.0172421841415</v>
      </c>
      <c r="D16" s="907" t="n">
        <v>0</v>
      </c>
      <c r="E16" s="886" t="n">
        <v>0</v>
      </c>
      <c r="F16" s="908" t="n">
        <v>92999.80425</v>
      </c>
    </row>
    <row r="17" s="752" customFormat="true" ht="24" hidden="false" customHeight="true" outlineLevel="0" collapsed="false">
      <c r="A17" s="374" t="s">
        <v>65</v>
      </c>
      <c r="B17" s="886" t="n">
        <v>13.7065319167433</v>
      </c>
      <c r="C17" s="886" t="n">
        <v>60.61873867367</v>
      </c>
      <c r="D17" s="907" t="n">
        <v>1.32399920534499</v>
      </c>
      <c r="E17" s="886" t="n">
        <v>24.3507302042417</v>
      </c>
      <c r="F17" s="908" t="n">
        <v>393448.17119</v>
      </c>
    </row>
    <row r="18" s="752" customFormat="true" ht="24" hidden="false" customHeight="true" outlineLevel="0" collapsed="false">
      <c r="A18" s="374" t="s">
        <v>66</v>
      </c>
      <c r="B18" s="886" t="n">
        <v>55.9455768119813</v>
      </c>
      <c r="C18" s="886" t="n">
        <v>44.0544231880187</v>
      </c>
      <c r="D18" s="907" t="n">
        <v>0</v>
      </c>
      <c r="E18" s="886" t="n">
        <v>0</v>
      </c>
      <c r="F18" s="908" t="n">
        <v>8363.93046</v>
      </c>
    </row>
    <row r="19" s="752" customFormat="true" ht="24" hidden="false" customHeight="true" outlineLevel="0" collapsed="false">
      <c r="A19" s="374" t="s">
        <v>67</v>
      </c>
      <c r="B19" s="886" t="n">
        <v>32.1978735814229</v>
      </c>
      <c r="C19" s="886" t="n">
        <v>67.8021264185772</v>
      </c>
      <c r="D19" s="907" t="n">
        <v>0</v>
      </c>
      <c r="E19" s="886" t="n">
        <v>0</v>
      </c>
      <c r="F19" s="908" t="n">
        <v>19066.01383</v>
      </c>
    </row>
    <row r="20" s="752" customFormat="true" ht="6" hidden="false" customHeight="true" outlineLevel="0" collapsed="false">
      <c r="A20" s="896"/>
      <c r="B20" s="886"/>
      <c r="C20" s="886"/>
      <c r="D20" s="907"/>
      <c r="E20" s="886"/>
      <c r="F20" s="908"/>
      <c r="G20" s="885"/>
    </row>
    <row r="21" s="752" customFormat="true" ht="26.25" hidden="false" customHeight="true" outlineLevel="0" collapsed="false">
      <c r="A21" s="379" t="s">
        <v>279</v>
      </c>
      <c r="B21" s="909" t="n">
        <v>18.4891498332349</v>
      </c>
      <c r="C21" s="909" t="n">
        <v>62.6619228956565</v>
      </c>
      <c r="D21" s="910" t="n">
        <v>0.690343352723447</v>
      </c>
      <c r="E21" s="909" t="n">
        <v>18.1585839183851</v>
      </c>
      <c r="F21" s="911" t="n">
        <v>1014138.01587</v>
      </c>
      <c r="G21" s="885"/>
    </row>
    <row r="22" s="752" customFormat="true" ht="24" hidden="false" customHeight="true" outlineLevel="0" collapsed="false">
      <c r="A22" s="912" t="s">
        <v>280</v>
      </c>
      <c r="B22" s="886" t="n">
        <v>10.5848322517952</v>
      </c>
      <c r="C22" s="886" t="n">
        <v>89.4151677482048</v>
      </c>
      <c r="D22" s="907" t="n">
        <v>0</v>
      </c>
      <c r="E22" s="886" t="n">
        <v>0</v>
      </c>
      <c r="F22" s="908" t="n">
        <v>39231.49079</v>
      </c>
      <c r="G22" s="885"/>
    </row>
    <row r="23" s="752" customFormat="true" ht="6" hidden="false" customHeight="true" outlineLevel="0" collapsed="false">
      <c r="A23" s="374"/>
      <c r="B23" s="886"/>
      <c r="C23" s="886"/>
      <c r="D23" s="907"/>
      <c r="E23" s="886"/>
      <c r="F23" s="908"/>
      <c r="G23" s="885"/>
    </row>
    <row r="24" s="893" customFormat="true" ht="24" hidden="false" customHeight="true" outlineLevel="0" collapsed="false">
      <c r="A24" s="382" t="s">
        <v>70</v>
      </c>
      <c r="B24" s="892" t="n">
        <v>18.1947629533823</v>
      </c>
      <c r="C24" s="892" t="n">
        <v>63.6583155882486</v>
      </c>
      <c r="D24" s="913" t="n">
        <v>0.664632338010118</v>
      </c>
      <c r="E24" s="892" t="n">
        <v>17.482289120359</v>
      </c>
      <c r="F24" s="908" t="n">
        <v>1053369.50666</v>
      </c>
      <c r="G24" s="914"/>
    </row>
    <row r="25" s="752" customFormat="true" ht="6" hidden="false" customHeight="true" outlineLevel="0" collapsed="false">
      <c r="A25" s="873"/>
      <c r="B25" s="894"/>
      <c r="C25" s="894"/>
      <c r="D25" s="894"/>
      <c r="E25" s="894"/>
      <c r="F25" s="895"/>
      <c r="G25" s="885"/>
    </row>
    <row r="26" s="752" customFormat="true" ht="8.25" hidden="false" customHeight="true" outlineLevel="0" collapsed="false">
      <c r="A26" s="896"/>
      <c r="B26" s="897"/>
      <c r="C26" s="897"/>
      <c r="D26" s="897"/>
      <c r="E26" s="897"/>
    </row>
    <row r="27" s="752" customFormat="true" ht="11.1" hidden="false" customHeight="true" outlineLevel="0" collapsed="false">
      <c r="A27" s="546" t="s">
        <v>687</v>
      </c>
      <c r="E27" s="898"/>
    </row>
    <row r="28" s="752" customFormat="true" ht="11.1" hidden="false" customHeight="true" outlineLevel="0" collapsed="false">
      <c r="A28" s="256"/>
      <c r="E28" s="898"/>
    </row>
    <row r="29" s="752" customFormat="true" ht="11.1" hidden="false" customHeight="true" outlineLevel="0" collapsed="false">
      <c r="A29" s="546"/>
      <c r="E29" s="898"/>
    </row>
    <row r="30" s="752" customFormat="true" ht="13.5" hidden="false" customHeight="false" outlineLevel="0" collapsed="false">
      <c r="B30" s="900"/>
      <c r="C30" s="900"/>
      <c r="D30" s="900"/>
      <c r="E30" s="900"/>
    </row>
    <row r="31" s="752" customFormat="true" ht="12" hidden="false" customHeight="true" outlineLevel="0" collapsed="false">
      <c r="B31" s="868"/>
      <c r="C31" s="868"/>
      <c r="D31" s="868"/>
      <c r="E31" s="868"/>
    </row>
    <row r="32" s="752" customFormat="true" ht="12.75" hidden="false" customHeight="false" outlineLevel="0" collapsed="false">
      <c r="B32" s="868"/>
      <c r="C32" s="868"/>
      <c r="D32" s="868"/>
      <c r="E32" s="868"/>
    </row>
    <row r="33" s="752" customFormat="true" ht="12.75" hidden="false" customHeight="false" outlineLevel="0" collapsed="false">
      <c r="B33" s="868"/>
      <c r="C33" s="868"/>
      <c r="D33" s="868"/>
      <c r="E33" s="868"/>
    </row>
    <row r="34" s="752" customFormat="true" ht="12.75" hidden="false" customHeight="false" outlineLevel="0" collapsed="false">
      <c r="B34" s="868"/>
      <c r="C34" s="868"/>
      <c r="D34" s="868"/>
      <c r="E34" s="868"/>
    </row>
    <row r="35" s="752" customFormat="true" ht="12.75" hidden="false" customHeight="false" outlineLevel="0" collapsed="false">
      <c r="B35" s="868"/>
      <c r="C35" s="868"/>
      <c r="D35" s="868"/>
      <c r="E35" s="868"/>
    </row>
    <row r="36" s="752" customFormat="true" ht="12.75" hidden="false" customHeight="false" outlineLevel="0" collapsed="false">
      <c r="B36" s="868"/>
      <c r="C36" s="868"/>
      <c r="D36" s="868"/>
      <c r="E36" s="868"/>
    </row>
    <row r="37" s="504" customFormat="true" ht="12.75" hidden="false" customHeight="false" outlineLevel="0" collapsed="false">
      <c r="B37" s="880"/>
      <c r="C37" s="880"/>
      <c r="D37" s="880"/>
      <c r="E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6" customFormat="true" ht="39" hidden="false" customHeight="true" outlineLevel="0" collapsed="false">
      <c r="A2" s="361" t="s">
        <v>896</v>
      </c>
      <c r="B2" s="361"/>
      <c r="C2" s="361"/>
      <c r="D2" s="361"/>
      <c r="E2" s="361"/>
      <c r="F2" s="361"/>
      <c r="G2" s="361"/>
      <c r="H2" s="361"/>
      <c r="I2" s="361"/>
      <c r="J2" s="361"/>
      <c r="K2" s="361"/>
      <c r="L2" s="915"/>
    </row>
    <row r="3" s="749" customFormat="true" ht="20.25" hidden="false" customHeight="false" outlineLevel="0" collapsed="false">
      <c r="A3" s="747" t="n">
        <v>43039</v>
      </c>
      <c r="B3" s="747"/>
      <c r="C3" s="747"/>
      <c r="D3" s="747"/>
      <c r="E3" s="747"/>
      <c r="F3" s="747"/>
      <c r="G3" s="747"/>
      <c r="H3" s="747"/>
      <c r="I3" s="747"/>
      <c r="J3" s="747"/>
      <c r="K3" s="747"/>
      <c r="L3" s="916"/>
    </row>
    <row r="4" s="751" customFormat="true" ht="20.25" hidden="false" customHeight="false" outlineLevel="0" collapsed="false">
      <c r="A4" s="917" t="s">
        <v>278</v>
      </c>
      <c r="B4" s="917"/>
      <c r="C4" s="917"/>
      <c r="D4" s="917"/>
      <c r="E4" s="917"/>
      <c r="F4" s="917"/>
      <c r="G4" s="917"/>
      <c r="H4" s="917"/>
      <c r="I4" s="917"/>
      <c r="J4" s="917"/>
      <c r="K4" s="917"/>
    </row>
    <row r="5" s="752" customFormat="true" ht="9" hidden="false" customHeight="true" outlineLevel="0" collapsed="false">
      <c r="A5" s="918"/>
      <c r="B5" s="918"/>
      <c r="C5" s="918"/>
      <c r="D5" s="918"/>
      <c r="E5" s="918"/>
      <c r="F5" s="918"/>
      <c r="G5" s="918"/>
      <c r="H5" s="918"/>
      <c r="I5" s="918"/>
      <c r="J5" s="918"/>
      <c r="K5" s="918"/>
    </row>
    <row r="6" s="752" customFormat="true" ht="24" hidden="false" customHeight="true" outlineLevel="0" collapsed="false">
      <c r="A6" s="369" t="s">
        <v>285</v>
      </c>
      <c r="B6" s="919" t="s">
        <v>897</v>
      </c>
      <c r="C6" s="919"/>
      <c r="D6" s="919"/>
      <c r="E6" s="919"/>
      <c r="F6" s="829" t="s">
        <v>898</v>
      </c>
      <c r="G6" s="829" t="s">
        <v>899</v>
      </c>
      <c r="H6" s="881" t="s">
        <v>900</v>
      </c>
      <c r="I6" s="829" t="s">
        <v>901</v>
      </c>
      <c r="J6" s="881" t="s">
        <v>902</v>
      </c>
      <c r="K6" s="371" t="s">
        <v>903</v>
      </c>
    </row>
    <row r="7" s="752" customFormat="true" ht="44.25" hidden="false" customHeight="true" outlineLevel="0" collapsed="false">
      <c r="A7" s="369"/>
      <c r="B7" s="882" t="s">
        <v>870</v>
      </c>
      <c r="C7" s="882" t="s">
        <v>904</v>
      </c>
      <c r="D7" s="882" t="s">
        <v>905</v>
      </c>
      <c r="E7" s="882" t="s">
        <v>906</v>
      </c>
      <c r="F7" s="829"/>
      <c r="G7" s="829"/>
      <c r="H7" s="881"/>
      <c r="I7" s="829"/>
      <c r="J7" s="881"/>
      <c r="K7" s="371"/>
    </row>
    <row r="8" s="752" customFormat="true" ht="5.25" hidden="false" customHeight="true" outlineLevel="0" collapsed="false">
      <c r="A8" s="528"/>
      <c r="B8" s="528"/>
      <c r="C8" s="528"/>
      <c r="D8" s="528"/>
      <c r="E8" s="528"/>
      <c r="F8" s="528"/>
      <c r="G8" s="528"/>
      <c r="H8" s="528"/>
      <c r="I8" s="528"/>
      <c r="J8" s="528"/>
      <c r="K8" s="528"/>
    </row>
    <row r="9" s="752" customFormat="true" ht="24" hidden="false" customHeight="true" outlineLevel="0" collapsed="false">
      <c r="A9" s="920" t="s">
        <v>120</v>
      </c>
      <c r="B9" s="921" t="n">
        <v>1.36172547687837</v>
      </c>
      <c r="C9" s="921" t="n">
        <v>0.00941364774521782</v>
      </c>
      <c r="D9" s="921" t="n">
        <v>0.873487294669721</v>
      </c>
      <c r="E9" s="921" t="n">
        <v>96.5968195270514</v>
      </c>
      <c r="F9" s="921" t="n">
        <v>0.720573425977599</v>
      </c>
      <c r="G9" s="921" t="n">
        <v>0</v>
      </c>
      <c r="H9" s="921" t="n">
        <v>0.437980627677757</v>
      </c>
      <c r="I9" s="921" t="n">
        <v>0</v>
      </c>
      <c r="J9" s="921" t="n">
        <v>0</v>
      </c>
      <c r="K9" s="922" t="n">
        <v>703254.91023</v>
      </c>
      <c r="L9" s="923"/>
    </row>
    <row r="10" s="752" customFormat="true" ht="24" hidden="false" customHeight="true" outlineLevel="0" collapsed="false">
      <c r="A10" s="920" t="s">
        <v>58</v>
      </c>
      <c r="B10" s="921" t="n">
        <v>1.36529536389916</v>
      </c>
      <c r="C10" s="921" t="n">
        <v>0</v>
      </c>
      <c r="D10" s="921" t="n">
        <v>0.341346047221035</v>
      </c>
      <c r="E10" s="921" t="n">
        <v>98.0783215972675</v>
      </c>
      <c r="F10" s="921" t="n">
        <v>0</v>
      </c>
      <c r="G10" s="921" t="n">
        <v>0.0109976573303018</v>
      </c>
      <c r="H10" s="921" t="n">
        <v>0.204039334281975</v>
      </c>
      <c r="I10" s="921" t="n">
        <v>0</v>
      </c>
      <c r="J10" s="921" t="n">
        <v>0</v>
      </c>
      <c r="K10" s="922" t="n">
        <v>342291.07954</v>
      </c>
      <c r="L10" s="923"/>
    </row>
    <row r="11" s="752" customFormat="true" ht="24" hidden="false" customHeight="true" outlineLevel="0" collapsed="false">
      <c r="A11" s="920" t="s">
        <v>59</v>
      </c>
      <c r="B11" s="921" t="n">
        <v>2.56044728376572</v>
      </c>
      <c r="C11" s="921" t="n">
        <v>0</v>
      </c>
      <c r="D11" s="921" t="n">
        <v>2.33824533790495</v>
      </c>
      <c r="E11" s="921" t="n">
        <v>94.4670432888964</v>
      </c>
      <c r="F11" s="921" t="n">
        <v>0.000526731706254668</v>
      </c>
      <c r="G11" s="921" t="n">
        <v>0</v>
      </c>
      <c r="H11" s="921" t="n">
        <v>0.633737357726645</v>
      </c>
      <c r="I11" s="921" t="n">
        <v>0</v>
      </c>
      <c r="J11" s="921" t="n">
        <v>0</v>
      </c>
      <c r="K11" s="922" t="n">
        <v>28477.49589</v>
      </c>
      <c r="L11" s="923"/>
    </row>
    <row r="12" s="752" customFormat="true" ht="24" hidden="false" customHeight="true" outlineLevel="0" collapsed="false">
      <c r="A12" s="920" t="s">
        <v>60</v>
      </c>
      <c r="B12" s="921" t="n">
        <v>2.13944577456186</v>
      </c>
      <c r="C12" s="921" t="n">
        <v>0</v>
      </c>
      <c r="D12" s="921" t="n">
        <v>0.253444967516642</v>
      </c>
      <c r="E12" s="921" t="n">
        <v>97.4237556558629</v>
      </c>
      <c r="F12" s="921" t="n">
        <v>0</v>
      </c>
      <c r="G12" s="921" t="n">
        <v>0.0162375346319075</v>
      </c>
      <c r="H12" s="921" t="n">
        <v>0.160547836435</v>
      </c>
      <c r="I12" s="921" t="n">
        <v>0</v>
      </c>
      <c r="J12" s="921" t="n">
        <v>0.00656823099171328</v>
      </c>
      <c r="K12" s="922" t="n">
        <v>499213.71586</v>
      </c>
      <c r="L12" s="923"/>
    </row>
    <row r="13" s="752" customFormat="true" ht="24" hidden="false" customHeight="true" outlineLevel="0" collapsed="false">
      <c r="A13" s="920" t="s">
        <v>61</v>
      </c>
      <c r="B13" s="921" t="n">
        <v>1.63860585932523</v>
      </c>
      <c r="C13" s="921" t="n">
        <v>0</v>
      </c>
      <c r="D13" s="921" t="n">
        <v>0.739771367774777</v>
      </c>
      <c r="E13" s="921" t="n">
        <v>97.3537462771182</v>
      </c>
      <c r="F13" s="921" t="n">
        <v>0</v>
      </c>
      <c r="G13" s="921" t="n">
        <v>0.0503186139841947</v>
      </c>
      <c r="H13" s="921" t="n">
        <v>0.213785492503925</v>
      </c>
      <c r="I13" s="921" t="n">
        <v>0</v>
      </c>
      <c r="J13" s="921" t="n">
        <v>0.00377238929366048</v>
      </c>
      <c r="K13" s="922" t="n">
        <v>142690.73473</v>
      </c>
      <c r="L13" s="923"/>
    </row>
    <row r="14" s="752" customFormat="true" ht="24" hidden="false" customHeight="true" outlineLevel="0" collapsed="false">
      <c r="A14" s="920" t="s">
        <v>62</v>
      </c>
      <c r="B14" s="921" t="n">
        <v>1.99801484435813</v>
      </c>
      <c r="C14" s="921" t="n">
        <v>0</v>
      </c>
      <c r="D14" s="921" t="n">
        <v>1.09842468727448</v>
      </c>
      <c r="E14" s="921" t="n">
        <v>95.9626204872934</v>
      </c>
      <c r="F14" s="921" t="n">
        <v>0</v>
      </c>
      <c r="G14" s="921" t="n">
        <v>0.0691427320417574</v>
      </c>
      <c r="H14" s="921" t="n">
        <v>0.453237250039265</v>
      </c>
      <c r="I14" s="921" t="n">
        <v>0</v>
      </c>
      <c r="J14" s="921" t="n">
        <v>0.418559998993006</v>
      </c>
      <c r="K14" s="922" t="n">
        <v>63313.95753</v>
      </c>
      <c r="L14" s="923"/>
    </row>
    <row r="15" s="752" customFormat="true" ht="24" hidden="false" customHeight="true" outlineLevel="0" collapsed="false">
      <c r="A15" s="920" t="s">
        <v>63</v>
      </c>
      <c r="B15" s="921" t="n">
        <v>3.28902173851178</v>
      </c>
      <c r="C15" s="921" t="n">
        <v>0</v>
      </c>
      <c r="D15" s="921" t="n">
        <v>0.883288870580818</v>
      </c>
      <c r="E15" s="921" t="n">
        <v>95.4891858486369</v>
      </c>
      <c r="F15" s="921" t="n">
        <v>0</v>
      </c>
      <c r="G15" s="921" t="n">
        <v>0.253416991896444</v>
      </c>
      <c r="H15" s="921" t="n">
        <v>0.0850865503741007</v>
      </c>
      <c r="I15" s="921" t="n">
        <v>0</v>
      </c>
      <c r="J15" s="921" t="n">
        <v>0</v>
      </c>
      <c r="K15" s="922" t="n">
        <v>33837.51001</v>
      </c>
      <c r="L15" s="923"/>
    </row>
    <row r="16" s="752" customFormat="true" ht="24" hidden="false" customHeight="true" outlineLevel="0" collapsed="false">
      <c r="A16" s="920" t="s">
        <v>64</v>
      </c>
      <c r="B16" s="921" t="n">
        <v>1.00660452591282</v>
      </c>
      <c r="C16" s="921" t="n">
        <v>0</v>
      </c>
      <c r="D16" s="921" t="n">
        <v>0.390678913795968</v>
      </c>
      <c r="E16" s="921" t="n">
        <v>98.1093671099532</v>
      </c>
      <c r="F16" s="921" t="n">
        <v>0</v>
      </c>
      <c r="G16" s="921" t="n">
        <v>0.071872912588064</v>
      </c>
      <c r="H16" s="921" t="n">
        <v>0.362652150654336</v>
      </c>
      <c r="I16" s="921" t="n">
        <v>0</v>
      </c>
      <c r="J16" s="921" t="n">
        <v>0.0588243870955994</v>
      </c>
      <c r="K16" s="922" t="n">
        <v>494994.54967</v>
      </c>
      <c r="L16" s="923"/>
    </row>
    <row r="17" s="752" customFormat="true" ht="24" hidden="false" customHeight="true" outlineLevel="0" collapsed="false">
      <c r="A17" s="920" t="s">
        <v>65</v>
      </c>
      <c r="B17" s="921" t="n">
        <v>1.01870728032992</v>
      </c>
      <c r="C17" s="921" t="n">
        <v>0</v>
      </c>
      <c r="D17" s="921" t="n">
        <v>1.599867467543</v>
      </c>
      <c r="E17" s="921" t="n">
        <v>96.4455236719038</v>
      </c>
      <c r="F17" s="921" t="n">
        <v>0</v>
      </c>
      <c r="G17" s="921" t="n">
        <v>0.0516593530124305</v>
      </c>
      <c r="H17" s="921" t="n">
        <v>0.882327733382213</v>
      </c>
      <c r="I17" s="921" t="n">
        <v>0</v>
      </c>
      <c r="J17" s="921" t="n">
        <v>0.0019144938285837</v>
      </c>
      <c r="K17" s="922" t="n">
        <v>463753.38836</v>
      </c>
      <c r="L17" s="923"/>
    </row>
    <row r="18" s="752" customFormat="true" ht="24" hidden="false" customHeight="true" outlineLevel="0" collapsed="false">
      <c r="A18" s="920" t="s">
        <v>66</v>
      </c>
      <c r="B18" s="921" t="n">
        <v>2.07079884048013</v>
      </c>
      <c r="C18" s="921" t="n">
        <v>0</v>
      </c>
      <c r="D18" s="921" t="n">
        <v>0.21409200351907</v>
      </c>
      <c r="E18" s="921" t="n">
        <v>97.2467564958621</v>
      </c>
      <c r="F18" s="921" t="n">
        <v>0</v>
      </c>
      <c r="G18" s="921" t="n">
        <v>0</v>
      </c>
      <c r="H18" s="921" t="n">
        <v>0.238585045988431</v>
      </c>
      <c r="I18" s="921" t="n">
        <v>0</v>
      </c>
      <c r="J18" s="921" t="n">
        <v>0.229767614150269</v>
      </c>
      <c r="K18" s="922" t="n">
        <v>124190.69635</v>
      </c>
      <c r="L18" s="923"/>
    </row>
    <row r="19" s="752" customFormat="true" ht="24" hidden="false" customHeight="true" outlineLevel="0" collapsed="false">
      <c r="A19" s="920" t="s">
        <v>67</v>
      </c>
      <c r="B19" s="921" t="n">
        <v>3.10412375822861</v>
      </c>
      <c r="C19" s="921" t="n">
        <v>0</v>
      </c>
      <c r="D19" s="921" t="n">
        <v>2.66472184782275</v>
      </c>
      <c r="E19" s="921" t="n">
        <v>93.509317749988</v>
      </c>
      <c r="F19" s="921" t="n">
        <v>0.0327469677645487</v>
      </c>
      <c r="G19" s="921" t="n">
        <v>0</v>
      </c>
      <c r="H19" s="921" t="n">
        <v>0.68873596037063</v>
      </c>
      <c r="I19" s="921" t="n">
        <v>0</v>
      </c>
      <c r="J19" s="921" t="n">
        <v>0.000353715825482985</v>
      </c>
      <c r="K19" s="922" t="n">
        <v>268458.44364</v>
      </c>
      <c r="L19" s="923"/>
    </row>
    <row r="20" s="752" customFormat="true" ht="5.25" hidden="false" customHeight="true" outlineLevel="0" collapsed="false">
      <c r="A20" s="920"/>
      <c r="B20" s="921"/>
      <c r="C20" s="921"/>
      <c r="D20" s="921"/>
      <c r="E20" s="921"/>
      <c r="F20" s="921"/>
      <c r="G20" s="921"/>
      <c r="H20" s="921"/>
      <c r="I20" s="921"/>
      <c r="J20" s="921"/>
      <c r="K20" s="921"/>
      <c r="L20" s="923"/>
    </row>
    <row r="21" s="752" customFormat="true" ht="30.75" hidden="false" customHeight="true" outlineLevel="0" collapsed="false">
      <c r="A21" s="924" t="s">
        <v>279</v>
      </c>
      <c r="B21" s="925" t="n">
        <v>1.6112389143381</v>
      </c>
      <c r="C21" s="925" t="n">
        <v>0.0020920345080945</v>
      </c>
      <c r="D21" s="925" t="n">
        <v>0.886879761986649</v>
      </c>
      <c r="E21" s="925" t="n">
        <v>96.8559569786061</v>
      </c>
      <c r="F21" s="925" t="n">
        <v>0.162918891312195</v>
      </c>
      <c r="G21" s="925" t="n">
        <v>0.0289264276496197</v>
      </c>
      <c r="H21" s="925" t="n">
        <v>0.423876974504415</v>
      </c>
      <c r="I21" s="925" t="n">
        <v>0</v>
      </c>
      <c r="J21" s="925" t="n">
        <v>0.0281100170948722</v>
      </c>
      <c r="K21" s="926" t="n">
        <v>3164476.48181</v>
      </c>
      <c r="L21" s="923"/>
    </row>
    <row r="22" s="752" customFormat="true" ht="24" hidden="false" customHeight="true" outlineLevel="0" collapsed="false">
      <c r="A22" s="920" t="s">
        <v>280</v>
      </c>
      <c r="B22" s="921" t="n">
        <v>1.58112807228306</v>
      </c>
      <c r="C22" s="921" t="n">
        <v>0.000121417582299574</v>
      </c>
      <c r="D22" s="921" t="n">
        <v>0.184943635541698</v>
      </c>
      <c r="E22" s="921" t="n">
        <v>97.3519930939234</v>
      </c>
      <c r="F22" s="921" t="n">
        <v>0</v>
      </c>
      <c r="G22" s="921" t="n">
        <v>0</v>
      </c>
      <c r="H22" s="921" t="n">
        <v>0.881813780669594</v>
      </c>
      <c r="I22" s="921" t="n">
        <v>0</v>
      </c>
      <c r="J22" s="921" t="n">
        <v>0</v>
      </c>
      <c r="K22" s="922" t="n">
        <v>83381.66358</v>
      </c>
      <c r="L22" s="923"/>
    </row>
    <row r="23" s="752" customFormat="true" ht="6" hidden="false" customHeight="true" outlineLevel="0" collapsed="false">
      <c r="A23" s="920"/>
      <c r="B23" s="921"/>
      <c r="C23" s="921"/>
      <c r="D23" s="921"/>
      <c r="E23" s="921"/>
      <c r="F23" s="921"/>
      <c r="G23" s="921"/>
      <c r="H23" s="921"/>
      <c r="I23" s="921"/>
      <c r="J23" s="921"/>
      <c r="K23" s="922"/>
      <c r="L23" s="923"/>
    </row>
    <row r="24" s="752" customFormat="true" ht="24" hidden="false" customHeight="true" outlineLevel="0" collapsed="false">
      <c r="A24" s="927" t="s">
        <v>70</v>
      </c>
      <c r="B24" s="928" t="n">
        <v>1.61046588423951</v>
      </c>
      <c r="C24" s="928" t="n">
        <v>0.00204144322294711</v>
      </c>
      <c r="D24" s="928" t="n">
        <v>0.868859085180626</v>
      </c>
      <c r="E24" s="928" t="n">
        <v>96.8686916223742</v>
      </c>
      <c r="F24" s="928" t="n">
        <v>0.158736304641807</v>
      </c>
      <c r="G24" s="928" t="n">
        <v>0.0281838048037681</v>
      </c>
      <c r="H24" s="928" t="n">
        <v>0.435633501730447</v>
      </c>
      <c r="I24" s="928" t="n">
        <v>0</v>
      </c>
      <c r="J24" s="928" t="n">
        <v>0.0273883538067265</v>
      </c>
      <c r="K24" s="929" t="n">
        <v>3247858.14539</v>
      </c>
      <c r="L24" s="923"/>
    </row>
    <row r="25" s="752" customFormat="true" ht="7.5" hidden="false" customHeight="true" outlineLevel="0" collapsed="false"/>
    <row r="26" s="752" customFormat="true" ht="12.75" hidden="false" customHeight="false" outlineLevel="0" collapsed="false">
      <c r="A26" s="930" t="s">
        <v>907</v>
      </c>
      <c r="B26" s="868"/>
      <c r="C26" s="868"/>
      <c r="D26" s="868"/>
      <c r="E26" s="868"/>
      <c r="F26" s="868"/>
      <c r="G26" s="868"/>
      <c r="H26" s="868"/>
      <c r="I26" s="868"/>
      <c r="J26" s="868"/>
      <c r="K26" s="868"/>
    </row>
    <row r="27" s="752" customFormat="true" ht="12.75" hidden="false" customHeight="false" outlineLevel="0" collapsed="false">
      <c r="A27" s="930" t="s">
        <v>908</v>
      </c>
      <c r="B27" s="868"/>
      <c r="C27" s="868"/>
      <c r="D27" s="868"/>
      <c r="E27" s="868"/>
      <c r="F27" s="868"/>
      <c r="G27" s="868"/>
      <c r="H27" s="868"/>
      <c r="I27" s="868"/>
      <c r="J27" s="868"/>
      <c r="K27" s="868"/>
    </row>
    <row r="28" s="752" customFormat="true" ht="12.75" hidden="false" customHeight="false" outlineLevel="0" collapsed="false">
      <c r="A28" s="930"/>
      <c r="B28" s="868"/>
      <c r="C28" s="868"/>
      <c r="D28" s="868"/>
      <c r="E28" s="868"/>
      <c r="F28" s="868"/>
      <c r="G28" s="868"/>
      <c r="H28" s="868"/>
      <c r="I28" s="868"/>
      <c r="J28" s="868"/>
      <c r="K28" s="868"/>
    </row>
    <row r="29" s="752" customFormat="true" ht="12.75" hidden="false" customHeight="false" outlineLevel="0" collapsed="false">
      <c r="A29" s="930"/>
      <c r="B29" s="868"/>
      <c r="C29" s="868"/>
      <c r="D29" s="868"/>
      <c r="E29" s="868"/>
      <c r="F29" s="868"/>
      <c r="G29" s="868"/>
      <c r="H29" s="868"/>
      <c r="I29" s="868"/>
      <c r="J29" s="868"/>
      <c r="K29" s="868"/>
    </row>
    <row r="30" s="752" customFormat="true" ht="12.75" hidden="false" customHeight="false" outlineLevel="0" collapsed="false">
      <c r="B30" s="868"/>
      <c r="C30" s="868"/>
      <c r="D30" s="868"/>
      <c r="E30" s="868"/>
      <c r="F30" s="868"/>
      <c r="G30" s="868"/>
      <c r="H30" s="868"/>
      <c r="I30" s="868"/>
      <c r="J30" s="868"/>
      <c r="K30" s="868"/>
    </row>
    <row r="31" s="752" customFormat="true" ht="12.75" hidden="false" customHeight="false" outlineLevel="0" collapsed="false">
      <c r="B31" s="868"/>
      <c r="C31" s="868"/>
      <c r="D31" s="868"/>
      <c r="E31" s="868"/>
      <c r="F31" s="868"/>
      <c r="G31" s="868"/>
      <c r="H31" s="868"/>
      <c r="I31" s="868"/>
      <c r="J31" s="868"/>
      <c r="K31" s="868"/>
    </row>
    <row r="32" s="752" customFormat="true" ht="12.75" hidden="false" customHeight="false" outlineLevel="0" collapsed="false">
      <c r="B32" s="868"/>
      <c r="C32" s="868"/>
      <c r="D32" s="868"/>
      <c r="E32" s="868"/>
      <c r="F32" s="868"/>
      <c r="G32" s="868"/>
      <c r="H32" s="868"/>
      <c r="I32" s="868"/>
      <c r="J32" s="868"/>
      <c r="K32" s="868"/>
    </row>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6" customFormat="true" ht="43.5" hidden="false" customHeight="true" outlineLevel="0" collapsed="false">
      <c r="A2" s="361" t="s">
        <v>909</v>
      </c>
      <c r="B2" s="361"/>
      <c r="C2" s="361"/>
      <c r="D2" s="361"/>
      <c r="E2" s="361"/>
      <c r="F2" s="361"/>
      <c r="G2" s="361"/>
      <c r="H2" s="361"/>
      <c r="I2" s="362"/>
    </row>
    <row r="3" s="749" customFormat="true" ht="20.25" hidden="false" customHeight="false" outlineLevel="0" collapsed="false">
      <c r="A3" s="747" t="n">
        <v>43039</v>
      </c>
      <c r="B3" s="747"/>
      <c r="C3" s="747"/>
      <c r="D3" s="747"/>
      <c r="E3" s="747"/>
      <c r="F3" s="747"/>
      <c r="G3" s="747"/>
      <c r="H3" s="747"/>
      <c r="I3" s="931"/>
    </row>
    <row r="4" s="751" customFormat="true" ht="18.75" hidden="false" customHeight="false" outlineLevel="0" collapsed="false">
      <c r="A4" s="367" t="s">
        <v>910</v>
      </c>
      <c r="B4" s="367"/>
      <c r="C4" s="367"/>
      <c r="D4" s="367"/>
      <c r="E4" s="367"/>
      <c r="F4" s="367"/>
      <c r="G4" s="367"/>
      <c r="H4" s="367"/>
      <c r="I4" s="367"/>
    </row>
    <row r="5" s="752" customFormat="true" ht="4.5" hidden="false" customHeight="true" outlineLevel="0" collapsed="false"/>
    <row r="6" s="752" customFormat="true" ht="66" hidden="false" customHeight="true" outlineLevel="0" collapsed="false">
      <c r="A6" s="369" t="s">
        <v>285</v>
      </c>
      <c r="B6" s="881" t="s">
        <v>911</v>
      </c>
      <c r="C6" s="881" t="s">
        <v>912</v>
      </c>
      <c r="D6" s="881" t="s">
        <v>913</v>
      </c>
      <c r="E6" s="881" t="s">
        <v>914</v>
      </c>
      <c r="F6" s="881" t="s">
        <v>915</v>
      </c>
      <c r="G6" s="881" t="s">
        <v>916</v>
      </c>
      <c r="H6" s="371" t="s">
        <v>917</v>
      </c>
    </row>
    <row r="7" s="752" customFormat="true" ht="6" hidden="false" customHeight="true" outlineLevel="0" collapsed="false">
      <c r="A7" s="932"/>
      <c r="B7" s="528"/>
      <c r="C7" s="528"/>
      <c r="D7" s="528"/>
      <c r="E7" s="528"/>
      <c r="F7" s="528"/>
      <c r="G7" s="528"/>
      <c r="H7" s="528"/>
      <c r="I7" s="545"/>
    </row>
    <row r="8" s="752" customFormat="true" ht="24" hidden="false" customHeight="true" outlineLevel="0" collapsed="false">
      <c r="A8" s="920" t="s">
        <v>120</v>
      </c>
      <c r="B8" s="933" t="n">
        <v>45.2974986462939</v>
      </c>
      <c r="C8" s="933" t="n">
        <v>17.2596184275898</v>
      </c>
      <c r="D8" s="933" t="n">
        <v>0.217055787462248</v>
      </c>
      <c r="E8" s="933" t="n">
        <v>3.26815394438083</v>
      </c>
      <c r="F8" s="933" t="n">
        <v>32.9420345843065</v>
      </c>
      <c r="G8" s="933" t="n">
        <v>1.0156386099668</v>
      </c>
      <c r="H8" s="934" t="n">
        <v>307310.9765</v>
      </c>
    </row>
    <row r="9" s="752" customFormat="true" ht="24" hidden="false" customHeight="true" outlineLevel="0" collapsed="false">
      <c r="A9" s="920" t="s">
        <v>58</v>
      </c>
      <c r="B9" s="933" t="n">
        <v>51.3684569800011</v>
      </c>
      <c r="C9" s="933" t="n">
        <v>19.7759131924216</v>
      </c>
      <c r="D9" s="933" t="n">
        <v>0.341920514342319</v>
      </c>
      <c r="E9" s="933" t="n">
        <v>0.805205208339589</v>
      </c>
      <c r="F9" s="933" t="n">
        <v>26.5265361749197</v>
      </c>
      <c r="G9" s="933" t="n">
        <v>1.18196792997571</v>
      </c>
      <c r="H9" s="934" t="n">
        <v>155964.60219</v>
      </c>
      <c r="I9" s="935"/>
    </row>
    <row r="10" s="752" customFormat="true" ht="24" hidden="false" customHeight="true" outlineLevel="0" collapsed="false">
      <c r="A10" s="920" t="s">
        <v>59</v>
      </c>
      <c r="B10" s="933" t="n">
        <v>45.0801913702449</v>
      </c>
      <c r="C10" s="933" t="n">
        <v>15.8953691296662</v>
      </c>
      <c r="D10" s="933" t="n">
        <v>0.708931761821665</v>
      </c>
      <c r="E10" s="933" t="n">
        <v>2.7872645661209</v>
      </c>
      <c r="F10" s="933" t="n">
        <v>33.721276338271</v>
      </c>
      <c r="G10" s="933" t="n">
        <v>1.80696683387536</v>
      </c>
      <c r="H10" s="934" t="n">
        <v>16945.25291</v>
      </c>
      <c r="I10" s="935"/>
    </row>
    <row r="11" s="752" customFormat="true" ht="24" hidden="false" customHeight="true" outlineLevel="0" collapsed="false">
      <c r="A11" s="920" t="s">
        <v>60</v>
      </c>
      <c r="B11" s="933" t="n">
        <v>49.6077185269315</v>
      </c>
      <c r="C11" s="933" t="n">
        <v>17.0738866480231</v>
      </c>
      <c r="D11" s="933" t="n">
        <v>0.3983953439924</v>
      </c>
      <c r="E11" s="933" t="n">
        <v>0.716608894580108</v>
      </c>
      <c r="F11" s="933" t="n">
        <v>31.1959770984042</v>
      </c>
      <c r="G11" s="933" t="n">
        <v>1.00741348806875</v>
      </c>
      <c r="H11" s="934" t="n">
        <v>213174.76542</v>
      </c>
      <c r="I11" s="935"/>
    </row>
    <row r="12" s="752" customFormat="true" ht="24" hidden="false" customHeight="true" outlineLevel="0" collapsed="false">
      <c r="A12" s="920" t="s">
        <v>61</v>
      </c>
      <c r="B12" s="933" t="n">
        <v>45.7427225357378</v>
      </c>
      <c r="C12" s="933" t="n">
        <v>11.7651367844124</v>
      </c>
      <c r="D12" s="933" t="n">
        <v>0.680957522688894</v>
      </c>
      <c r="E12" s="933" t="n">
        <v>0.795469714026449</v>
      </c>
      <c r="F12" s="933" t="n">
        <v>39.6661802502974</v>
      </c>
      <c r="G12" s="933" t="n">
        <v>1.34953319283707</v>
      </c>
      <c r="H12" s="934" t="n">
        <v>73139.86312</v>
      </c>
      <c r="I12" s="935"/>
    </row>
    <row r="13" s="752" customFormat="true" ht="24" hidden="false" customHeight="true" outlineLevel="0" collapsed="false">
      <c r="A13" s="920" t="s">
        <v>62</v>
      </c>
      <c r="B13" s="933" t="n">
        <v>45.046576324998</v>
      </c>
      <c r="C13" s="933" t="n">
        <v>15.6795666331662</v>
      </c>
      <c r="D13" s="933" t="n">
        <v>0.820054834472994</v>
      </c>
      <c r="E13" s="933" t="n">
        <v>1.72193234855327</v>
      </c>
      <c r="F13" s="933" t="n">
        <v>35.2195272498801</v>
      </c>
      <c r="G13" s="933" t="n">
        <v>1.5123426089294</v>
      </c>
      <c r="H13" s="934" t="n">
        <v>35214.79636</v>
      </c>
      <c r="I13" s="935"/>
    </row>
    <row r="14" s="752" customFormat="true" ht="24" hidden="false" customHeight="true" outlineLevel="0" collapsed="false">
      <c r="A14" s="920" t="s">
        <v>63</v>
      </c>
      <c r="B14" s="933" t="n">
        <v>46.7405608289461</v>
      </c>
      <c r="C14" s="933" t="n">
        <v>14.1337494526066</v>
      </c>
      <c r="D14" s="933" t="n">
        <v>1.43387096500195</v>
      </c>
      <c r="E14" s="933" t="n">
        <v>1.10643891239099</v>
      </c>
      <c r="F14" s="933" t="n">
        <v>34.729439031308</v>
      </c>
      <c r="G14" s="933" t="n">
        <v>1.85594080974636</v>
      </c>
      <c r="H14" s="934" t="n">
        <v>18607.34449</v>
      </c>
      <c r="I14" s="935"/>
    </row>
    <row r="15" s="752" customFormat="true" ht="24" hidden="false" customHeight="true" outlineLevel="0" collapsed="false">
      <c r="A15" s="920" t="s">
        <v>64</v>
      </c>
      <c r="B15" s="933" t="n">
        <v>41.8060636242163</v>
      </c>
      <c r="C15" s="933" t="n">
        <v>16.4137314207171</v>
      </c>
      <c r="D15" s="933" t="n">
        <v>0.20091404478087</v>
      </c>
      <c r="E15" s="933" t="n">
        <v>1.22681660899801</v>
      </c>
      <c r="F15" s="933" t="n">
        <v>39.2385232308456</v>
      </c>
      <c r="G15" s="933" t="n">
        <v>1.11395107044204</v>
      </c>
      <c r="H15" s="934" t="n">
        <v>246977.6369</v>
      </c>
      <c r="I15" s="935"/>
    </row>
    <row r="16" s="752" customFormat="true" ht="24" hidden="false" customHeight="true" outlineLevel="0" collapsed="false">
      <c r="A16" s="920" t="s">
        <v>65</v>
      </c>
      <c r="B16" s="933" t="n">
        <v>39.9792562659117</v>
      </c>
      <c r="C16" s="933" t="n">
        <v>16.3130325043659</v>
      </c>
      <c r="D16" s="933" t="n">
        <v>0.184071336008588</v>
      </c>
      <c r="E16" s="933" t="n">
        <v>3.11736420854091</v>
      </c>
      <c r="F16" s="933" t="n">
        <v>39.1387796088367</v>
      </c>
      <c r="G16" s="933" t="n">
        <v>1.26749607633619</v>
      </c>
      <c r="H16" s="934" t="n">
        <v>190143.67342</v>
      </c>
      <c r="I16" s="935"/>
    </row>
    <row r="17" s="752" customFormat="true" ht="24" hidden="false" customHeight="true" outlineLevel="0" collapsed="false">
      <c r="A17" s="920" t="s">
        <v>66</v>
      </c>
      <c r="B17" s="933" t="n">
        <v>51.8029784789386</v>
      </c>
      <c r="C17" s="933" t="n">
        <v>12.9776977283652</v>
      </c>
      <c r="D17" s="933" t="n">
        <v>0.750380074767239</v>
      </c>
      <c r="E17" s="933" t="n">
        <v>1.92482648530077</v>
      </c>
      <c r="F17" s="933" t="n">
        <v>30.8818304432505</v>
      </c>
      <c r="G17" s="933" t="n">
        <v>1.66228678937772</v>
      </c>
      <c r="H17" s="934" t="n">
        <v>55293.43648</v>
      </c>
      <c r="I17" s="935"/>
    </row>
    <row r="18" s="752" customFormat="true" ht="24" hidden="false" customHeight="true" outlineLevel="0" collapsed="false">
      <c r="A18" s="920" t="s">
        <v>67</v>
      </c>
      <c r="B18" s="933" t="n">
        <v>41.4917126325042</v>
      </c>
      <c r="C18" s="933" t="n">
        <v>16.610397519729</v>
      </c>
      <c r="D18" s="933" t="n">
        <v>0.369092151795386</v>
      </c>
      <c r="E18" s="933" t="n">
        <v>2.48668303027371</v>
      </c>
      <c r="F18" s="933" t="n">
        <v>37.8778420160478</v>
      </c>
      <c r="G18" s="933" t="n">
        <v>1.16427264964989</v>
      </c>
      <c r="H18" s="934" t="n">
        <v>144605.90056</v>
      </c>
      <c r="I18" s="935"/>
    </row>
    <row r="19" s="752" customFormat="true" ht="4.5" hidden="false" customHeight="true" outlineLevel="0" collapsed="false">
      <c r="A19" s="920"/>
      <c r="B19" s="933"/>
      <c r="C19" s="933"/>
      <c r="D19" s="936"/>
      <c r="E19" s="933"/>
      <c r="F19" s="933"/>
      <c r="G19" s="933"/>
      <c r="H19" s="934"/>
      <c r="I19" s="934"/>
    </row>
    <row r="20" s="752" customFormat="true" ht="27.75" hidden="false" customHeight="true" outlineLevel="0" collapsed="false">
      <c r="A20" s="937" t="s">
        <v>279</v>
      </c>
      <c r="B20" s="938" t="n">
        <v>45.1934872724835</v>
      </c>
      <c r="C20" s="938" t="n">
        <v>16.6383145840507</v>
      </c>
      <c r="D20" s="939" t="n">
        <v>0.34433133098298</v>
      </c>
      <c r="E20" s="938" t="n">
        <v>1.94258801461135</v>
      </c>
      <c r="F20" s="938" t="n">
        <v>34.7115523085884</v>
      </c>
      <c r="G20" s="938" t="n">
        <v>1.1697264892831</v>
      </c>
      <c r="H20" s="940" t="n">
        <v>1457378.24835</v>
      </c>
      <c r="I20" s="935"/>
    </row>
    <row r="21" s="752" customFormat="true" ht="24" hidden="false" customHeight="true" outlineLevel="0" collapsed="false">
      <c r="A21" s="920" t="s">
        <v>280</v>
      </c>
      <c r="B21" s="933" t="n">
        <v>49.7871284814687</v>
      </c>
      <c r="C21" s="933" t="n">
        <v>11.6404131604833</v>
      </c>
      <c r="D21" s="936" t="n">
        <v>0.396567206375001</v>
      </c>
      <c r="E21" s="933" t="n">
        <v>1.00304127365148</v>
      </c>
      <c r="F21" s="933" t="n">
        <v>31.5634928192677</v>
      </c>
      <c r="G21" s="933" t="n">
        <v>5.60935705875383</v>
      </c>
      <c r="H21" s="934" t="n">
        <v>39337.59461</v>
      </c>
      <c r="I21" s="935"/>
    </row>
    <row r="22" s="752" customFormat="true" ht="6" hidden="false" customHeight="true" outlineLevel="0" collapsed="false">
      <c r="A22" s="920"/>
      <c r="B22" s="933"/>
      <c r="C22" s="933"/>
      <c r="D22" s="936"/>
      <c r="E22" s="933"/>
      <c r="F22" s="933"/>
      <c r="G22" s="933"/>
      <c r="H22" s="934"/>
      <c r="I22" s="934"/>
    </row>
    <row r="23" s="752" customFormat="true" ht="24" hidden="false" customHeight="true" outlineLevel="0" collapsed="false">
      <c r="A23" s="941" t="s">
        <v>70</v>
      </c>
      <c r="B23" s="942" t="n">
        <v>45.3142201400567</v>
      </c>
      <c r="C23" s="942" t="n">
        <v>16.5069567040457</v>
      </c>
      <c r="D23" s="943" t="n">
        <v>0.345704225978336</v>
      </c>
      <c r="E23" s="942" t="n">
        <v>1.91789427666045</v>
      </c>
      <c r="F23" s="942" t="n">
        <v>34.6288130975474</v>
      </c>
      <c r="G23" s="942" t="n">
        <v>1.28641155571135</v>
      </c>
      <c r="H23" s="934" t="n">
        <v>1496715.84296</v>
      </c>
      <c r="I23" s="935"/>
    </row>
    <row r="24" s="752" customFormat="true" ht="6" hidden="false" customHeight="true" outlineLevel="0" collapsed="false">
      <c r="A24" s="873"/>
      <c r="B24" s="944"/>
      <c r="C24" s="944"/>
      <c r="D24" s="944"/>
      <c r="E24" s="944"/>
      <c r="F24" s="944"/>
      <c r="G24" s="944"/>
      <c r="H24" s="944"/>
      <c r="I24" s="945"/>
    </row>
    <row r="25" s="752" customFormat="true" ht="9" hidden="false" customHeight="true" outlineLevel="0" collapsed="false"/>
    <row r="26" s="752" customFormat="true" ht="11.1" hidden="false" customHeight="true" outlineLevel="0" collapsed="false">
      <c r="A26" s="546" t="s">
        <v>687</v>
      </c>
    </row>
    <row r="27" s="752" customFormat="true" ht="11.1" hidden="false" customHeight="true" outlineLevel="0" collapsed="false">
      <c r="A27" s="546" t="s">
        <v>918</v>
      </c>
    </row>
    <row r="28" s="752" customFormat="true" ht="11.1" hidden="false" customHeight="true" outlineLevel="0" collapsed="false">
      <c r="A28" s="546" t="s">
        <v>919</v>
      </c>
    </row>
    <row r="29" s="752" customFormat="true" ht="11.1" hidden="false" customHeight="true" outlineLevel="0" collapsed="false">
      <c r="A29" s="546" t="s">
        <v>920</v>
      </c>
    </row>
    <row r="30" s="752" customFormat="true" ht="11.1" hidden="false" customHeight="true" outlineLevel="0" collapsed="false">
      <c r="A30" s="546"/>
    </row>
    <row r="31" s="752" customFormat="true" ht="12.75" hidden="false" customHeight="false" outlineLevel="0" collapsed="false">
      <c r="A31" s="260"/>
    </row>
    <row r="32" s="752" customFormat="true" ht="12.75" hidden="false" customHeight="false" outlineLevel="0" collapsed="false"/>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752" customFormat="true" ht="12.75" hidden="false" customHeight="false" outlineLevel="0" collapsed="false"/>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row r="89" s="504" customFormat="true" ht="12.75" hidden="false" customHeight="false" outlineLevel="0" collapsed="false">
      <c r="A89" s="622"/>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49.5" hidden="false" customHeight="true" outlineLevel="0" collapsed="false">
      <c r="A2" s="361" t="s">
        <v>921</v>
      </c>
      <c r="B2" s="361"/>
      <c r="C2" s="361"/>
      <c r="D2" s="361"/>
      <c r="E2" s="361"/>
      <c r="F2" s="361"/>
      <c r="G2" s="361"/>
      <c r="H2" s="361"/>
      <c r="I2" s="361"/>
    </row>
    <row r="3" s="749" customFormat="true" ht="20.25" hidden="false" customHeight="false" outlineLevel="0" collapsed="false">
      <c r="A3" s="556" t="n">
        <v>43039</v>
      </c>
      <c r="B3" s="556"/>
      <c r="C3" s="556"/>
      <c r="D3" s="556"/>
      <c r="E3" s="556"/>
      <c r="F3" s="556"/>
      <c r="G3" s="556"/>
      <c r="H3" s="556"/>
      <c r="I3" s="556"/>
    </row>
    <row r="4" s="751" customFormat="true" ht="18.75" hidden="false" customHeight="false" outlineLevel="0" collapsed="false">
      <c r="A4" s="367" t="s">
        <v>278</v>
      </c>
      <c r="B4" s="367"/>
      <c r="C4" s="367"/>
      <c r="D4" s="367"/>
      <c r="E4" s="367"/>
      <c r="F4" s="367"/>
      <c r="G4" s="367"/>
      <c r="H4" s="367"/>
      <c r="I4" s="367"/>
    </row>
    <row r="5" s="752" customFormat="true" ht="9" hidden="false" customHeight="true" outlineLevel="0" collapsed="false">
      <c r="A5" s="918"/>
      <c r="B5" s="918"/>
      <c r="C5" s="918"/>
      <c r="D5" s="918"/>
      <c r="E5" s="918"/>
      <c r="F5" s="918"/>
      <c r="G5" s="918"/>
      <c r="H5" s="918"/>
      <c r="I5" s="918"/>
    </row>
    <row r="6" s="752" customFormat="true" ht="24" hidden="false" customHeight="true" outlineLevel="0" collapsed="false">
      <c r="A6" s="946" t="s">
        <v>285</v>
      </c>
      <c r="B6" s="947" t="s">
        <v>897</v>
      </c>
      <c r="C6" s="947"/>
      <c r="D6" s="947"/>
      <c r="E6" s="947"/>
      <c r="F6" s="948" t="s">
        <v>922</v>
      </c>
      <c r="G6" s="949" t="s">
        <v>923</v>
      </c>
      <c r="H6" s="948" t="s">
        <v>902</v>
      </c>
      <c r="I6" s="950" t="s">
        <v>924</v>
      </c>
    </row>
    <row r="7" s="752" customFormat="true" ht="66" hidden="false" customHeight="true" outlineLevel="0" collapsed="false">
      <c r="A7" s="946"/>
      <c r="B7" s="951" t="s">
        <v>925</v>
      </c>
      <c r="C7" s="952" t="s">
        <v>926</v>
      </c>
      <c r="D7" s="953" t="s">
        <v>904</v>
      </c>
      <c r="E7" s="954" t="s">
        <v>927</v>
      </c>
      <c r="F7" s="948"/>
      <c r="G7" s="949"/>
      <c r="H7" s="948"/>
      <c r="I7" s="950"/>
    </row>
    <row r="8" s="752" customFormat="true" ht="24" hidden="false" customHeight="true" outlineLevel="0" collapsed="false">
      <c r="A8" s="955" t="s">
        <v>120</v>
      </c>
      <c r="B8" s="956" t="n">
        <v>77.4063068778222</v>
      </c>
      <c r="C8" s="957" t="n">
        <v>1.67194028822825</v>
      </c>
      <c r="D8" s="921" t="n">
        <v>0</v>
      </c>
      <c r="E8" s="958" t="n">
        <v>9.32847363466341</v>
      </c>
      <c r="F8" s="959" t="n">
        <v>8.42290605555815</v>
      </c>
      <c r="G8" s="921" t="n">
        <v>0</v>
      </c>
      <c r="H8" s="959" t="n">
        <v>3.17037314372797</v>
      </c>
      <c r="I8" s="960" t="n">
        <v>166332.83973</v>
      </c>
    </row>
    <row r="9" s="752" customFormat="true" ht="24" hidden="false" customHeight="true" outlineLevel="0" collapsed="false">
      <c r="A9" s="955" t="s">
        <v>58</v>
      </c>
      <c r="B9" s="956" t="n">
        <v>82.7171694381726</v>
      </c>
      <c r="C9" s="957" t="n">
        <v>0.978485030356932</v>
      </c>
      <c r="D9" s="921" t="n">
        <v>0</v>
      </c>
      <c r="E9" s="958" t="n">
        <v>7.04154137819678</v>
      </c>
      <c r="F9" s="959" t="n">
        <v>8.90595616328671</v>
      </c>
      <c r="G9" s="921" t="n">
        <v>0</v>
      </c>
      <c r="H9" s="959" t="n">
        <v>0.356847989986989</v>
      </c>
      <c r="I9" s="960" t="n">
        <v>76895.48707</v>
      </c>
    </row>
    <row r="10" s="752" customFormat="true" ht="24" hidden="false" customHeight="true" outlineLevel="0" collapsed="false">
      <c r="A10" s="955" t="s">
        <v>59</v>
      </c>
      <c r="B10" s="956" t="n">
        <v>79.2545827461355</v>
      </c>
      <c r="C10" s="957" t="n">
        <v>0.00875036598853784</v>
      </c>
      <c r="D10" s="921" t="n">
        <v>0</v>
      </c>
      <c r="E10" s="958" t="n">
        <v>0.077482792007629</v>
      </c>
      <c r="F10" s="959" t="n">
        <v>20.4346281848013</v>
      </c>
      <c r="G10" s="921" t="n">
        <v>0</v>
      </c>
      <c r="H10" s="959" t="n">
        <v>0.224555911067018</v>
      </c>
      <c r="I10" s="960" t="n">
        <v>7125.53053</v>
      </c>
    </row>
    <row r="11" s="752" customFormat="true" ht="24" hidden="false" customHeight="true" outlineLevel="0" collapsed="false">
      <c r="A11" s="955" t="s">
        <v>60</v>
      </c>
      <c r="B11" s="956" t="n">
        <v>87.5876135756457</v>
      </c>
      <c r="C11" s="957" t="n">
        <v>0.0478256945222954</v>
      </c>
      <c r="D11" s="921" t="n">
        <v>0</v>
      </c>
      <c r="E11" s="958" t="n">
        <v>9.80984631495774</v>
      </c>
      <c r="F11" s="959" t="n">
        <v>2.55471441487431</v>
      </c>
      <c r="G11" s="921" t="n">
        <v>0</v>
      </c>
      <c r="H11" s="959" t="n">
        <v>0</v>
      </c>
      <c r="I11" s="960" t="n">
        <v>128795.66228</v>
      </c>
    </row>
    <row r="12" s="752" customFormat="true" ht="24" hidden="false" customHeight="true" outlineLevel="0" collapsed="false">
      <c r="A12" s="955" t="s">
        <v>61</v>
      </c>
      <c r="B12" s="956" t="n">
        <v>78.2890499053502</v>
      </c>
      <c r="C12" s="957" t="n">
        <v>0.242761459677799</v>
      </c>
      <c r="D12" s="921" t="n">
        <v>0</v>
      </c>
      <c r="E12" s="958" t="n">
        <v>6.06302826148587</v>
      </c>
      <c r="F12" s="959" t="n">
        <v>13.5855364053504</v>
      </c>
      <c r="G12" s="921" t="n">
        <v>0</v>
      </c>
      <c r="H12" s="959" t="n">
        <v>1.81962396813566</v>
      </c>
      <c r="I12" s="960" t="n">
        <v>34605.5301</v>
      </c>
    </row>
    <row r="13" s="752" customFormat="true" ht="24" hidden="false" customHeight="true" outlineLevel="0" collapsed="false">
      <c r="A13" s="955" t="s">
        <v>62</v>
      </c>
      <c r="B13" s="956" t="n">
        <v>82.5117727468316</v>
      </c>
      <c r="C13" s="957" t="n">
        <v>0.236996499718966</v>
      </c>
      <c r="D13" s="921" t="n">
        <v>0</v>
      </c>
      <c r="E13" s="958" t="n">
        <v>3.94615675614948</v>
      </c>
      <c r="F13" s="959" t="n">
        <v>11.3037147623458</v>
      </c>
      <c r="G13" s="921" t="n">
        <v>0</v>
      </c>
      <c r="H13" s="959" t="n">
        <v>2.0013592349541</v>
      </c>
      <c r="I13" s="960" t="n">
        <v>16793.02017</v>
      </c>
    </row>
    <row r="14" s="752" customFormat="true" ht="24" hidden="false" customHeight="true" outlineLevel="0" collapsed="false">
      <c r="A14" s="955" t="s">
        <v>63</v>
      </c>
      <c r="B14" s="956" t="n">
        <v>86.1521488953732</v>
      </c>
      <c r="C14" s="957" t="n">
        <v>0</v>
      </c>
      <c r="D14" s="921" t="n">
        <v>0</v>
      </c>
      <c r="E14" s="958" t="n">
        <v>0</v>
      </c>
      <c r="F14" s="959" t="n">
        <v>13.8478511046268</v>
      </c>
      <c r="G14" s="921" t="n">
        <v>0</v>
      </c>
      <c r="H14" s="959" t="n">
        <v>0</v>
      </c>
      <c r="I14" s="960" t="n">
        <v>8744.22819</v>
      </c>
    </row>
    <row r="15" s="752" customFormat="true" ht="24" hidden="false" customHeight="true" outlineLevel="0" collapsed="false">
      <c r="A15" s="955" t="s">
        <v>64</v>
      </c>
      <c r="B15" s="956" t="n">
        <v>87.0683026603936</v>
      </c>
      <c r="C15" s="957" t="n">
        <v>0.272092364387805</v>
      </c>
      <c r="D15" s="921" t="n">
        <v>0</v>
      </c>
      <c r="E15" s="958" t="n">
        <v>3.21739189942114</v>
      </c>
      <c r="F15" s="959" t="n">
        <v>9.27764599438125</v>
      </c>
      <c r="G15" s="921" t="n">
        <v>0</v>
      </c>
      <c r="H15" s="959" t="n">
        <v>0.164567081416243</v>
      </c>
      <c r="I15" s="960" t="n">
        <v>113567.29936</v>
      </c>
    </row>
    <row r="16" s="752" customFormat="true" ht="24" hidden="false" customHeight="true" outlineLevel="0" collapsed="false">
      <c r="A16" s="955" t="s">
        <v>65</v>
      </c>
      <c r="B16" s="956" t="n">
        <v>70.0913056418893</v>
      </c>
      <c r="C16" s="957" t="n">
        <v>4.31540230874348</v>
      </c>
      <c r="D16" s="921" t="n">
        <v>0</v>
      </c>
      <c r="E16" s="958" t="n">
        <v>17.9457837331176</v>
      </c>
      <c r="F16" s="959" t="n">
        <v>5.30355544686311</v>
      </c>
      <c r="G16" s="921" t="n">
        <v>0</v>
      </c>
      <c r="H16" s="959" t="n">
        <v>2.34395286938648</v>
      </c>
      <c r="I16" s="960" t="n">
        <v>136676.60992</v>
      </c>
    </row>
    <row r="17" s="752" customFormat="true" ht="24" hidden="false" customHeight="true" outlineLevel="0" collapsed="false">
      <c r="A17" s="955" t="s">
        <v>66</v>
      </c>
      <c r="B17" s="956" t="n">
        <v>83.0858416805128</v>
      </c>
      <c r="C17" s="957" t="n">
        <v>1.8601470846356</v>
      </c>
      <c r="D17" s="921" t="n">
        <v>1.20776292166279E-006</v>
      </c>
      <c r="E17" s="958" t="n">
        <v>2.25060152881415</v>
      </c>
      <c r="F17" s="959" t="n">
        <v>12.7975137999769</v>
      </c>
      <c r="G17" s="921" t="n">
        <v>0</v>
      </c>
      <c r="H17" s="959" t="n">
        <v>0.00589469829768651</v>
      </c>
      <c r="I17" s="960" t="n">
        <v>33119.08263</v>
      </c>
    </row>
    <row r="18" s="752" customFormat="true" ht="24" hidden="false" customHeight="true" outlineLevel="0" collapsed="false">
      <c r="A18" s="955" t="s">
        <v>67</v>
      </c>
      <c r="B18" s="956" t="n">
        <v>83.2931503291048</v>
      </c>
      <c r="C18" s="957" t="n">
        <v>5.52673729741488</v>
      </c>
      <c r="D18" s="921" t="n">
        <v>0</v>
      </c>
      <c r="E18" s="958" t="n">
        <v>2.53469761609158</v>
      </c>
      <c r="F18" s="959" t="n">
        <v>8.4087320333633</v>
      </c>
      <c r="G18" s="921" t="n">
        <v>0</v>
      </c>
      <c r="H18" s="959" t="n">
        <v>0.236682724025393</v>
      </c>
      <c r="I18" s="960" t="n">
        <v>59578.49293</v>
      </c>
    </row>
    <row r="19" s="752" customFormat="true" ht="6" hidden="false" customHeight="true" outlineLevel="0" collapsed="false">
      <c r="A19" s="955"/>
      <c r="B19" s="956"/>
      <c r="C19" s="957"/>
      <c r="D19" s="921"/>
      <c r="E19" s="958"/>
      <c r="F19" s="959"/>
      <c r="G19" s="921"/>
      <c r="H19" s="959"/>
      <c r="I19" s="960"/>
    </row>
    <row r="20" s="752" customFormat="true" ht="32.25" hidden="false" customHeight="true" outlineLevel="0" collapsed="false">
      <c r="A20" s="961" t="s">
        <v>279</v>
      </c>
      <c r="B20" s="962" t="n">
        <v>80.6814741805409</v>
      </c>
      <c r="C20" s="963" t="n">
        <v>1.76870259918087</v>
      </c>
      <c r="D20" s="925" t="n">
        <v>5.11356078884696E-008</v>
      </c>
      <c r="E20" s="964" t="n">
        <v>8.5356898153403</v>
      </c>
      <c r="F20" s="965" t="n">
        <v>7.72768346377529</v>
      </c>
      <c r="G20" s="925" t="n">
        <v>0</v>
      </c>
      <c r="H20" s="965" t="n">
        <v>1.28644989002703</v>
      </c>
      <c r="I20" s="966" t="n">
        <v>782233.78291</v>
      </c>
    </row>
    <row r="21" s="752" customFormat="true" ht="24" hidden="false" customHeight="true" outlineLevel="0" collapsed="false">
      <c r="A21" s="967" t="s">
        <v>280</v>
      </c>
      <c r="B21" s="956" t="n">
        <v>73.806548116564</v>
      </c>
      <c r="C21" s="957" t="n">
        <v>0.0281390466984421</v>
      </c>
      <c r="D21" s="921" t="n">
        <v>0</v>
      </c>
      <c r="E21" s="958" t="n">
        <v>12.7474744004108</v>
      </c>
      <c r="F21" s="959" t="n">
        <v>13.3971415693815</v>
      </c>
      <c r="G21" s="921" t="n">
        <v>0</v>
      </c>
      <c r="H21" s="959" t="n">
        <v>0.0206968669452957</v>
      </c>
      <c r="I21" s="960" t="n">
        <v>17509.65501</v>
      </c>
    </row>
    <row r="22" s="752" customFormat="true" ht="6" hidden="false" customHeight="true" outlineLevel="0" collapsed="false">
      <c r="A22" s="955"/>
      <c r="B22" s="968"/>
      <c r="C22" s="969"/>
      <c r="D22" s="970"/>
      <c r="E22" s="971"/>
      <c r="F22" s="972"/>
      <c r="G22" s="973"/>
      <c r="H22" s="972"/>
      <c r="I22" s="142"/>
    </row>
    <row r="23" s="752" customFormat="true" ht="24" hidden="false" customHeight="true" outlineLevel="0" collapsed="false">
      <c r="A23" s="974" t="s">
        <v>928</v>
      </c>
      <c r="B23" s="975" t="n">
        <v>80.5309539288055</v>
      </c>
      <c r="C23" s="976" t="n">
        <v>1.7305945436697</v>
      </c>
      <c r="D23" s="928" t="n">
        <v>5.00160402741576E-008</v>
      </c>
      <c r="E23" s="977" t="n">
        <v>8.62790300717695</v>
      </c>
      <c r="F23" s="978" t="n">
        <v>7.85181109123167</v>
      </c>
      <c r="G23" s="928" t="n">
        <v>0</v>
      </c>
      <c r="H23" s="978" t="n">
        <v>1.25873737910019</v>
      </c>
      <c r="I23" s="979" t="n">
        <v>799743.43792</v>
      </c>
    </row>
    <row r="24" s="752" customFormat="true" ht="7.5" hidden="false" customHeight="true" outlineLevel="0" collapsed="false"/>
    <row r="25" s="752" customFormat="true" ht="12.75" hidden="false" customHeight="false" outlineLevel="0" collapsed="false">
      <c r="A25" s="546" t="s">
        <v>907</v>
      </c>
      <c r="B25" s="868"/>
      <c r="C25" s="868"/>
      <c r="D25" s="868"/>
      <c r="E25" s="868"/>
      <c r="F25" s="868"/>
      <c r="G25" s="868"/>
      <c r="H25" s="868"/>
      <c r="I25" s="868"/>
    </row>
    <row r="26" s="752" customFormat="true" ht="12.75" hidden="false" customHeight="false" outlineLevel="0" collapsed="false">
      <c r="A26" s="546" t="s">
        <v>929</v>
      </c>
      <c r="B26" s="868"/>
      <c r="C26" s="868"/>
      <c r="D26" s="868"/>
      <c r="E26" s="868"/>
      <c r="F26" s="868"/>
      <c r="G26" s="868"/>
      <c r="H26" s="868"/>
      <c r="I26" s="868"/>
    </row>
    <row r="27" s="752" customFormat="true" ht="12.75" hidden="false" customHeight="false" outlineLevel="0" collapsed="false">
      <c r="A27" s="546"/>
      <c r="B27" s="868"/>
      <c r="C27" s="868"/>
      <c r="D27" s="868"/>
      <c r="E27" s="868"/>
      <c r="F27" s="868"/>
      <c r="G27" s="868"/>
      <c r="H27" s="868"/>
      <c r="I27" s="868"/>
    </row>
    <row r="28" s="752" customFormat="true" ht="12.75" hidden="false" customHeight="false" outlineLevel="0" collapsed="false">
      <c r="B28" s="868"/>
      <c r="C28" s="868"/>
      <c r="D28" s="868"/>
      <c r="E28" s="868"/>
      <c r="F28" s="868"/>
      <c r="G28" s="868"/>
      <c r="H28" s="868"/>
      <c r="I28" s="868"/>
    </row>
    <row r="29" s="752" customFormat="true" ht="12.75" hidden="false" customHeight="false" outlineLevel="0" collapsed="false">
      <c r="B29" s="868"/>
      <c r="C29" s="868"/>
      <c r="D29" s="868"/>
      <c r="E29" s="868"/>
      <c r="F29" s="868"/>
      <c r="G29" s="868"/>
      <c r="H29" s="868"/>
      <c r="I29" s="868"/>
    </row>
    <row r="30" s="752" customFormat="true" ht="12.75" hidden="false" customHeight="false" outlineLevel="0" collapsed="false">
      <c r="A30" s="980"/>
      <c r="B30" s="868"/>
      <c r="C30" s="868"/>
      <c r="D30" s="868"/>
      <c r="E30" s="868"/>
      <c r="F30" s="868"/>
      <c r="G30" s="868"/>
      <c r="H30" s="868"/>
      <c r="I30" s="868"/>
    </row>
    <row r="31" s="752" customFormat="true" ht="12.75" hidden="false" customHeight="false" outlineLevel="0" collapsed="false">
      <c r="A31" s="980"/>
      <c r="B31" s="868"/>
      <c r="C31" s="868"/>
      <c r="D31" s="868"/>
      <c r="E31" s="868"/>
      <c r="F31" s="868"/>
      <c r="G31" s="868"/>
      <c r="H31" s="868"/>
      <c r="I31" s="868"/>
    </row>
    <row r="32" s="752" customFormat="true" ht="12.75" hidden="false" customHeight="false" outlineLevel="0" collapsed="false">
      <c r="A32" s="980"/>
      <c r="B32" s="868"/>
    </row>
    <row r="33" s="752" customFormat="true" ht="12.75" hidden="false" customHeight="false" outlineLevel="0" collapsed="false">
      <c r="B33" s="868"/>
      <c r="D33" s="868"/>
    </row>
    <row r="34" s="752" customFormat="true" ht="12.75" hidden="false" customHeight="false" outlineLevel="0" collapsed="false"/>
    <row r="35" s="504" customFormat="true" ht="12.75" hidden="false" customHeight="false" outlineLevel="0" collapsed="false">
      <c r="A35" s="622"/>
    </row>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33.75" hidden="false" customHeight="true" outlineLevel="0" collapsed="false">
      <c r="A2" s="361" t="s">
        <v>930</v>
      </c>
      <c r="B2" s="361"/>
      <c r="C2" s="361"/>
      <c r="D2" s="361"/>
      <c r="E2" s="361"/>
      <c r="F2" s="361"/>
      <c r="G2" s="361"/>
      <c r="H2" s="361"/>
      <c r="I2" s="361"/>
    </row>
    <row r="3" s="749" customFormat="true" ht="20.25" hidden="false" customHeight="false" outlineLevel="0" collapsed="false">
      <c r="A3" s="747" t="n">
        <v>43039</v>
      </c>
      <c r="B3" s="747"/>
      <c r="C3" s="747"/>
      <c r="D3" s="747"/>
      <c r="E3" s="747"/>
      <c r="F3" s="747"/>
      <c r="G3" s="747"/>
      <c r="H3" s="747"/>
      <c r="I3" s="747"/>
    </row>
    <row r="4" s="751" customFormat="true" ht="18.75" hidden="false" customHeight="false" outlineLevel="0" collapsed="false">
      <c r="A4" s="981" t="s">
        <v>278</v>
      </c>
      <c r="B4" s="981"/>
      <c r="C4" s="981"/>
      <c r="D4" s="981"/>
      <c r="E4" s="981"/>
      <c r="F4" s="981"/>
      <c r="G4" s="981"/>
      <c r="H4" s="981"/>
      <c r="I4" s="981"/>
    </row>
    <row r="5" s="752" customFormat="true" ht="6" hidden="false" customHeight="true" outlineLevel="0" collapsed="false"/>
    <row r="6" s="752" customFormat="true" ht="25.5" hidden="false" customHeight="true" outlineLevel="0" collapsed="false">
      <c r="A6" s="946" t="s">
        <v>285</v>
      </c>
      <c r="B6" s="982" t="s">
        <v>931</v>
      </c>
      <c r="C6" s="982"/>
      <c r="D6" s="982"/>
      <c r="E6" s="982"/>
      <c r="F6" s="982"/>
      <c r="G6" s="982"/>
      <c r="H6" s="983" t="s">
        <v>926</v>
      </c>
      <c r="I6" s="984" t="s">
        <v>932</v>
      </c>
    </row>
    <row r="7" s="752" customFormat="true" ht="25.5" hidden="false" customHeight="true" outlineLevel="0" collapsed="false">
      <c r="A7" s="946"/>
      <c r="B7" s="985" t="s">
        <v>933</v>
      </c>
      <c r="C7" s="986" t="s">
        <v>934</v>
      </c>
      <c r="D7" s="986"/>
      <c r="E7" s="986"/>
      <c r="F7" s="987" t="s">
        <v>935</v>
      </c>
      <c r="G7" s="954" t="s">
        <v>290</v>
      </c>
      <c r="H7" s="983"/>
      <c r="I7" s="984"/>
    </row>
    <row r="8" s="752" customFormat="true" ht="42" hidden="false" customHeight="true" outlineLevel="0" collapsed="false">
      <c r="A8" s="946"/>
      <c r="B8" s="985"/>
      <c r="C8" s="988" t="s">
        <v>936</v>
      </c>
      <c r="D8" s="989" t="s">
        <v>937</v>
      </c>
      <c r="E8" s="990" t="s">
        <v>938</v>
      </c>
      <c r="F8" s="987"/>
      <c r="G8" s="954"/>
      <c r="H8" s="983"/>
      <c r="I8" s="984"/>
    </row>
    <row r="9" s="752" customFormat="true" ht="24.75" hidden="false" customHeight="true" outlineLevel="0" collapsed="false">
      <c r="A9" s="374" t="s">
        <v>120</v>
      </c>
      <c r="B9" s="991" t="n">
        <v>28.0892160140844</v>
      </c>
      <c r="C9" s="992" t="n">
        <v>51.2536387221077</v>
      </c>
      <c r="D9" s="993" t="n">
        <v>13.6330561202627</v>
      </c>
      <c r="E9" s="994" t="n">
        <v>0</v>
      </c>
      <c r="F9" s="887" t="n">
        <v>6.26071837433251</v>
      </c>
      <c r="G9" s="995" t="n">
        <v>99.2366292307873</v>
      </c>
      <c r="H9" s="996" t="n">
        <v>0.763370769212703</v>
      </c>
      <c r="I9" s="997" t="n">
        <v>3966303.42962</v>
      </c>
    </row>
    <row r="10" s="752" customFormat="true" ht="24.75" hidden="false" customHeight="true" outlineLevel="0" collapsed="false">
      <c r="A10" s="342" t="s">
        <v>58</v>
      </c>
      <c r="B10" s="991" t="n">
        <v>30.1383973984665</v>
      </c>
      <c r="C10" s="992" t="n">
        <v>50.8815426706956</v>
      </c>
      <c r="D10" s="993" t="n">
        <v>14.3098183021854</v>
      </c>
      <c r="E10" s="994" t="n">
        <v>0</v>
      </c>
      <c r="F10" s="887" t="n">
        <v>3.26580915646831</v>
      </c>
      <c r="G10" s="995" t="n">
        <v>98.5955675278159</v>
      </c>
      <c r="H10" s="996" t="n">
        <v>1.40443247218413</v>
      </c>
      <c r="I10" s="997" t="n">
        <v>2070814.51946</v>
      </c>
    </row>
    <row r="11" s="752" customFormat="true" ht="24.75" hidden="false" customHeight="true" outlineLevel="0" collapsed="false">
      <c r="A11" s="374" t="s">
        <v>59</v>
      </c>
      <c r="B11" s="991" t="n">
        <v>17.4553205260611</v>
      </c>
      <c r="C11" s="992" t="n">
        <v>57.4694676465664</v>
      </c>
      <c r="D11" s="993" t="n">
        <v>19.6039396937161</v>
      </c>
      <c r="E11" s="994" t="n">
        <v>0</v>
      </c>
      <c r="F11" s="887" t="n">
        <v>5.38416284297361</v>
      </c>
      <c r="G11" s="995" t="n">
        <v>99.9128907093172</v>
      </c>
      <c r="H11" s="996" t="n">
        <v>0.0871092906828027</v>
      </c>
      <c r="I11" s="997" t="n">
        <v>153738.42325</v>
      </c>
    </row>
    <row r="12" s="752" customFormat="true" ht="24.75" hidden="false" customHeight="true" outlineLevel="0" collapsed="false">
      <c r="A12" s="374" t="s">
        <v>60</v>
      </c>
      <c r="B12" s="991" t="n">
        <v>19.2577432306303</v>
      </c>
      <c r="C12" s="992" t="n">
        <v>49.1085520778492</v>
      </c>
      <c r="D12" s="993" t="n">
        <v>25.674399833741</v>
      </c>
      <c r="E12" s="994" t="n">
        <v>0.633152312813104</v>
      </c>
      <c r="F12" s="887" t="n">
        <v>5.07048002597228</v>
      </c>
      <c r="G12" s="995" t="n">
        <v>99.7443274810059</v>
      </c>
      <c r="H12" s="996" t="n">
        <v>0.255672518994047</v>
      </c>
      <c r="I12" s="997" t="n">
        <v>2585385.40865</v>
      </c>
    </row>
    <row r="13" s="752" customFormat="true" ht="24.75" hidden="false" customHeight="true" outlineLevel="0" collapsed="false">
      <c r="A13" s="374" t="s">
        <v>61</v>
      </c>
      <c r="B13" s="991" t="n">
        <v>20.5242591183521</v>
      </c>
      <c r="C13" s="992" t="n">
        <v>47.1157222464277</v>
      </c>
      <c r="D13" s="993" t="n">
        <v>20.9533197612978</v>
      </c>
      <c r="E13" s="994" t="n">
        <v>0.0692949709954218</v>
      </c>
      <c r="F13" s="887" t="n">
        <v>10.8439127833347</v>
      </c>
      <c r="G13" s="995" t="n">
        <v>99.5065088804078</v>
      </c>
      <c r="H13" s="996" t="n">
        <v>0.493491119592227</v>
      </c>
      <c r="I13" s="997" t="n">
        <v>764555.10752</v>
      </c>
    </row>
    <row r="14" s="752" customFormat="true" ht="24.75" hidden="false" customHeight="true" outlineLevel="0" collapsed="false">
      <c r="A14" s="374" t="s">
        <v>62</v>
      </c>
      <c r="B14" s="991" t="n">
        <v>15.1669378203829</v>
      </c>
      <c r="C14" s="992" t="n">
        <v>48.4134147148721</v>
      </c>
      <c r="D14" s="993" t="n">
        <v>22.4683799905507</v>
      </c>
      <c r="E14" s="994" t="n">
        <v>0</v>
      </c>
      <c r="F14" s="887" t="n">
        <v>13.948435945897</v>
      </c>
      <c r="G14" s="995" t="n">
        <v>99.9971684717028</v>
      </c>
      <c r="H14" s="996" t="n">
        <v>0.00283152829726601</v>
      </c>
      <c r="I14" s="997" t="n">
        <v>313695.25809</v>
      </c>
    </row>
    <row r="15" s="752" customFormat="true" ht="24.75" hidden="false" customHeight="true" outlineLevel="0" collapsed="false">
      <c r="A15" s="374" t="s">
        <v>63</v>
      </c>
      <c r="B15" s="991" t="n">
        <v>9.36040548845757</v>
      </c>
      <c r="C15" s="992" t="n">
        <v>69.8950718275069</v>
      </c>
      <c r="D15" s="993" t="n">
        <v>15.9898098778111</v>
      </c>
      <c r="E15" s="994" t="n">
        <v>0</v>
      </c>
      <c r="F15" s="887" t="n">
        <v>4.75471280622437</v>
      </c>
      <c r="G15" s="995" t="n">
        <v>100</v>
      </c>
      <c r="H15" s="996" t="n">
        <v>0</v>
      </c>
      <c r="I15" s="997" t="n">
        <v>145480.83453</v>
      </c>
    </row>
    <row r="16" s="752" customFormat="true" ht="24.75" hidden="false" customHeight="true" outlineLevel="0" collapsed="false">
      <c r="A16" s="374" t="s">
        <v>64</v>
      </c>
      <c r="B16" s="991" t="n">
        <v>23.7699010174659</v>
      </c>
      <c r="C16" s="992" t="n">
        <v>53.0069436435288</v>
      </c>
      <c r="D16" s="993" t="n">
        <v>18.1673206083321</v>
      </c>
      <c r="E16" s="994" t="n">
        <v>0</v>
      </c>
      <c r="F16" s="887" t="n">
        <v>4.10475864302969</v>
      </c>
      <c r="G16" s="995" t="n">
        <v>99.0489239123566</v>
      </c>
      <c r="H16" s="996" t="n">
        <v>0.951076087643425</v>
      </c>
      <c r="I16" s="997" t="n">
        <v>3159295.02701</v>
      </c>
    </row>
    <row r="17" s="752" customFormat="true" ht="24.75" hidden="false" customHeight="true" outlineLevel="0" collapsed="false">
      <c r="A17" s="374" t="s">
        <v>65</v>
      </c>
      <c r="B17" s="991" t="n">
        <v>16.1709782749435</v>
      </c>
      <c r="C17" s="992" t="n">
        <v>63.8261974426503</v>
      </c>
      <c r="D17" s="993" t="n">
        <v>12.7891218030241</v>
      </c>
      <c r="E17" s="994" t="n">
        <v>1.00268555351596</v>
      </c>
      <c r="F17" s="887" t="n">
        <v>2.18528620393199</v>
      </c>
      <c r="G17" s="995" t="n">
        <v>95.9742692780659</v>
      </c>
      <c r="H17" s="996" t="n">
        <v>4.02573072193413</v>
      </c>
      <c r="I17" s="997" t="n">
        <v>2610180.9025</v>
      </c>
    </row>
    <row r="18" s="752" customFormat="true" ht="24.75" hidden="false" customHeight="true" outlineLevel="0" collapsed="false">
      <c r="A18" s="374" t="s">
        <v>66</v>
      </c>
      <c r="B18" s="991" t="n">
        <v>20.6941505317675</v>
      </c>
      <c r="C18" s="992" t="n">
        <v>56.5868783576875</v>
      </c>
      <c r="D18" s="993" t="n">
        <v>16.9201649629691</v>
      </c>
      <c r="E18" s="994" t="n">
        <v>0</v>
      </c>
      <c r="F18" s="887" t="n">
        <v>4.75732089264833</v>
      </c>
      <c r="G18" s="995" t="n">
        <v>98.9585147450725</v>
      </c>
      <c r="H18" s="996" t="n">
        <v>1.04148525492755</v>
      </c>
      <c r="I18" s="997" t="n">
        <v>761609.39797</v>
      </c>
    </row>
    <row r="19" s="752" customFormat="true" ht="24.75" hidden="false" customHeight="true" outlineLevel="0" collapsed="false">
      <c r="A19" s="374" t="s">
        <v>67</v>
      </c>
      <c r="B19" s="991" t="n">
        <v>21.0244345288569</v>
      </c>
      <c r="C19" s="992" t="n">
        <v>58.1376308581293</v>
      </c>
      <c r="D19" s="993" t="n">
        <v>13.9094590684738</v>
      </c>
      <c r="E19" s="994" t="n">
        <v>0</v>
      </c>
      <c r="F19" s="887" t="n">
        <v>2.20803604123946</v>
      </c>
      <c r="G19" s="995" t="n">
        <v>95.2795604966994</v>
      </c>
      <c r="H19" s="996" t="n">
        <v>4.72043950330059</v>
      </c>
      <c r="I19" s="997" t="n">
        <v>1547820.21587</v>
      </c>
    </row>
    <row r="20" s="752" customFormat="true" ht="6" hidden="false" customHeight="true" outlineLevel="0" collapsed="false">
      <c r="A20" s="374"/>
      <c r="B20" s="991"/>
      <c r="C20" s="992"/>
      <c r="D20" s="993"/>
      <c r="E20" s="998"/>
      <c r="F20" s="887"/>
      <c r="G20" s="995"/>
      <c r="H20" s="996"/>
      <c r="I20" s="997"/>
    </row>
    <row r="21" s="752" customFormat="true" ht="36.75" hidden="false" customHeight="true" outlineLevel="0" collapsed="false">
      <c r="A21" s="999" t="s">
        <v>746</v>
      </c>
      <c r="B21" s="1000" t="n">
        <v>22.8837934975908</v>
      </c>
      <c r="C21" s="1000" t="n">
        <v>53.8184783018516</v>
      </c>
      <c r="D21" s="1000" t="n">
        <v>16.7978374515298</v>
      </c>
      <c r="E21" s="1000" t="n">
        <v>0.238240068495967</v>
      </c>
      <c r="F21" s="1000" t="n">
        <v>4.67964520899286</v>
      </c>
      <c r="G21" s="1001" t="n">
        <v>98.417994528461</v>
      </c>
      <c r="H21" s="1002" t="n">
        <v>1.58200547153897</v>
      </c>
      <c r="I21" s="1003" t="n">
        <v>18078878.52447</v>
      </c>
    </row>
    <row r="22" s="752" customFormat="true" ht="24.75" hidden="false" customHeight="true" outlineLevel="0" collapsed="false">
      <c r="A22" s="374" t="s">
        <v>280</v>
      </c>
      <c r="B22" s="991" t="n">
        <v>13.1214676100344</v>
      </c>
      <c r="C22" s="992" t="n">
        <v>55.7361477623201</v>
      </c>
      <c r="D22" s="993" t="n">
        <v>27.0199493864234</v>
      </c>
      <c r="E22" s="998" t="n">
        <v>0</v>
      </c>
      <c r="F22" s="887" t="n">
        <v>4.12178478769879</v>
      </c>
      <c r="G22" s="995" t="n">
        <v>99.9993495464766</v>
      </c>
      <c r="H22" s="996" t="n">
        <v>0.000650453523445104</v>
      </c>
      <c r="I22" s="997" t="n">
        <v>340957.4889</v>
      </c>
    </row>
    <row r="23" s="752" customFormat="true" ht="6" hidden="false" customHeight="true" outlineLevel="0" collapsed="false">
      <c r="A23" s="374"/>
      <c r="B23" s="991"/>
      <c r="C23" s="992"/>
      <c r="D23" s="993"/>
      <c r="E23" s="998"/>
      <c r="F23" s="887"/>
      <c r="G23" s="995"/>
      <c r="H23" s="996"/>
      <c r="I23" s="997"/>
    </row>
    <row r="24" s="893" customFormat="true" ht="30" hidden="false" customHeight="true" outlineLevel="0" collapsed="false">
      <c r="A24" s="1004" t="s">
        <v>70</v>
      </c>
      <c r="B24" s="1005" t="n">
        <v>22.7030894936013</v>
      </c>
      <c r="C24" s="1005" t="n">
        <v>53.8539750219802</v>
      </c>
      <c r="D24" s="1005" t="n">
        <v>16.987052253119</v>
      </c>
      <c r="E24" s="1005" t="n">
        <v>0.233830163030425</v>
      </c>
      <c r="F24" s="1005" t="n">
        <v>4.66931902105813</v>
      </c>
      <c r="G24" s="1006" t="n">
        <v>98.4472659527892</v>
      </c>
      <c r="H24" s="1007" t="n">
        <v>1.55273404721084</v>
      </c>
      <c r="I24" s="1008" t="n">
        <v>18419836.01337</v>
      </c>
    </row>
    <row r="25" s="752" customFormat="true" ht="6" hidden="false" customHeight="true" outlineLevel="0" collapsed="false">
      <c r="A25" s="873"/>
      <c r="B25" s="894"/>
      <c r="C25" s="894"/>
      <c r="D25" s="894"/>
      <c r="E25" s="894"/>
      <c r="F25" s="894"/>
      <c r="G25" s="894"/>
      <c r="H25" s="894"/>
      <c r="I25" s="895"/>
    </row>
    <row r="26" s="752" customFormat="true" ht="8.25" hidden="false" customHeight="true" outlineLevel="0" collapsed="false">
      <c r="A26" s="896"/>
      <c r="B26" s="897"/>
      <c r="C26" s="897"/>
      <c r="D26" s="897"/>
      <c r="E26" s="897"/>
      <c r="F26" s="897"/>
      <c r="G26" s="897"/>
      <c r="H26" s="897"/>
    </row>
    <row r="27" s="752" customFormat="true" ht="11.1" hidden="false" customHeight="true" outlineLevel="0" collapsed="false">
      <c r="A27" s="546" t="s">
        <v>878</v>
      </c>
    </row>
    <row r="28" s="752" customFormat="true" ht="10.5" hidden="false" customHeight="true" outlineLevel="0" collapsed="false">
      <c r="A28" s="546" t="s">
        <v>939</v>
      </c>
    </row>
    <row r="29" s="752" customFormat="true" ht="10.5" hidden="false" customHeight="true" outlineLevel="0" collapsed="false">
      <c r="A29" s="546" t="s">
        <v>940</v>
      </c>
      <c r="B29" s="900"/>
      <c r="C29" s="900"/>
      <c r="D29" s="900"/>
      <c r="E29" s="900"/>
      <c r="F29" s="900"/>
      <c r="G29" s="900"/>
      <c r="H29" s="900"/>
    </row>
    <row r="30" s="752" customFormat="true" ht="10.5" hidden="false" customHeight="true" outlineLevel="0" collapsed="false">
      <c r="A30" s="256"/>
      <c r="B30" s="900"/>
      <c r="C30" s="900"/>
      <c r="D30" s="900"/>
      <c r="E30" s="900"/>
      <c r="F30" s="900"/>
      <c r="G30" s="900"/>
      <c r="H30" s="900"/>
    </row>
    <row r="31" s="752" customFormat="true" ht="12" hidden="false" customHeight="tru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1009"/>
      <c r="D34" s="1009"/>
      <c r="E34" s="1009"/>
      <c r="F34" s="868"/>
      <c r="G34" s="868"/>
      <c r="H34" s="868"/>
    </row>
    <row r="35" s="752" customFormat="true" ht="12.75" hidden="false" customHeight="false" outlineLevel="0" collapsed="false">
      <c r="B35" s="868"/>
      <c r="C35" s="1009"/>
      <c r="D35" s="1009"/>
      <c r="E35" s="1009"/>
      <c r="F35" s="868"/>
      <c r="G35" s="868"/>
      <c r="H35" s="868"/>
    </row>
    <row r="36" s="752" customFormat="true" ht="12.75" hidden="false" customHeight="false" outlineLevel="0" collapsed="false">
      <c r="B36" s="868"/>
      <c r="C36" s="1009"/>
      <c r="D36" s="1009"/>
      <c r="E36" s="1009"/>
      <c r="F36" s="868"/>
      <c r="G36" s="868"/>
      <c r="H36" s="868"/>
    </row>
    <row r="37" s="504" customFormat="true" ht="12.75" hidden="false" customHeight="false" outlineLevel="0" collapsed="false">
      <c r="B37" s="880"/>
      <c r="C37" s="1010"/>
      <c r="D37" s="1010"/>
      <c r="E37" s="1010"/>
      <c r="F37" s="880"/>
      <c r="G37" s="880"/>
      <c r="H37" s="880"/>
    </row>
    <row r="38" s="504" customFormat="true" ht="12.75" hidden="false" customHeight="false" outlineLevel="0" collapsed="false">
      <c r="C38" s="1011"/>
      <c r="D38" s="1011"/>
      <c r="E38" s="1011"/>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41</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3039</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2"/>
      <c r="D5" s="582"/>
      <c r="E5" s="582"/>
      <c r="F5" s="582"/>
      <c r="G5" s="582"/>
      <c r="H5" s="582"/>
      <c r="I5" s="582"/>
      <c r="J5" s="582"/>
      <c r="K5" s="582"/>
      <c r="L5" s="582"/>
      <c r="M5" s="582"/>
      <c r="N5" s="582"/>
      <c r="O5" s="582"/>
      <c r="P5" s="582"/>
      <c r="Q5" s="582"/>
      <c r="R5" s="582"/>
      <c r="S5" s="582"/>
      <c r="T5" s="582"/>
      <c r="U5" s="582"/>
    </row>
    <row r="6" customFormat="false" ht="96.75" hidden="false" customHeight="true" outlineLevel="0" collapsed="false">
      <c r="B6" s="586" t="s">
        <v>749</v>
      </c>
      <c r="C6" s="587" t="s">
        <v>120</v>
      </c>
      <c r="D6" s="588" t="s">
        <v>58</v>
      </c>
      <c r="E6" s="588" t="s">
        <v>59</v>
      </c>
      <c r="F6" s="588" t="s">
        <v>60</v>
      </c>
      <c r="G6" s="588" t="s">
        <v>61</v>
      </c>
      <c r="H6" s="588" t="s">
        <v>62</v>
      </c>
      <c r="I6" s="588" t="s">
        <v>63</v>
      </c>
      <c r="J6" s="588" t="s">
        <v>64</v>
      </c>
      <c r="K6" s="588" t="s">
        <v>65</v>
      </c>
      <c r="L6" s="588" t="s">
        <v>66</v>
      </c>
      <c r="M6" s="588" t="s">
        <v>67</v>
      </c>
      <c r="N6" s="589" t="s">
        <v>750</v>
      </c>
      <c r="O6" s="588" t="s">
        <v>280</v>
      </c>
      <c r="P6" s="590" t="s">
        <v>70</v>
      </c>
      <c r="Q6" s="527"/>
      <c r="R6" s="591"/>
      <c r="S6" s="591"/>
      <c r="T6" s="591"/>
    </row>
    <row r="7" customFormat="false" ht="12.75" hidden="false" customHeight="false" outlineLevel="0" collapsed="false">
      <c r="A7" s="592"/>
      <c r="B7" s="593" t="s">
        <v>751</v>
      </c>
      <c r="C7" s="594" t="n">
        <v>4.75210338487283</v>
      </c>
      <c r="D7" s="595" t="n">
        <v>0</v>
      </c>
      <c r="E7" s="595" t="n">
        <v>0</v>
      </c>
      <c r="F7" s="595" t="n">
        <v>2.54931590229008</v>
      </c>
      <c r="G7" s="595" t="n">
        <v>0.879295117604409</v>
      </c>
      <c r="H7" s="595" t="n">
        <v>5.08503416660836</v>
      </c>
      <c r="I7" s="595" t="n">
        <v>0</v>
      </c>
      <c r="J7" s="595" t="n">
        <v>0</v>
      </c>
      <c r="K7" s="595" t="n">
        <v>0.293144828729471</v>
      </c>
      <c r="L7" s="595" t="n">
        <v>0</v>
      </c>
      <c r="M7" s="595" t="n">
        <v>3.79039292514465</v>
      </c>
      <c r="N7" s="596" t="n">
        <v>1.91328581424439</v>
      </c>
      <c r="O7" s="595" t="n">
        <v>1.70600516109025</v>
      </c>
      <c r="P7" s="594" t="n">
        <v>1.9091075342328</v>
      </c>
      <c r="Q7" s="597"/>
      <c r="R7" s="598"/>
      <c r="S7" s="598"/>
      <c r="T7" s="599"/>
      <c r="U7" s="594"/>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R8" s="598"/>
      <c r="S8" s="598"/>
      <c r="T8" s="599"/>
      <c r="U8" s="605"/>
    </row>
    <row r="9" customFormat="false" ht="12.75" hidden="false" customHeight="false" outlineLevel="0" collapsed="false">
      <c r="A9" s="592"/>
      <c r="B9" s="600" t="s">
        <v>752</v>
      </c>
      <c r="C9" s="601" t="n">
        <v>0</v>
      </c>
      <c r="D9" s="602" t="n">
        <v>0</v>
      </c>
      <c r="E9" s="602" t="n">
        <v>0</v>
      </c>
      <c r="F9" s="602" t="n">
        <v>0</v>
      </c>
      <c r="G9" s="602" t="n">
        <v>0</v>
      </c>
      <c r="H9" s="602" t="n">
        <v>0</v>
      </c>
      <c r="I9" s="602" t="n">
        <v>0</v>
      </c>
      <c r="J9" s="602" t="n">
        <v>0</v>
      </c>
      <c r="K9" s="602" t="n">
        <v>0</v>
      </c>
      <c r="L9" s="602" t="n">
        <v>0</v>
      </c>
      <c r="M9" s="602" t="n">
        <v>0</v>
      </c>
      <c r="N9" s="603" t="n">
        <v>0</v>
      </c>
      <c r="O9" s="602" t="n">
        <v>0</v>
      </c>
      <c r="P9" s="604" t="n">
        <v>0</v>
      </c>
      <c r="Q9" s="597"/>
      <c r="R9" s="598"/>
      <c r="S9" s="598"/>
      <c r="T9" s="599"/>
    </row>
    <row r="10" customFormat="false" ht="12.75" hidden="false" customHeight="false" outlineLevel="0" collapsed="false">
      <c r="A10" s="592"/>
      <c r="B10" s="600" t="s">
        <v>753</v>
      </c>
      <c r="C10" s="601" t="n">
        <v>0</v>
      </c>
      <c r="D10" s="602" t="n">
        <v>0</v>
      </c>
      <c r="E10" s="602" t="n">
        <v>0</v>
      </c>
      <c r="F10" s="602" t="n">
        <v>0</v>
      </c>
      <c r="G10" s="602" t="n">
        <v>0</v>
      </c>
      <c r="H10" s="602" t="n">
        <v>0</v>
      </c>
      <c r="I10" s="602" t="n">
        <v>0</v>
      </c>
      <c r="J10" s="602" t="n">
        <v>0</v>
      </c>
      <c r="K10" s="602" t="n">
        <v>0</v>
      </c>
      <c r="L10" s="602" t="n">
        <v>0</v>
      </c>
      <c r="M10" s="602" t="n">
        <v>0</v>
      </c>
      <c r="N10" s="603" t="n">
        <v>0</v>
      </c>
      <c r="O10" s="602" t="n">
        <v>0</v>
      </c>
      <c r="P10" s="604" t="n">
        <v>0</v>
      </c>
      <c r="Q10" s="597"/>
      <c r="R10" s="598"/>
      <c r="S10" s="598"/>
      <c r="T10" s="599"/>
    </row>
    <row r="11" customFormat="false" ht="12.75" hidden="false" customHeight="false" outlineLevel="0" collapsed="false">
      <c r="A11" s="592"/>
      <c r="B11" s="600" t="s">
        <v>754</v>
      </c>
      <c r="C11" s="601" t="n">
        <v>4.75210338487283</v>
      </c>
      <c r="D11" s="602" t="n">
        <v>0</v>
      </c>
      <c r="E11" s="602" t="n">
        <v>0</v>
      </c>
      <c r="F11" s="602" t="n">
        <v>2.54931590229008</v>
      </c>
      <c r="G11" s="602" t="n">
        <v>0.879295117604409</v>
      </c>
      <c r="H11" s="602" t="n">
        <v>5.08503416660836</v>
      </c>
      <c r="I11" s="602" t="n">
        <v>0</v>
      </c>
      <c r="J11" s="602" t="n">
        <v>0</v>
      </c>
      <c r="K11" s="602" t="n">
        <v>0.293144828729471</v>
      </c>
      <c r="L11" s="602" t="n">
        <v>0</v>
      </c>
      <c r="M11" s="602" t="n">
        <v>3.79039292514465</v>
      </c>
      <c r="N11" s="603" t="n">
        <v>1.91328581424439</v>
      </c>
      <c r="O11" s="602" t="n">
        <v>1.70600515850357</v>
      </c>
      <c r="P11" s="604" t="n">
        <v>1.90910753418066</v>
      </c>
      <c r="Q11" s="597"/>
      <c r="R11" s="598"/>
      <c r="S11" s="598"/>
      <c r="T11" s="599"/>
    </row>
    <row r="12" customFormat="false" ht="12.75" hidden="false" customHeight="false" outlineLevel="0" collapsed="false">
      <c r="A12" s="592"/>
      <c r="B12" s="600" t="s">
        <v>755</v>
      </c>
      <c r="C12" s="601" t="n">
        <v>0</v>
      </c>
      <c r="D12" s="602" t="n">
        <v>0</v>
      </c>
      <c r="E12" s="602" t="n">
        <v>0</v>
      </c>
      <c r="F12" s="602" t="n">
        <v>0</v>
      </c>
      <c r="G12" s="602" t="n">
        <v>0</v>
      </c>
      <c r="H12" s="602" t="n">
        <v>0</v>
      </c>
      <c r="I12" s="602" t="n">
        <v>0</v>
      </c>
      <c r="J12" s="602" t="n">
        <v>0</v>
      </c>
      <c r="K12" s="602" t="n">
        <v>0</v>
      </c>
      <c r="L12" s="602" t="n">
        <v>0</v>
      </c>
      <c r="M12" s="602" t="n">
        <v>0</v>
      </c>
      <c r="N12" s="603" t="n">
        <v>0</v>
      </c>
      <c r="O12" s="602" t="n">
        <v>0</v>
      </c>
      <c r="P12" s="604" t="n">
        <v>0</v>
      </c>
      <c r="Q12" s="597"/>
      <c r="R12" s="598"/>
      <c r="S12" s="598"/>
      <c r="T12" s="599"/>
    </row>
    <row r="13" customFormat="false" ht="12.75" hidden="false" customHeight="false" outlineLevel="0" collapsed="false">
      <c r="A13" s="592"/>
      <c r="B13" s="600" t="s">
        <v>942</v>
      </c>
      <c r="C13" s="601" t="n">
        <v>0</v>
      </c>
      <c r="D13" s="602" t="n">
        <v>0</v>
      </c>
      <c r="E13" s="602" t="n">
        <v>0</v>
      </c>
      <c r="F13" s="602" t="n">
        <v>0</v>
      </c>
      <c r="G13" s="602" t="n">
        <v>0</v>
      </c>
      <c r="H13" s="602" t="n">
        <v>0</v>
      </c>
      <c r="I13" s="602" t="n">
        <v>0</v>
      </c>
      <c r="J13" s="602" t="n">
        <v>0</v>
      </c>
      <c r="K13" s="602" t="n">
        <v>0</v>
      </c>
      <c r="L13" s="602" t="n">
        <v>0</v>
      </c>
      <c r="M13" s="602" t="n">
        <v>0</v>
      </c>
      <c r="N13" s="603" t="n">
        <v>0</v>
      </c>
      <c r="O13" s="602" t="n">
        <v>2.5866863852998E-009</v>
      </c>
      <c r="P13" s="604" t="n">
        <v>5.21413834599465E-011</v>
      </c>
      <c r="Q13" s="597"/>
      <c r="R13" s="598"/>
      <c r="S13" s="598"/>
      <c r="T13" s="599"/>
    </row>
    <row r="14" customFormat="false" ht="12.75" hidden="false" customHeight="false" outlineLevel="0" collapsed="false">
      <c r="A14" s="592"/>
      <c r="B14" s="600" t="s">
        <v>757</v>
      </c>
      <c r="C14" s="601" t="n">
        <v>0</v>
      </c>
      <c r="D14" s="602" t="n">
        <v>0</v>
      </c>
      <c r="E14" s="602" t="n">
        <v>0</v>
      </c>
      <c r="F14" s="602" t="n">
        <v>0</v>
      </c>
      <c r="G14" s="602" t="n">
        <v>0</v>
      </c>
      <c r="H14" s="602" t="n">
        <v>0</v>
      </c>
      <c r="I14" s="602" t="n">
        <v>0</v>
      </c>
      <c r="J14" s="602" t="n">
        <v>0</v>
      </c>
      <c r="K14" s="602" t="n">
        <v>0</v>
      </c>
      <c r="L14" s="602" t="n">
        <v>0</v>
      </c>
      <c r="M14" s="602" t="n">
        <v>0</v>
      </c>
      <c r="N14" s="603" t="n">
        <v>0</v>
      </c>
      <c r="O14" s="602" t="n">
        <v>0</v>
      </c>
      <c r="P14" s="604" t="n">
        <v>0</v>
      </c>
      <c r="Q14" s="597"/>
      <c r="R14" s="598"/>
      <c r="S14" s="598"/>
      <c r="T14" s="599"/>
    </row>
    <row r="15" customFormat="false" ht="12.75" hidden="false" customHeight="false" outlineLevel="0" collapsed="false">
      <c r="A15" s="592"/>
      <c r="B15" s="600" t="s">
        <v>758</v>
      </c>
      <c r="C15" s="606" t="n">
        <v>0</v>
      </c>
      <c r="D15" s="607" t="n">
        <v>0</v>
      </c>
      <c r="E15" s="607" t="n">
        <v>0</v>
      </c>
      <c r="F15" s="607" t="n">
        <v>0</v>
      </c>
      <c r="G15" s="607" t="n">
        <v>0</v>
      </c>
      <c r="H15" s="607" t="n">
        <v>0</v>
      </c>
      <c r="I15" s="607" t="n">
        <v>0</v>
      </c>
      <c r="J15" s="607" t="n">
        <v>0</v>
      </c>
      <c r="K15" s="607" t="n">
        <v>0</v>
      </c>
      <c r="L15" s="607" t="n">
        <v>0</v>
      </c>
      <c r="M15" s="607" t="n">
        <v>0</v>
      </c>
      <c r="N15" s="608" t="n">
        <v>0</v>
      </c>
      <c r="O15" s="607" t="n">
        <v>0</v>
      </c>
      <c r="P15" s="609" t="n">
        <v>0</v>
      </c>
      <c r="Q15" s="610"/>
      <c r="R15" s="598"/>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59</v>
      </c>
      <c r="C17" s="611" t="n">
        <v>0.626985883881839</v>
      </c>
      <c r="D17" s="612" t="n">
        <v>0.214460210312343</v>
      </c>
      <c r="E17" s="612" t="n">
        <v>0</v>
      </c>
      <c r="F17" s="612" t="n">
        <v>0</v>
      </c>
      <c r="G17" s="612" t="n">
        <v>0</v>
      </c>
      <c r="H17" s="612" t="n">
        <v>0.675345961928412</v>
      </c>
      <c r="I17" s="612" t="n">
        <v>0</v>
      </c>
      <c r="J17" s="612" t="n">
        <v>1.5726458422135</v>
      </c>
      <c r="K17" s="612" t="n">
        <v>0.699042661576312</v>
      </c>
      <c r="L17" s="612" t="n">
        <v>0.267747535502792</v>
      </c>
      <c r="M17" s="612" t="n">
        <v>0.0960811265241298</v>
      </c>
      <c r="N17" s="613" t="n">
        <v>0.551143920677022</v>
      </c>
      <c r="O17" s="612" t="n">
        <v>0.793247851347368</v>
      </c>
      <c r="P17" s="611" t="n">
        <v>0.556024154306419</v>
      </c>
      <c r="Q17" s="610"/>
      <c r="R17" s="598"/>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R18" s="598"/>
      <c r="S18" s="598"/>
      <c r="T18" s="599"/>
    </row>
    <row r="19" customFormat="false" ht="12.75" hidden="false" customHeight="false" outlineLevel="0" collapsed="false">
      <c r="A19" s="592"/>
      <c r="B19" s="600" t="s">
        <v>752</v>
      </c>
      <c r="C19" s="606" t="n">
        <v>0</v>
      </c>
      <c r="D19" s="607" t="n">
        <v>0</v>
      </c>
      <c r="E19" s="607" t="n">
        <v>0</v>
      </c>
      <c r="F19" s="607" t="n">
        <v>0</v>
      </c>
      <c r="G19" s="607" t="n">
        <v>0</v>
      </c>
      <c r="H19" s="607" t="n">
        <v>0</v>
      </c>
      <c r="I19" s="607" t="n">
        <v>0</v>
      </c>
      <c r="J19" s="607" t="n">
        <v>0</v>
      </c>
      <c r="K19" s="607" t="n">
        <v>0</v>
      </c>
      <c r="L19" s="607" t="n">
        <v>0</v>
      </c>
      <c r="M19" s="607" t="n">
        <v>0</v>
      </c>
      <c r="N19" s="608" t="n">
        <v>0</v>
      </c>
      <c r="O19" s="607" t="n">
        <v>0</v>
      </c>
      <c r="P19" s="609" t="n">
        <v>0</v>
      </c>
      <c r="Q19" s="610"/>
      <c r="R19" s="598"/>
      <c r="S19" s="598"/>
      <c r="T19" s="599"/>
    </row>
    <row r="20" customFormat="false" ht="12.75" hidden="false" customHeight="false" outlineLevel="0" collapsed="false">
      <c r="A20" s="592"/>
      <c r="B20" s="600" t="s">
        <v>753</v>
      </c>
      <c r="C20" s="606" t="n">
        <v>0</v>
      </c>
      <c r="D20" s="607" t="n">
        <v>0</v>
      </c>
      <c r="E20" s="607" t="n">
        <v>0</v>
      </c>
      <c r="F20" s="607" t="n">
        <v>0</v>
      </c>
      <c r="G20" s="607" t="n">
        <v>0</v>
      </c>
      <c r="H20" s="607" t="n">
        <v>0</v>
      </c>
      <c r="I20" s="607" t="n">
        <v>0</v>
      </c>
      <c r="J20" s="607" t="n">
        <v>0</v>
      </c>
      <c r="K20" s="607" t="n">
        <v>0</v>
      </c>
      <c r="L20" s="607" t="n">
        <v>0</v>
      </c>
      <c r="M20" s="607" t="n">
        <v>0</v>
      </c>
      <c r="N20" s="608" t="n">
        <v>0</v>
      </c>
      <c r="O20" s="607" t="n">
        <v>0</v>
      </c>
      <c r="P20" s="609" t="n">
        <v>0</v>
      </c>
      <c r="Q20" s="610"/>
      <c r="R20" s="598"/>
      <c r="S20" s="598"/>
      <c r="T20" s="599"/>
    </row>
    <row r="21" customFormat="false" ht="12.75" hidden="false" customHeight="false" outlineLevel="0" collapsed="false">
      <c r="A21" s="592"/>
      <c r="B21" s="600" t="s">
        <v>754</v>
      </c>
      <c r="C21" s="606" t="n">
        <v>0.626985883881839</v>
      </c>
      <c r="D21" s="607" t="n">
        <v>0.214460210312343</v>
      </c>
      <c r="E21" s="607" t="n">
        <v>0</v>
      </c>
      <c r="F21" s="607" t="n">
        <v>0</v>
      </c>
      <c r="G21" s="607" t="n">
        <v>0</v>
      </c>
      <c r="H21" s="607" t="n">
        <v>0.675345961928412</v>
      </c>
      <c r="I21" s="607" t="n">
        <v>0</v>
      </c>
      <c r="J21" s="607" t="n">
        <v>1.5726458422135</v>
      </c>
      <c r="K21" s="607" t="n">
        <v>0.699042661576312</v>
      </c>
      <c r="L21" s="607" t="n">
        <v>0.267747535502792</v>
      </c>
      <c r="M21" s="607" t="n">
        <v>0.0960811265241298</v>
      </c>
      <c r="N21" s="608" t="n">
        <v>0.551143920677022</v>
      </c>
      <c r="O21" s="607" t="n">
        <v>0.793247851347368</v>
      </c>
      <c r="P21" s="609" t="n">
        <v>0.556024154306419</v>
      </c>
      <c r="Q21" s="610"/>
      <c r="R21" s="598"/>
      <c r="S21" s="598"/>
      <c r="T21" s="599"/>
    </row>
    <row r="22" customFormat="false" ht="12.75" hidden="false" customHeight="false" outlineLevel="0" collapsed="false">
      <c r="A22" s="592"/>
      <c r="B22" s="600" t="s">
        <v>755</v>
      </c>
      <c r="C22" s="606" t="n">
        <v>0</v>
      </c>
      <c r="D22" s="607" t="n">
        <v>0</v>
      </c>
      <c r="E22" s="607" t="n">
        <v>0</v>
      </c>
      <c r="F22" s="607" t="n">
        <v>0</v>
      </c>
      <c r="G22" s="607" t="n">
        <v>0</v>
      </c>
      <c r="H22" s="607" t="n">
        <v>0</v>
      </c>
      <c r="I22" s="607" t="n">
        <v>0</v>
      </c>
      <c r="J22" s="607" t="n">
        <v>0</v>
      </c>
      <c r="K22" s="607" t="n">
        <v>0</v>
      </c>
      <c r="L22" s="607" t="n">
        <v>0</v>
      </c>
      <c r="M22" s="607" t="n">
        <v>0</v>
      </c>
      <c r="N22" s="608" t="n">
        <v>0</v>
      </c>
      <c r="O22" s="607" t="n">
        <v>0</v>
      </c>
      <c r="P22" s="609" t="n">
        <v>0</v>
      </c>
      <c r="Q22" s="610"/>
      <c r="R22" s="598"/>
      <c r="S22" s="598"/>
      <c r="T22" s="599"/>
    </row>
    <row r="23" customFormat="false" ht="12.75" hidden="false" customHeight="false" outlineLevel="0" collapsed="false">
      <c r="A23" s="592"/>
      <c r="B23" s="600" t="s">
        <v>942</v>
      </c>
      <c r="C23" s="606" t="n">
        <v>0</v>
      </c>
      <c r="D23" s="607" t="n">
        <v>0</v>
      </c>
      <c r="E23" s="607" t="n">
        <v>0</v>
      </c>
      <c r="F23" s="607" t="n">
        <v>0</v>
      </c>
      <c r="G23" s="607" t="n">
        <v>0</v>
      </c>
      <c r="H23" s="607" t="n">
        <v>0</v>
      </c>
      <c r="I23" s="607" t="n">
        <v>0</v>
      </c>
      <c r="J23" s="607" t="n">
        <v>0</v>
      </c>
      <c r="K23" s="607" t="n">
        <v>0</v>
      </c>
      <c r="L23" s="607" t="n">
        <v>0</v>
      </c>
      <c r="M23" s="607" t="n">
        <v>0</v>
      </c>
      <c r="N23" s="608" t="n">
        <v>0</v>
      </c>
      <c r="O23" s="607" t="n">
        <v>0</v>
      </c>
      <c r="P23" s="609" t="n">
        <v>0</v>
      </c>
      <c r="Q23" s="610"/>
      <c r="R23" s="598"/>
      <c r="S23" s="598"/>
      <c r="T23" s="599"/>
    </row>
    <row r="24" customFormat="false" ht="12.75" hidden="false" customHeight="false" outlineLevel="0" collapsed="false">
      <c r="A24" s="592"/>
      <c r="B24" s="600" t="s">
        <v>757</v>
      </c>
      <c r="C24" s="606" t="n">
        <v>0</v>
      </c>
      <c r="D24" s="607" t="n">
        <v>0</v>
      </c>
      <c r="E24" s="607" t="n">
        <v>0</v>
      </c>
      <c r="F24" s="607" t="n">
        <v>0</v>
      </c>
      <c r="G24" s="607" t="n">
        <v>0</v>
      </c>
      <c r="H24" s="607" t="n">
        <v>0</v>
      </c>
      <c r="I24" s="607" t="n">
        <v>0</v>
      </c>
      <c r="J24" s="607" t="n">
        <v>0</v>
      </c>
      <c r="K24" s="607" t="n">
        <v>0</v>
      </c>
      <c r="L24" s="607" t="n">
        <v>0</v>
      </c>
      <c r="M24" s="607" t="n">
        <v>0</v>
      </c>
      <c r="N24" s="608" t="n">
        <v>0</v>
      </c>
      <c r="O24" s="607" t="n">
        <v>0</v>
      </c>
      <c r="P24" s="609" t="n">
        <v>0</v>
      </c>
      <c r="Q24" s="610"/>
      <c r="R24" s="598"/>
      <c r="S24" s="598"/>
      <c r="T24" s="599"/>
    </row>
    <row r="25" customFormat="false" ht="12.75" hidden="false" customHeight="false" outlineLevel="0" collapsed="false">
      <c r="A25" s="592"/>
      <c r="B25" s="600" t="s">
        <v>758</v>
      </c>
      <c r="C25" s="606" t="n">
        <v>0</v>
      </c>
      <c r="D25" s="607" t="n">
        <v>0</v>
      </c>
      <c r="E25" s="607" t="n">
        <v>0</v>
      </c>
      <c r="F25" s="607" t="n">
        <v>0</v>
      </c>
      <c r="G25" s="607" t="n">
        <v>0</v>
      </c>
      <c r="H25" s="607" t="n">
        <v>0</v>
      </c>
      <c r="I25" s="607" t="n">
        <v>0</v>
      </c>
      <c r="J25" s="607" t="n">
        <v>0</v>
      </c>
      <c r="K25" s="607" t="n">
        <v>0</v>
      </c>
      <c r="L25" s="607" t="n">
        <v>0</v>
      </c>
      <c r="M25" s="607" t="n">
        <v>0</v>
      </c>
      <c r="N25" s="608" t="n">
        <v>0</v>
      </c>
      <c r="O25" s="607" t="n">
        <v>0</v>
      </c>
      <c r="P25" s="609" t="n">
        <v>0</v>
      </c>
      <c r="Q25" s="610"/>
      <c r="R25" s="598"/>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60</v>
      </c>
      <c r="C27" s="611" t="n">
        <v>3.38069146218952</v>
      </c>
      <c r="D27" s="612" t="n">
        <v>12.9415497959996</v>
      </c>
      <c r="E27" s="612" t="n">
        <v>10.1922658091073</v>
      </c>
      <c r="F27" s="612" t="n">
        <v>4.91110501242521</v>
      </c>
      <c r="G27" s="612" t="n">
        <v>2.21793074340534</v>
      </c>
      <c r="H27" s="612" t="n">
        <v>11.1505728006941</v>
      </c>
      <c r="I27" s="612" t="n">
        <v>7.2451771536899</v>
      </c>
      <c r="J27" s="612" t="n">
        <v>23.4277205162112</v>
      </c>
      <c r="K27" s="612" t="n">
        <v>14.1217913584937</v>
      </c>
      <c r="L27" s="612" t="n">
        <v>5.30274612559066</v>
      </c>
      <c r="M27" s="612" t="n">
        <v>6.27033729986673</v>
      </c>
      <c r="N27" s="613" t="n">
        <v>10.0795255176181</v>
      </c>
      <c r="O27" s="612" t="n">
        <v>25.1773292077893</v>
      </c>
      <c r="P27" s="611" t="n">
        <v>10.3838609701438</v>
      </c>
      <c r="Q27" s="610"/>
      <c r="R27" s="598"/>
      <c r="S27" s="598"/>
      <c r="T27" s="599"/>
    </row>
    <row r="28" customFormat="false" ht="2.25" hidden="false" customHeight="true" outlineLevel="0" collapsed="false">
      <c r="A28" s="592"/>
      <c r="B28" s="600"/>
      <c r="C28" s="606"/>
      <c r="D28" s="607"/>
      <c r="E28" s="607"/>
      <c r="F28" s="607"/>
      <c r="G28" s="607"/>
      <c r="H28" s="607"/>
      <c r="I28" s="607"/>
      <c r="J28" s="607"/>
      <c r="K28" s="607"/>
      <c r="L28" s="607"/>
      <c r="M28" s="607"/>
      <c r="N28" s="608"/>
      <c r="O28" s="607"/>
      <c r="P28" s="609"/>
      <c r="Q28" s="610"/>
      <c r="R28" s="598"/>
      <c r="S28" s="598"/>
      <c r="T28" s="599"/>
    </row>
    <row r="29" customFormat="false" ht="12.75" hidden="false" customHeight="false" outlineLevel="0" collapsed="false">
      <c r="A29" s="592"/>
      <c r="B29" s="600" t="s">
        <v>752</v>
      </c>
      <c r="C29" s="606" t="n">
        <v>0</v>
      </c>
      <c r="D29" s="607" t="n">
        <v>0</v>
      </c>
      <c r="E29" s="607" t="n">
        <v>0</v>
      </c>
      <c r="F29" s="607" t="n">
        <v>0</v>
      </c>
      <c r="G29" s="607" t="n">
        <v>0</v>
      </c>
      <c r="H29" s="607" t="n">
        <v>0</v>
      </c>
      <c r="I29" s="607" t="n">
        <v>0</v>
      </c>
      <c r="J29" s="607" t="n">
        <v>0</v>
      </c>
      <c r="K29" s="607" t="n">
        <v>0</v>
      </c>
      <c r="L29" s="607" t="n">
        <v>0</v>
      </c>
      <c r="M29" s="607" t="n">
        <v>0</v>
      </c>
      <c r="N29" s="608" t="n">
        <v>0</v>
      </c>
      <c r="O29" s="607" t="n">
        <v>0</v>
      </c>
      <c r="P29" s="609" t="n">
        <v>0</v>
      </c>
      <c r="Q29" s="610"/>
      <c r="R29" s="598"/>
      <c r="S29" s="598"/>
      <c r="T29" s="599"/>
    </row>
    <row r="30" customFormat="false" ht="12.75" hidden="false" customHeight="false" outlineLevel="0" collapsed="false">
      <c r="A30" s="592"/>
      <c r="B30" s="600" t="s">
        <v>753</v>
      </c>
      <c r="C30" s="606" t="n">
        <v>0</v>
      </c>
      <c r="D30" s="607" t="n">
        <v>0</v>
      </c>
      <c r="E30" s="607" t="n">
        <v>0</v>
      </c>
      <c r="F30" s="607" t="n">
        <v>0</v>
      </c>
      <c r="G30" s="607" t="n">
        <v>0</v>
      </c>
      <c r="H30" s="607" t="n">
        <v>0</v>
      </c>
      <c r="I30" s="607" t="n">
        <v>0</v>
      </c>
      <c r="J30" s="607" t="n">
        <v>0</v>
      </c>
      <c r="K30" s="607" t="n">
        <v>0</v>
      </c>
      <c r="L30" s="607" t="n">
        <v>0</v>
      </c>
      <c r="M30" s="607" t="n">
        <v>0</v>
      </c>
      <c r="N30" s="608" t="n">
        <v>0</v>
      </c>
      <c r="O30" s="607" t="n">
        <v>0.56745466463106</v>
      </c>
      <c r="P30" s="609" t="n">
        <v>0.011438522827047</v>
      </c>
      <c r="Q30" s="610"/>
      <c r="R30" s="598"/>
      <c r="S30" s="598"/>
      <c r="T30" s="599"/>
    </row>
    <row r="31" customFormat="false" ht="12.75" hidden="false" customHeight="false" outlineLevel="0" collapsed="false">
      <c r="A31" s="592"/>
      <c r="B31" s="600" t="s">
        <v>754</v>
      </c>
      <c r="C31" s="606" t="n">
        <v>3.38069146218952</v>
      </c>
      <c r="D31" s="607" t="n">
        <v>12.8457408223554</v>
      </c>
      <c r="E31" s="607" t="n">
        <v>10.1922658091073</v>
      </c>
      <c r="F31" s="607" t="n">
        <v>4.0459285444934</v>
      </c>
      <c r="G31" s="607" t="n">
        <v>2.21793074340534</v>
      </c>
      <c r="H31" s="607" t="n">
        <v>11.1143720684264</v>
      </c>
      <c r="I31" s="607" t="n">
        <v>7.2451771536899</v>
      </c>
      <c r="J31" s="607" t="n">
        <v>23.4277205162112</v>
      </c>
      <c r="K31" s="607" t="n">
        <v>13.9989419130553</v>
      </c>
      <c r="L31" s="607" t="n">
        <v>5.20355574800012</v>
      </c>
      <c r="M31" s="607" t="n">
        <v>6.1349905478772</v>
      </c>
      <c r="N31" s="608" t="n">
        <v>9.89941041808889</v>
      </c>
      <c r="O31" s="607" t="n">
        <v>6.45224770802285</v>
      </c>
      <c r="P31" s="609" t="n">
        <v>9.82992389906755</v>
      </c>
      <c r="Q31" s="610"/>
      <c r="R31" s="598"/>
      <c r="S31" s="598"/>
      <c r="T31" s="599"/>
    </row>
    <row r="32" customFormat="false" ht="12.75" hidden="false" customHeight="false" outlineLevel="0" collapsed="false">
      <c r="A32" s="592"/>
      <c r="B32" s="600" t="s">
        <v>755</v>
      </c>
      <c r="C32" s="606" t="n">
        <v>0</v>
      </c>
      <c r="D32" s="607" t="n">
        <v>0</v>
      </c>
      <c r="E32" s="607" t="n">
        <v>0</v>
      </c>
      <c r="F32" s="607" t="n">
        <v>0</v>
      </c>
      <c r="G32" s="607" t="n">
        <v>0</v>
      </c>
      <c r="H32" s="607" t="n">
        <v>0</v>
      </c>
      <c r="I32" s="607" t="n">
        <v>0</v>
      </c>
      <c r="J32" s="607" t="n">
        <v>0</v>
      </c>
      <c r="K32" s="607" t="n">
        <v>0</v>
      </c>
      <c r="L32" s="607" t="n">
        <v>0</v>
      </c>
      <c r="M32" s="607" t="n">
        <v>0</v>
      </c>
      <c r="N32" s="608" t="n">
        <v>0</v>
      </c>
      <c r="O32" s="607" t="n">
        <v>0</v>
      </c>
      <c r="P32" s="609" t="n">
        <v>0</v>
      </c>
      <c r="Q32" s="610"/>
      <c r="R32" s="598"/>
      <c r="S32" s="598"/>
      <c r="T32" s="599"/>
    </row>
    <row r="33" customFormat="false" ht="12.75" hidden="false" customHeight="false" outlineLevel="0" collapsed="false">
      <c r="A33" s="592"/>
      <c r="B33" s="600" t="s">
        <v>942</v>
      </c>
      <c r="C33" s="606" t="n">
        <v>0</v>
      </c>
      <c r="D33" s="607" t="n">
        <v>0.0958089736442201</v>
      </c>
      <c r="E33" s="607" t="n">
        <v>0</v>
      </c>
      <c r="F33" s="607" t="n">
        <v>0.0853102774897427</v>
      </c>
      <c r="G33" s="607" t="n">
        <v>0</v>
      </c>
      <c r="H33" s="607" t="n">
        <v>0.0362007322677531</v>
      </c>
      <c r="I33" s="607" t="n">
        <v>0</v>
      </c>
      <c r="J33" s="607" t="n">
        <v>0</v>
      </c>
      <c r="K33" s="607" t="n">
        <v>0</v>
      </c>
      <c r="L33" s="607" t="n">
        <v>0</v>
      </c>
      <c r="M33" s="607" t="n">
        <v>0.0849951239771775</v>
      </c>
      <c r="N33" s="608" t="n">
        <v>0.0323744216973722</v>
      </c>
      <c r="O33" s="607" t="n">
        <v>18.0168570624832</v>
      </c>
      <c r="P33" s="609" t="n">
        <v>0.394898387119366</v>
      </c>
      <c r="Q33" s="610"/>
      <c r="R33" s="598"/>
      <c r="S33" s="598"/>
      <c r="T33" s="599"/>
    </row>
    <row r="34" customFormat="false" ht="12.75" hidden="false" customHeight="false" outlineLevel="0" collapsed="false">
      <c r="A34" s="592"/>
      <c r="B34" s="600" t="s">
        <v>757</v>
      </c>
      <c r="C34" s="606" t="n">
        <v>0</v>
      </c>
      <c r="D34" s="607" t="n">
        <v>0</v>
      </c>
      <c r="E34" s="607" t="n">
        <v>0</v>
      </c>
      <c r="F34" s="607" t="n">
        <v>0</v>
      </c>
      <c r="G34" s="607" t="n">
        <v>0</v>
      </c>
      <c r="H34" s="607" t="n">
        <v>0</v>
      </c>
      <c r="I34" s="607" t="n">
        <v>0</v>
      </c>
      <c r="J34" s="607" t="n">
        <v>0</v>
      </c>
      <c r="K34" s="607" t="n">
        <v>0</v>
      </c>
      <c r="L34" s="607" t="n">
        <v>0</v>
      </c>
      <c r="M34" s="607" t="n">
        <v>0</v>
      </c>
      <c r="N34" s="608" t="n">
        <v>0</v>
      </c>
      <c r="O34" s="607" t="n">
        <v>0</v>
      </c>
      <c r="P34" s="609" t="n">
        <v>0</v>
      </c>
      <c r="Q34" s="610"/>
      <c r="R34" s="598"/>
      <c r="S34" s="598"/>
      <c r="T34" s="599"/>
    </row>
    <row r="35" customFormat="false" ht="12.75" hidden="false" customHeight="false" outlineLevel="0" collapsed="false">
      <c r="A35" s="592"/>
      <c r="B35" s="600" t="s">
        <v>758</v>
      </c>
      <c r="C35" s="606" t="n">
        <v>0</v>
      </c>
      <c r="D35" s="607" t="n">
        <v>0</v>
      </c>
      <c r="E35" s="607" t="n">
        <v>0</v>
      </c>
      <c r="F35" s="607" t="n">
        <v>0.779866190442071</v>
      </c>
      <c r="G35" s="607" t="n">
        <v>0</v>
      </c>
      <c r="H35" s="607" t="n">
        <v>0</v>
      </c>
      <c r="I35" s="607" t="n">
        <v>0</v>
      </c>
      <c r="J35" s="607" t="n">
        <v>0</v>
      </c>
      <c r="K35" s="607" t="n">
        <v>0.122849445438315</v>
      </c>
      <c r="L35" s="607" t="n">
        <v>0.0991903775905355</v>
      </c>
      <c r="M35" s="607" t="n">
        <v>0.0503516280123523</v>
      </c>
      <c r="N35" s="615" t="n">
        <v>0.147740677831846</v>
      </c>
      <c r="O35" s="607" t="n">
        <v>0.140769772652212</v>
      </c>
      <c r="P35" s="606" t="n">
        <v>0.147600161129822</v>
      </c>
      <c r="Q35" s="607"/>
      <c r="R35" s="598"/>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61</v>
      </c>
      <c r="C37" s="611" t="n">
        <v>40.2595729947791</v>
      </c>
      <c r="D37" s="612" t="n">
        <v>41.8653860923803</v>
      </c>
      <c r="E37" s="612" t="n">
        <v>43.1595683459816</v>
      </c>
      <c r="F37" s="612" t="n">
        <v>35.4168516283635</v>
      </c>
      <c r="G37" s="612" t="n">
        <v>44.6468056232723</v>
      </c>
      <c r="H37" s="612" t="n">
        <v>37.3201343404111</v>
      </c>
      <c r="I37" s="612" t="n">
        <v>40.2486541241601</v>
      </c>
      <c r="J37" s="612" t="n">
        <v>44.4577144368621</v>
      </c>
      <c r="K37" s="612" t="n">
        <v>44.0757139148234</v>
      </c>
      <c r="L37" s="612" t="n">
        <v>52.5444485535463</v>
      </c>
      <c r="M37" s="612" t="n">
        <v>41.6085800137592</v>
      </c>
      <c r="N37" s="613" t="n">
        <v>41.6985208434394</v>
      </c>
      <c r="O37" s="612" t="n">
        <v>18.5691749660715</v>
      </c>
      <c r="P37" s="611" t="n">
        <v>41.2322887948141</v>
      </c>
      <c r="Q37" s="610"/>
      <c r="R37" s="598"/>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R38" s="598"/>
      <c r="S38" s="598"/>
      <c r="T38" s="599"/>
    </row>
    <row r="39" customFormat="false" ht="12.75" hidden="false" customHeight="false" outlineLevel="0" collapsed="false">
      <c r="A39" s="592"/>
      <c r="B39" s="600" t="s">
        <v>752</v>
      </c>
      <c r="C39" s="606" t="n">
        <v>0</v>
      </c>
      <c r="D39" s="607" t="n">
        <v>0</v>
      </c>
      <c r="E39" s="607" t="n">
        <v>0</v>
      </c>
      <c r="F39" s="607" t="n">
        <v>0</v>
      </c>
      <c r="G39" s="607" t="n">
        <v>0</v>
      </c>
      <c r="H39" s="607" t="n">
        <v>0</v>
      </c>
      <c r="I39" s="607" t="n">
        <v>0</v>
      </c>
      <c r="J39" s="607" t="n">
        <v>0</v>
      </c>
      <c r="K39" s="607" t="n">
        <v>0</v>
      </c>
      <c r="L39" s="607" t="n">
        <v>0</v>
      </c>
      <c r="M39" s="607" t="n">
        <v>0</v>
      </c>
      <c r="N39" s="608" t="n">
        <v>0</v>
      </c>
      <c r="O39" s="607" t="n">
        <v>0</v>
      </c>
      <c r="P39" s="609" t="n">
        <v>0</v>
      </c>
      <c r="Q39" s="610"/>
      <c r="R39" s="598"/>
      <c r="S39" s="598"/>
      <c r="T39" s="599"/>
    </row>
    <row r="40" customFormat="false" ht="12.75" hidden="false" customHeight="false" outlineLevel="0" collapsed="false">
      <c r="A40" s="592"/>
      <c r="B40" s="600" t="s">
        <v>753</v>
      </c>
      <c r="C40" s="606" t="n">
        <v>0</v>
      </c>
      <c r="D40" s="607" t="n">
        <v>0</v>
      </c>
      <c r="E40" s="607" t="n">
        <v>0</v>
      </c>
      <c r="F40" s="607" t="n">
        <v>0</v>
      </c>
      <c r="G40" s="607" t="n">
        <v>0</v>
      </c>
      <c r="H40" s="607" t="n">
        <v>0</v>
      </c>
      <c r="I40" s="607" t="n">
        <v>0</v>
      </c>
      <c r="J40" s="607" t="n">
        <v>0</v>
      </c>
      <c r="K40" s="607" t="n">
        <v>0</v>
      </c>
      <c r="L40" s="607" t="n">
        <v>0</v>
      </c>
      <c r="M40" s="607" t="n">
        <v>0</v>
      </c>
      <c r="N40" s="608" t="n">
        <v>0</v>
      </c>
      <c r="O40" s="607" t="n">
        <v>0</v>
      </c>
      <c r="P40" s="609" t="n">
        <v>0</v>
      </c>
      <c r="Q40" s="610"/>
      <c r="R40" s="598"/>
      <c r="S40" s="598"/>
      <c r="T40" s="599"/>
    </row>
    <row r="41" customFormat="false" ht="12.75" hidden="false" customHeight="false" outlineLevel="0" collapsed="false">
      <c r="A41" s="592"/>
      <c r="B41" s="600" t="s">
        <v>754</v>
      </c>
      <c r="C41" s="606" t="n">
        <v>40.2595729947791</v>
      </c>
      <c r="D41" s="607" t="n">
        <v>41.8070241884952</v>
      </c>
      <c r="E41" s="607" t="n">
        <v>43.1595683459816</v>
      </c>
      <c r="F41" s="607" t="n">
        <v>35.3574590465765</v>
      </c>
      <c r="G41" s="607" t="n">
        <v>44.6385350987052</v>
      </c>
      <c r="H41" s="607" t="n">
        <v>37.3086244930885</v>
      </c>
      <c r="I41" s="607" t="n">
        <v>40.2486541241601</v>
      </c>
      <c r="J41" s="607" t="n">
        <v>44.3896449038075</v>
      </c>
      <c r="K41" s="607" t="n">
        <v>44.0742833271102</v>
      </c>
      <c r="L41" s="607" t="n">
        <v>51.9578294800388</v>
      </c>
      <c r="M41" s="607" t="n">
        <v>41.5813727315155</v>
      </c>
      <c r="N41" s="608" t="n">
        <v>41.6447340545639</v>
      </c>
      <c r="O41" s="607" t="n">
        <v>18.0172799520803</v>
      </c>
      <c r="P41" s="609" t="n">
        <v>41.1684613407393</v>
      </c>
      <c r="Q41" s="610"/>
      <c r="R41" s="598"/>
      <c r="S41" s="598"/>
      <c r="T41" s="599"/>
    </row>
    <row r="42" customFormat="false" ht="12.75" hidden="false" customHeight="false" outlineLevel="0" collapsed="false">
      <c r="A42" s="592"/>
      <c r="B42" s="600" t="s">
        <v>755</v>
      </c>
      <c r="C42" s="606" t="n">
        <v>0</v>
      </c>
      <c r="D42" s="607" t="n">
        <v>0</v>
      </c>
      <c r="E42" s="607" t="n">
        <v>0</v>
      </c>
      <c r="F42" s="607" t="n">
        <v>0</v>
      </c>
      <c r="G42" s="607" t="n">
        <v>0</v>
      </c>
      <c r="H42" s="607" t="n">
        <v>0</v>
      </c>
      <c r="I42" s="607" t="n">
        <v>0</v>
      </c>
      <c r="J42" s="607" t="n">
        <v>0</v>
      </c>
      <c r="K42" s="607" t="n">
        <v>0</v>
      </c>
      <c r="L42" s="607" t="n">
        <v>0</v>
      </c>
      <c r="M42" s="607" t="n">
        <v>0</v>
      </c>
      <c r="N42" s="608" t="n">
        <v>0</v>
      </c>
      <c r="O42" s="607" t="n">
        <v>0</v>
      </c>
      <c r="P42" s="609" t="n">
        <v>0</v>
      </c>
      <c r="Q42" s="610"/>
      <c r="R42" s="598"/>
      <c r="S42" s="598"/>
      <c r="T42" s="599"/>
    </row>
    <row r="43" customFormat="false" ht="12.75" hidden="false" customHeight="false" outlineLevel="0" collapsed="false">
      <c r="A43" s="592"/>
      <c r="B43" s="600" t="s">
        <v>942</v>
      </c>
      <c r="C43" s="606" t="n">
        <v>0</v>
      </c>
      <c r="D43" s="607" t="n">
        <v>0.0583619038850952</v>
      </c>
      <c r="E43" s="607" t="n">
        <v>0</v>
      </c>
      <c r="F43" s="607" t="n">
        <v>0.0484815254461807</v>
      </c>
      <c r="G43" s="607" t="n">
        <v>0.00827052456704983</v>
      </c>
      <c r="H43" s="607" t="n">
        <v>0.0115098473225115</v>
      </c>
      <c r="I43" s="607" t="n">
        <v>0</v>
      </c>
      <c r="J43" s="607" t="n">
        <v>0</v>
      </c>
      <c r="K43" s="607" t="n">
        <v>0.0014305877131753</v>
      </c>
      <c r="L43" s="607" t="n">
        <v>0.0161488234540186</v>
      </c>
      <c r="M43" s="607" t="n">
        <v>0.0272072822436757</v>
      </c>
      <c r="N43" s="608" t="n">
        <v>0.0181969126231949</v>
      </c>
      <c r="O43" s="607" t="n">
        <v>0.551895013991235</v>
      </c>
      <c r="P43" s="609" t="n">
        <v>0.0289549842291778</v>
      </c>
      <c r="Q43" s="610"/>
      <c r="R43" s="598"/>
      <c r="S43" s="598"/>
      <c r="T43" s="599"/>
    </row>
    <row r="44" customFormat="false" ht="12.75" hidden="false" customHeight="false" outlineLevel="0" collapsed="false">
      <c r="A44" s="592"/>
      <c r="B44" s="600" t="s">
        <v>757</v>
      </c>
      <c r="C44" s="606" t="n">
        <v>0</v>
      </c>
      <c r="D44" s="607" t="n">
        <v>0</v>
      </c>
      <c r="E44" s="607" t="n">
        <v>0</v>
      </c>
      <c r="F44" s="607" t="n">
        <v>0</v>
      </c>
      <c r="G44" s="607" t="n">
        <v>0</v>
      </c>
      <c r="H44" s="607" t="n">
        <v>0</v>
      </c>
      <c r="I44" s="607" t="n">
        <v>0</v>
      </c>
      <c r="J44" s="607" t="n">
        <v>0</v>
      </c>
      <c r="K44" s="607" t="n">
        <v>0</v>
      </c>
      <c r="L44" s="607" t="n">
        <v>0</v>
      </c>
      <c r="M44" s="607" t="n">
        <v>0</v>
      </c>
      <c r="N44" s="608" t="n">
        <v>0</v>
      </c>
      <c r="O44" s="607" t="n">
        <v>0</v>
      </c>
      <c r="P44" s="609" t="n">
        <v>0</v>
      </c>
      <c r="Q44" s="610"/>
      <c r="R44" s="598"/>
      <c r="S44" s="598"/>
      <c r="T44" s="599"/>
    </row>
    <row r="45" customFormat="false" ht="12.75" hidden="false" customHeight="false" outlineLevel="0" collapsed="false">
      <c r="A45" s="592"/>
      <c r="B45" s="600" t="s">
        <v>758</v>
      </c>
      <c r="C45" s="606" t="n">
        <v>0</v>
      </c>
      <c r="D45" s="607" t="n">
        <v>0</v>
      </c>
      <c r="E45" s="607" t="n">
        <v>0</v>
      </c>
      <c r="F45" s="607" t="n">
        <v>0.0109110563407925</v>
      </c>
      <c r="G45" s="607" t="n">
        <v>0</v>
      </c>
      <c r="H45" s="607" t="n">
        <v>0</v>
      </c>
      <c r="I45" s="607" t="n">
        <v>0</v>
      </c>
      <c r="J45" s="607" t="n">
        <v>0.0680695330546199</v>
      </c>
      <c r="K45" s="607" t="n">
        <v>0</v>
      </c>
      <c r="L45" s="607" t="n">
        <v>0.570470250053473</v>
      </c>
      <c r="M45" s="607" t="n">
        <v>0</v>
      </c>
      <c r="N45" s="608" t="n">
        <v>0.0355898762523162</v>
      </c>
      <c r="O45" s="607" t="n">
        <v>0</v>
      </c>
      <c r="P45" s="609" t="n">
        <v>0.0348724698456061</v>
      </c>
      <c r="Q45" s="610"/>
      <c r="R45" s="598"/>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62</v>
      </c>
      <c r="C47" s="611" t="n">
        <v>22.6094641518788</v>
      </c>
      <c r="D47" s="612" t="n">
        <v>18.2806504743278</v>
      </c>
      <c r="E47" s="612" t="n">
        <v>31.097629139373</v>
      </c>
      <c r="F47" s="612" t="n">
        <v>22.4825293280034</v>
      </c>
      <c r="G47" s="612" t="n">
        <v>19.9826120268539</v>
      </c>
      <c r="H47" s="612" t="n">
        <v>18.5836307127093</v>
      </c>
      <c r="I47" s="612" t="n">
        <v>37.4031219965352</v>
      </c>
      <c r="J47" s="612" t="n">
        <v>18.9734953332773</v>
      </c>
      <c r="K47" s="612" t="n">
        <v>16.1435482833358</v>
      </c>
      <c r="L47" s="612" t="n">
        <v>21.5245732550571</v>
      </c>
      <c r="M47" s="612" t="n">
        <v>15.8104490039117</v>
      </c>
      <c r="N47" s="613" t="n">
        <v>19.9148299996241</v>
      </c>
      <c r="O47" s="612" t="n">
        <v>9.23951358036512</v>
      </c>
      <c r="P47" s="611" t="n">
        <v>19.6996412662175</v>
      </c>
      <c r="Q47" s="610"/>
      <c r="R47" s="598"/>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R48" s="598"/>
      <c r="S48" s="598"/>
      <c r="T48" s="599"/>
    </row>
    <row r="49" customFormat="false" ht="13.5" hidden="false" customHeight="true" outlineLevel="0" collapsed="false">
      <c r="A49" s="592"/>
      <c r="B49" s="600" t="s">
        <v>752</v>
      </c>
      <c r="C49" s="606" t="n">
        <v>0</v>
      </c>
      <c r="D49" s="607" t="n">
        <v>0</v>
      </c>
      <c r="E49" s="607" t="n">
        <v>0</v>
      </c>
      <c r="F49" s="607" t="n">
        <v>0</v>
      </c>
      <c r="G49" s="607" t="n">
        <v>0</v>
      </c>
      <c r="H49" s="607" t="n">
        <v>0</v>
      </c>
      <c r="I49" s="607" t="n">
        <v>0</v>
      </c>
      <c r="J49" s="607" t="n">
        <v>0</v>
      </c>
      <c r="K49" s="607" t="n">
        <v>0</v>
      </c>
      <c r="L49" s="607" t="n">
        <v>0</v>
      </c>
      <c r="M49" s="607" t="n">
        <v>0</v>
      </c>
      <c r="N49" s="608" t="n">
        <v>0</v>
      </c>
      <c r="O49" s="607" t="n">
        <v>0</v>
      </c>
      <c r="P49" s="609" t="n">
        <v>0</v>
      </c>
      <c r="Q49" s="610"/>
      <c r="R49" s="598"/>
      <c r="S49" s="598"/>
      <c r="T49" s="599"/>
    </row>
    <row r="50" customFormat="false" ht="12.75" hidden="false" customHeight="false" outlineLevel="0" collapsed="false">
      <c r="A50" s="592"/>
      <c r="B50" s="600" t="s">
        <v>753</v>
      </c>
      <c r="C50" s="606" t="n">
        <v>0</v>
      </c>
      <c r="D50" s="607" t="n">
        <v>0</v>
      </c>
      <c r="E50" s="607" t="n">
        <v>0</v>
      </c>
      <c r="F50" s="607" t="n">
        <v>0</v>
      </c>
      <c r="G50" s="607" t="n">
        <v>0</v>
      </c>
      <c r="H50" s="607" t="n">
        <v>0</v>
      </c>
      <c r="I50" s="607" t="n">
        <v>0</v>
      </c>
      <c r="J50" s="607" t="n">
        <v>0</v>
      </c>
      <c r="K50" s="607" t="n">
        <v>0</v>
      </c>
      <c r="L50" s="607" t="n">
        <v>0</v>
      </c>
      <c r="M50" s="607" t="n">
        <v>0</v>
      </c>
      <c r="N50" s="608" t="n">
        <v>0</v>
      </c>
      <c r="O50" s="607" t="n">
        <v>0</v>
      </c>
      <c r="P50" s="609" t="n">
        <v>0</v>
      </c>
      <c r="Q50" s="610"/>
      <c r="R50" s="598"/>
      <c r="S50" s="598"/>
      <c r="T50" s="599"/>
    </row>
    <row r="51" customFormat="false" ht="12.75" hidden="false" customHeight="true" outlineLevel="0" collapsed="false">
      <c r="A51" s="592"/>
      <c r="B51" s="600" t="s">
        <v>754</v>
      </c>
      <c r="C51" s="606" t="n">
        <v>22.6094641518788</v>
      </c>
      <c r="D51" s="607" t="n">
        <v>18.2806504743278</v>
      </c>
      <c r="E51" s="607" t="n">
        <v>31.097629139373</v>
      </c>
      <c r="F51" s="607" t="n">
        <v>22.4825293280034</v>
      </c>
      <c r="G51" s="607" t="n">
        <v>19.9826120268539</v>
      </c>
      <c r="H51" s="607" t="n">
        <v>18.5820114594151</v>
      </c>
      <c r="I51" s="607" t="n">
        <v>37.4031219965352</v>
      </c>
      <c r="J51" s="607" t="n">
        <v>18.9604127073947</v>
      </c>
      <c r="K51" s="607" t="n">
        <v>16.1420587740222</v>
      </c>
      <c r="L51" s="607" t="n">
        <v>21.3863086772202</v>
      </c>
      <c r="M51" s="607" t="n">
        <v>15.8104490039117</v>
      </c>
      <c r="N51" s="608" t="n">
        <v>19.9069236476201</v>
      </c>
      <c r="O51" s="607" t="n">
        <v>9.20317560050283</v>
      </c>
      <c r="P51" s="609" t="n">
        <v>19.691161800898</v>
      </c>
      <c r="Q51" s="610"/>
      <c r="R51" s="598"/>
      <c r="S51" s="598"/>
      <c r="T51" s="599"/>
    </row>
    <row r="52" customFormat="false" ht="12.75" hidden="false" customHeight="false" outlineLevel="0" collapsed="false">
      <c r="A52" s="592"/>
      <c r="B52" s="600" t="s">
        <v>755</v>
      </c>
      <c r="C52" s="606" t="n">
        <v>0</v>
      </c>
      <c r="D52" s="607" t="n">
        <v>0</v>
      </c>
      <c r="E52" s="607" t="n">
        <v>0</v>
      </c>
      <c r="F52" s="607" t="n">
        <v>0</v>
      </c>
      <c r="G52" s="607" t="n">
        <v>0</v>
      </c>
      <c r="H52" s="607" t="n">
        <v>0</v>
      </c>
      <c r="I52" s="607" t="n">
        <v>0</v>
      </c>
      <c r="J52" s="607" t="n">
        <v>0</v>
      </c>
      <c r="K52" s="607" t="n">
        <v>0</v>
      </c>
      <c r="L52" s="607" t="n">
        <v>0</v>
      </c>
      <c r="M52" s="607" t="n">
        <v>0</v>
      </c>
      <c r="N52" s="608" t="n">
        <v>0</v>
      </c>
      <c r="O52" s="607" t="n">
        <v>0</v>
      </c>
      <c r="P52" s="609" t="n">
        <v>0</v>
      </c>
      <c r="Q52" s="610"/>
      <c r="R52" s="598"/>
      <c r="S52" s="598"/>
      <c r="T52" s="599"/>
    </row>
    <row r="53" customFormat="false" ht="12.75" hidden="false" customHeight="false" outlineLevel="0" collapsed="false">
      <c r="A53" s="592"/>
      <c r="B53" s="600" t="s">
        <v>942</v>
      </c>
      <c r="C53" s="606" t="n">
        <v>0</v>
      </c>
      <c r="D53" s="607" t="n">
        <v>0</v>
      </c>
      <c r="E53" s="607" t="n">
        <v>0</v>
      </c>
      <c r="F53" s="607" t="n">
        <v>0</v>
      </c>
      <c r="G53" s="607" t="n">
        <v>0</v>
      </c>
      <c r="H53" s="607" t="n">
        <v>0.00161925329412775</v>
      </c>
      <c r="I53" s="607" t="n">
        <v>0</v>
      </c>
      <c r="J53" s="607" t="n">
        <v>0</v>
      </c>
      <c r="K53" s="607" t="n">
        <v>0</v>
      </c>
      <c r="L53" s="607" t="n">
        <v>0</v>
      </c>
      <c r="M53" s="607" t="n">
        <v>0</v>
      </c>
      <c r="N53" s="608" t="n">
        <v>2.88561705189836E-005</v>
      </c>
      <c r="O53" s="607" t="n">
        <v>0.0363379798622888</v>
      </c>
      <c r="P53" s="609" t="n">
        <v>0.00076076087774068</v>
      </c>
      <c r="Q53" s="610"/>
      <c r="R53" s="598"/>
      <c r="S53" s="598"/>
      <c r="T53" s="599"/>
    </row>
    <row r="54" customFormat="false" ht="12.75" hidden="false" customHeight="false" outlineLevel="0" collapsed="false">
      <c r="A54" s="592"/>
      <c r="B54" s="600" t="s">
        <v>757</v>
      </c>
      <c r="C54" s="606" t="n">
        <v>0</v>
      </c>
      <c r="D54" s="607" t="n">
        <v>0</v>
      </c>
      <c r="E54" s="607" t="n">
        <v>0</v>
      </c>
      <c r="F54" s="607" t="n">
        <v>0</v>
      </c>
      <c r="G54" s="607" t="n">
        <v>0</v>
      </c>
      <c r="H54" s="607" t="n">
        <v>0</v>
      </c>
      <c r="I54" s="607" t="n">
        <v>0</v>
      </c>
      <c r="J54" s="607" t="n">
        <v>0</v>
      </c>
      <c r="K54" s="607" t="n">
        <v>0</v>
      </c>
      <c r="L54" s="607" t="n">
        <v>0</v>
      </c>
      <c r="M54" s="607" t="n">
        <v>0</v>
      </c>
      <c r="N54" s="608" t="n">
        <v>0</v>
      </c>
      <c r="O54" s="607" t="n">
        <v>0</v>
      </c>
      <c r="P54" s="609" t="n">
        <v>0</v>
      </c>
      <c r="Q54" s="610"/>
      <c r="R54" s="598"/>
      <c r="S54" s="598"/>
      <c r="T54" s="599"/>
    </row>
    <row r="55" customFormat="false" ht="12.75" hidden="false" customHeight="false" outlineLevel="0" collapsed="false">
      <c r="A55" s="592"/>
      <c r="B55" s="600" t="s">
        <v>758</v>
      </c>
      <c r="C55" s="606" t="n">
        <v>0</v>
      </c>
      <c r="D55" s="607" t="n">
        <v>0</v>
      </c>
      <c r="E55" s="607" t="n">
        <v>0</v>
      </c>
      <c r="F55" s="607" t="n">
        <v>0</v>
      </c>
      <c r="G55" s="607" t="n">
        <v>0</v>
      </c>
      <c r="H55" s="607" t="n">
        <v>0</v>
      </c>
      <c r="I55" s="607" t="n">
        <v>0</v>
      </c>
      <c r="J55" s="607" t="n">
        <v>0.0130826258826744</v>
      </c>
      <c r="K55" s="607" t="n">
        <v>0.00148950931358998</v>
      </c>
      <c r="L55" s="607" t="n">
        <v>0.138264577836815</v>
      </c>
      <c r="M55" s="607" t="n">
        <v>0</v>
      </c>
      <c r="N55" s="608" t="n">
        <v>0.00787749583345025</v>
      </c>
      <c r="O55" s="607" t="n">
        <v>0</v>
      </c>
      <c r="P55" s="609" t="n">
        <v>0.00771870444177234</v>
      </c>
      <c r="Q55" s="610"/>
      <c r="R55" s="598"/>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63</v>
      </c>
      <c r="C57" s="611" t="n">
        <v>22.1289714443291</v>
      </c>
      <c r="D57" s="612" t="n">
        <v>21.3723367624436</v>
      </c>
      <c r="E57" s="612" t="n">
        <v>15.5505367055382</v>
      </c>
      <c r="F57" s="612" t="n">
        <v>25.2543581954262</v>
      </c>
      <c r="G57" s="612" t="n">
        <v>26.1471169129876</v>
      </c>
      <c r="H57" s="612" t="n">
        <v>20.9413265273331</v>
      </c>
      <c r="I57" s="612" t="n">
        <v>15.1030467256148</v>
      </c>
      <c r="J57" s="612" t="n">
        <v>8.11073439996434</v>
      </c>
      <c r="K57" s="612" t="n">
        <v>15.4784682816747</v>
      </c>
      <c r="L57" s="612" t="n">
        <v>19.6911819369619</v>
      </c>
      <c r="M57" s="612" t="n">
        <v>20.9925717644557</v>
      </c>
      <c r="N57" s="613" t="n">
        <v>19.1337761855559</v>
      </c>
      <c r="O57" s="612" t="n">
        <v>32.5644093563699</v>
      </c>
      <c r="P57" s="611" t="n">
        <v>19.4045054855008</v>
      </c>
      <c r="Q57" s="610"/>
      <c r="R57" s="598"/>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R58" s="598"/>
      <c r="S58" s="598"/>
      <c r="T58" s="599"/>
    </row>
    <row r="59" customFormat="false" ht="12.75" hidden="false" customHeight="false" outlineLevel="0" collapsed="false">
      <c r="A59" s="592"/>
      <c r="B59" s="600" t="s">
        <v>752</v>
      </c>
      <c r="C59" s="606" t="n">
        <v>0</v>
      </c>
      <c r="D59" s="607" t="n">
        <v>0</v>
      </c>
      <c r="E59" s="607" t="n">
        <v>0</v>
      </c>
      <c r="F59" s="607" t="n">
        <v>0</v>
      </c>
      <c r="G59" s="607" t="n">
        <v>0</v>
      </c>
      <c r="H59" s="607" t="n">
        <v>0</v>
      </c>
      <c r="I59" s="607" t="n">
        <v>0</v>
      </c>
      <c r="J59" s="607" t="n">
        <v>0</v>
      </c>
      <c r="K59" s="607" t="n">
        <v>0</v>
      </c>
      <c r="L59" s="607" t="n">
        <v>0</v>
      </c>
      <c r="M59" s="607" t="n">
        <v>0</v>
      </c>
      <c r="N59" s="608" t="n">
        <v>0</v>
      </c>
      <c r="O59" s="607" t="n">
        <v>0</v>
      </c>
      <c r="P59" s="609" t="n">
        <v>0</v>
      </c>
      <c r="Q59" s="610"/>
      <c r="R59" s="598"/>
      <c r="S59" s="598"/>
      <c r="T59" s="599"/>
    </row>
    <row r="60" customFormat="false" ht="12.75" hidden="false" customHeight="false" outlineLevel="0" collapsed="false">
      <c r="A60" s="592"/>
      <c r="B60" s="600" t="s">
        <v>754</v>
      </c>
      <c r="C60" s="606" t="n">
        <v>21.9716669595858</v>
      </c>
      <c r="D60" s="607" t="n">
        <v>21.2821086964036</v>
      </c>
      <c r="E60" s="607" t="n">
        <v>14.0806743279353</v>
      </c>
      <c r="F60" s="607" t="n">
        <v>25.2384255605855</v>
      </c>
      <c r="G60" s="607" t="n">
        <v>26.0046481074196</v>
      </c>
      <c r="H60" s="607" t="n">
        <v>18.9171530585328</v>
      </c>
      <c r="I60" s="607" t="n">
        <v>10.0753067909991</v>
      </c>
      <c r="J60" s="607" t="n">
        <v>7.30763930708669</v>
      </c>
      <c r="K60" s="607" t="n">
        <v>14.471194996865</v>
      </c>
      <c r="L60" s="607" t="n">
        <v>18.9514299838927</v>
      </c>
      <c r="M60" s="607" t="n">
        <v>20.1815511539223</v>
      </c>
      <c r="N60" s="608" t="n">
        <v>18.6221357320522</v>
      </c>
      <c r="O60" s="607" t="n">
        <v>13.9331755805496</v>
      </c>
      <c r="P60" s="609" t="n">
        <v>18.5276175598155</v>
      </c>
      <c r="Q60" s="610"/>
      <c r="R60" s="598"/>
      <c r="S60" s="598"/>
      <c r="T60" s="599"/>
    </row>
    <row r="61" customFormat="false" ht="12.75" hidden="false" customHeight="false" outlineLevel="0" collapsed="false">
      <c r="A61" s="592"/>
      <c r="B61" s="616" t="s">
        <v>764</v>
      </c>
      <c r="C61" s="606" t="n">
        <v>1.36479162977734</v>
      </c>
      <c r="D61" s="607" t="n">
        <v>0</v>
      </c>
      <c r="E61" s="607" t="n">
        <v>0</v>
      </c>
      <c r="F61" s="607" t="n">
        <v>0</v>
      </c>
      <c r="G61" s="607" t="n">
        <v>0</v>
      </c>
      <c r="H61" s="607" t="n">
        <v>0</v>
      </c>
      <c r="I61" s="607" t="n">
        <v>0</v>
      </c>
      <c r="J61" s="607" t="n">
        <v>0</v>
      </c>
      <c r="K61" s="607" t="n">
        <v>0</v>
      </c>
      <c r="L61" s="607" t="n">
        <v>0</v>
      </c>
      <c r="M61" s="607" t="n">
        <v>0</v>
      </c>
      <c r="N61" s="608" t="n">
        <v>0.29719197076535</v>
      </c>
      <c r="O61" s="607" t="n">
        <v>0</v>
      </c>
      <c r="P61" s="609" t="n">
        <v>0.291201294587149</v>
      </c>
      <c r="Q61" s="610"/>
      <c r="R61" s="598"/>
      <c r="S61" s="598"/>
      <c r="T61" s="599"/>
    </row>
    <row r="62" customFormat="false" ht="12.75" hidden="false" customHeight="false" outlineLevel="0" collapsed="false">
      <c r="A62" s="592"/>
      <c r="B62" s="616" t="s">
        <v>765</v>
      </c>
      <c r="C62" s="606" t="n">
        <v>20.6068753298085</v>
      </c>
      <c r="D62" s="607" t="n">
        <v>21.2821086964036</v>
      </c>
      <c r="E62" s="607" t="n">
        <v>14.0806743279353</v>
      </c>
      <c r="F62" s="607" t="n">
        <v>25.2384255605855</v>
      </c>
      <c r="G62" s="607" t="n">
        <v>26.0046481074196</v>
      </c>
      <c r="H62" s="607" t="n">
        <v>18.9171530585328</v>
      </c>
      <c r="I62" s="607" t="n">
        <v>10.0753067909991</v>
      </c>
      <c r="J62" s="607" t="n">
        <v>7.30763930708669</v>
      </c>
      <c r="K62" s="607" t="n">
        <v>14.471194996865</v>
      </c>
      <c r="L62" s="607" t="n">
        <v>18.9514299838927</v>
      </c>
      <c r="M62" s="607" t="n">
        <v>20.1815511539223</v>
      </c>
      <c r="N62" s="608" t="n">
        <v>18.3249437612868</v>
      </c>
      <c r="O62" s="607" t="n">
        <v>13.9331755805496</v>
      </c>
      <c r="P62" s="609" t="n">
        <v>18.2364162652284</v>
      </c>
      <c r="Q62" s="610"/>
      <c r="R62" s="598"/>
      <c r="S62" s="598"/>
      <c r="T62" s="599"/>
    </row>
    <row r="63" customFormat="false" ht="12.75" hidden="false" customHeight="false" outlineLevel="0" collapsed="false">
      <c r="A63" s="592"/>
      <c r="B63" s="617" t="s">
        <v>766</v>
      </c>
      <c r="C63" s="606" t="n">
        <v>0.190473039559553</v>
      </c>
      <c r="D63" s="607" t="n">
        <v>0</v>
      </c>
      <c r="E63" s="607" t="n">
        <v>0.00273681004737697</v>
      </c>
      <c r="F63" s="607" t="n">
        <v>0.543871445499316</v>
      </c>
      <c r="G63" s="607" t="n">
        <v>0.136361119870503</v>
      </c>
      <c r="H63" s="607" t="n">
        <v>0</v>
      </c>
      <c r="I63" s="607" t="n">
        <v>0</v>
      </c>
      <c r="J63" s="607" t="n">
        <v>0</v>
      </c>
      <c r="K63" s="607" t="n">
        <v>0</v>
      </c>
      <c r="L63" s="607" t="n">
        <v>0</v>
      </c>
      <c r="M63" s="607" t="n">
        <v>0.791969650937987</v>
      </c>
      <c r="N63" s="608" t="n">
        <v>0.196819310185566</v>
      </c>
      <c r="O63" s="607" t="n">
        <v>0</v>
      </c>
      <c r="P63" s="609" t="n">
        <v>0.192851905716655</v>
      </c>
      <c r="Q63" s="610"/>
      <c r="R63" s="598"/>
      <c r="S63" s="598"/>
      <c r="T63" s="599"/>
    </row>
    <row r="64" customFormat="false" ht="12.75" hidden="false" customHeight="false" outlineLevel="0" collapsed="false">
      <c r="A64" s="592"/>
      <c r="B64" s="600" t="s">
        <v>942</v>
      </c>
      <c r="C64" s="606" t="n">
        <v>0</v>
      </c>
      <c r="D64" s="607" t="n">
        <v>0</v>
      </c>
      <c r="E64" s="607" t="n">
        <v>0</v>
      </c>
      <c r="F64" s="607" t="n">
        <v>0</v>
      </c>
      <c r="G64" s="607" t="n">
        <v>0</v>
      </c>
      <c r="H64" s="607" t="n">
        <v>0</v>
      </c>
      <c r="I64" s="607" t="n">
        <v>0</v>
      </c>
      <c r="J64" s="607" t="n">
        <v>0</v>
      </c>
      <c r="K64" s="607" t="n">
        <v>0</v>
      </c>
      <c r="L64" s="607" t="n">
        <v>0</v>
      </c>
      <c r="M64" s="607" t="n">
        <v>0</v>
      </c>
      <c r="N64" s="608" t="n">
        <v>0</v>
      </c>
      <c r="O64" s="607" t="n">
        <v>0</v>
      </c>
      <c r="P64" s="609" t="n">
        <v>0</v>
      </c>
      <c r="Q64" s="610"/>
      <c r="R64" s="598"/>
      <c r="S64" s="598"/>
      <c r="T64" s="599"/>
    </row>
    <row r="65" customFormat="false" ht="12.75" hidden="false" customHeight="false" outlineLevel="0" collapsed="false">
      <c r="A65" s="592"/>
      <c r="B65" s="600" t="s">
        <v>767</v>
      </c>
      <c r="C65" s="606" t="n">
        <v>0.157304484743215</v>
      </c>
      <c r="D65" s="607" t="n">
        <v>0.0902280660400242</v>
      </c>
      <c r="E65" s="607" t="n">
        <v>1.46986237760289</v>
      </c>
      <c r="F65" s="607" t="n">
        <v>0.0159326348407227</v>
      </c>
      <c r="G65" s="607" t="n">
        <v>0.142468805567998</v>
      </c>
      <c r="H65" s="607" t="n">
        <v>2.02417346880031</v>
      </c>
      <c r="I65" s="607" t="n">
        <v>5.02773993461564</v>
      </c>
      <c r="J65" s="607" t="n">
        <v>0.802917903613688</v>
      </c>
      <c r="K65" s="607" t="n">
        <v>0.882827819730203</v>
      </c>
      <c r="L65" s="607" t="n">
        <v>0.0564574433332319</v>
      </c>
      <c r="M65" s="607" t="n">
        <v>0.811020610533447</v>
      </c>
      <c r="N65" s="608" t="n">
        <v>0.465977519380259</v>
      </c>
      <c r="O65" s="607" t="n">
        <v>18.0379861412062</v>
      </c>
      <c r="P65" s="609" t="n">
        <v>0.820186999477676</v>
      </c>
      <c r="Q65" s="610"/>
      <c r="R65" s="598"/>
      <c r="S65" s="598"/>
      <c r="T65" s="599"/>
    </row>
    <row r="66" customFormat="false" ht="12.75" hidden="false" customHeight="false" outlineLevel="0" collapsed="false">
      <c r="A66" s="592"/>
      <c r="B66" s="600" t="s">
        <v>758</v>
      </c>
      <c r="C66" s="606" t="n">
        <v>0</v>
      </c>
      <c r="D66" s="607" t="n">
        <v>0</v>
      </c>
      <c r="E66" s="607" t="n">
        <v>0</v>
      </c>
      <c r="F66" s="607" t="n">
        <v>0</v>
      </c>
      <c r="G66" s="607" t="n">
        <v>0</v>
      </c>
      <c r="H66" s="607" t="n">
        <v>0</v>
      </c>
      <c r="I66" s="607" t="n">
        <v>0</v>
      </c>
      <c r="J66" s="607" t="n">
        <v>0.000177189263964137</v>
      </c>
      <c r="K66" s="607" t="n">
        <v>0.124445465079524</v>
      </c>
      <c r="L66" s="607" t="n">
        <v>0.68329450973591</v>
      </c>
      <c r="M66" s="607" t="n">
        <v>0</v>
      </c>
      <c r="N66" s="608" t="n">
        <v>0.0456629341234934</v>
      </c>
      <c r="O66" s="607" t="n">
        <v>0.593247634614089</v>
      </c>
      <c r="P66" s="609" t="n">
        <v>0.0567009262076288</v>
      </c>
      <c r="Q66" s="610"/>
      <c r="R66" s="598"/>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68</v>
      </c>
      <c r="C68" s="611" t="n">
        <v>6.24221067806885</v>
      </c>
      <c r="D68" s="612" t="n">
        <v>5.32561666453634</v>
      </c>
      <c r="E68" s="612" t="n">
        <v>0</v>
      </c>
      <c r="F68" s="612" t="n">
        <v>9.38583993349167</v>
      </c>
      <c r="G68" s="612" t="n">
        <v>6.12623957587655</v>
      </c>
      <c r="H68" s="612" t="n">
        <v>6.24395549031568</v>
      </c>
      <c r="I68" s="612" t="n">
        <v>0</v>
      </c>
      <c r="J68" s="612" t="n">
        <v>3.45768947147154</v>
      </c>
      <c r="K68" s="612" t="n">
        <v>9.18829067136661</v>
      </c>
      <c r="L68" s="612" t="n">
        <v>0.669302593341379</v>
      </c>
      <c r="M68" s="612" t="n">
        <v>11.4315878663379</v>
      </c>
      <c r="N68" s="613" t="n">
        <v>6.70891771884107</v>
      </c>
      <c r="O68" s="612" t="n">
        <v>11.9503198769665</v>
      </c>
      <c r="P68" s="611" t="n">
        <v>6.81457179478462</v>
      </c>
      <c r="Q68" s="610"/>
      <c r="R68" s="598"/>
      <c r="S68" s="598"/>
      <c r="T68" s="599"/>
    </row>
    <row r="69" customFormat="false" ht="12.75" hidden="false" customHeight="false" outlineLevel="0" collapsed="false">
      <c r="A69" s="592"/>
      <c r="B69" s="600" t="s">
        <v>754</v>
      </c>
      <c r="C69" s="606" t="n">
        <v>6.24221067806885</v>
      </c>
      <c r="D69" s="607" t="n">
        <v>5.32561666453634</v>
      </c>
      <c r="E69" s="607" t="n">
        <v>0</v>
      </c>
      <c r="F69" s="607" t="n">
        <v>4.79732582925401</v>
      </c>
      <c r="G69" s="607" t="n">
        <v>1.52518580454601</v>
      </c>
      <c r="H69" s="607" t="n">
        <v>5.58710358765778</v>
      </c>
      <c r="I69" s="607" t="n">
        <v>0</v>
      </c>
      <c r="J69" s="607" t="n">
        <v>3.36836372971843</v>
      </c>
      <c r="K69" s="607" t="n">
        <v>0.776288359126047</v>
      </c>
      <c r="L69" s="607" t="n">
        <v>0.606964166493834</v>
      </c>
      <c r="M69" s="607" t="n">
        <v>11.1677813830099</v>
      </c>
      <c r="N69" s="608" t="n">
        <v>4.50853836916409</v>
      </c>
      <c r="O69" s="607" t="n">
        <v>0</v>
      </c>
      <c r="P69" s="609" t="n">
        <v>4.41765706662721</v>
      </c>
      <c r="Q69" s="610"/>
      <c r="R69" s="598"/>
      <c r="S69" s="598"/>
      <c r="T69" s="599"/>
    </row>
    <row r="70" customFormat="false" ht="12.75" hidden="false" customHeight="false" outlineLevel="0" collapsed="false">
      <c r="A70" s="592"/>
      <c r="B70" s="600" t="s">
        <v>769</v>
      </c>
      <c r="C70" s="606" t="n">
        <v>0</v>
      </c>
      <c r="D70" s="607" t="n">
        <v>0</v>
      </c>
      <c r="E70" s="607" t="n">
        <v>0</v>
      </c>
      <c r="F70" s="607" t="n">
        <v>4.58851410423766</v>
      </c>
      <c r="G70" s="607" t="n">
        <v>4.60105377133055</v>
      </c>
      <c r="H70" s="607" t="n">
        <v>0.6568519026579</v>
      </c>
      <c r="I70" s="607" t="n">
        <v>0</v>
      </c>
      <c r="J70" s="607" t="n">
        <v>0.0893257417531101</v>
      </c>
      <c r="K70" s="607" t="n">
        <v>8.2595052975572</v>
      </c>
      <c r="L70" s="607" t="n">
        <v>0.0623384268475449</v>
      </c>
      <c r="M70" s="607" t="n">
        <v>0.263806483327999</v>
      </c>
      <c r="N70" s="608" t="n">
        <v>2.17796389939566</v>
      </c>
      <c r="O70" s="607" t="n">
        <v>10.4468519261627</v>
      </c>
      <c r="P70" s="609" t="n">
        <v>2.34464481743863</v>
      </c>
      <c r="Q70" s="610"/>
      <c r="R70" s="598"/>
      <c r="S70" s="598"/>
      <c r="T70" s="599"/>
    </row>
    <row r="71" customFormat="false" ht="12.75" hidden="false" customHeight="false" outlineLevel="0" collapsed="false">
      <c r="A71" s="592"/>
      <c r="B71" s="600" t="s">
        <v>758</v>
      </c>
      <c r="C71" s="606" t="n">
        <v>0</v>
      </c>
      <c r="D71" s="607" t="n">
        <v>0</v>
      </c>
      <c r="E71" s="607" t="n">
        <v>0</v>
      </c>
      <c r="F71" s="607" t="n">
        <v>0</v>
      </c>
      <c r="G71" s="607" t="n">
        <v>0</v>
      </c>
      <c r="H71" s="607" t="n">
        <v>0</v>
      </c>
      <c r="I71" s="607" t="n">
        <v>0</v>
      </c>
      <c r="J71" s="607" t="n">
        <v>0</v>
      </c>
      <c r="K71" s="607" t="n">
        <v>0.152497014683363</v>
      </c>
      <c r="L71" s="607" t="n">
        <v>0</v>
      </c>
      <c r="M71" s="607" t="n">
        <v>0</v>
      </c>
      <c r="N71" s="608" t="n">
        <v>0.0224154502813193</v>
      </c>
      <c r="O71" s="607" t="n">
        <v>1.50346795080382</v>
      </c>
      <c r="P71" s="609" t="n">
        <v>0.0522699107187821</v>
      </c>
      <c r="Q71" s="610"/>
      <c r="R71" s="598"/>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5.5" hidden="false" customHeight="false" outlineLevel="0" collapsed="false">
      <c r="A73" s="592"/>
      <c r="B73" s="623" t="s">
        <v>943</v>
      </c>
      <c r="C73" s="1012" t="n">
        <v>4092082.68951</v>
      </c>
      <c r="D73" s="1013" t="n">
        <v>2253491.16881</v>
      </c>
      <c r="E73" s="1013" t="n">
        <v>130841.01337</v>
      </c>
      <c r="F73" s="1013" t="n">
        <v>2930229.20984</v>
      </c>
      <c r="G73" s="1013" t="n">
        <v>809388.08001</v>
      </c>
      <c r="H73" s="1013" t="n">
        <v>334886.45783</v>
      </c>
      <c r="I73" s="1013" t="n">
        <v>139334.2866</v>
      </c>
      <c r="J73" s="1013" t="n">
        <v>3053678.24153</v>
      </c>
      <c r="K73" s="1013" t="n">
        <v>2762229.79102</v>
      </c>
      <c r="L73" s="1013" t="n">
        <v>751961.46856</v>
      </c>
      <c r="M73" s="1014" t="n">
        <v>1533906.82782</v>
      </c>
      <c r="N73" s="1012" t="n">
        <v>18792029.2349</v>
      </c>
      <c r="O73" s="1012" t="n">
        <v>386594.99106</v>
      </c>
      <c r="P73" s="1012" t="n">
        <v>19178624.22596</v>
      </c>
      <c r="Q73" s="1015"/>
      <c r="R73" s="598"/>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71</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72</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73</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73</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2"/>
      <c r="C81" s="504"/>
      <c r="D81" s="504"/>
      <c r="E81" s="504"/>
      <c r="F81" s="504"/>
      <c r="G81" s="504"/>
      <c r="H81" s="504"/>
      <c r="I81" s="504"/>
      <c r="J81" s="504"/>
      <c r="K81" s="504"/>
      <c r="L81" s="504"/>
      <c r="M81" s="504"/>
      <c r="N81" s="504"/>
      <c r="O81" s="504"/>
      <c r="P81" s="504"/>
      <c r="Q81" s="504"/>
    </row>
    <row r="82" s="578" customFormat="true" ht="12.75" hidden="false" customHeight="false" outlineLevel="0" collapsed="false">
      <c r="A82" s="142"/>
      <c r="B82" s="582"/>
      <c r="C82" s="633"/>
      <c r="D82" s="633"/>
      <c r="E82" s="633"/>
      <c r="F82" s="633"/>
      <c r="G82" s="633"/>
      <c r="H82" s="633"/>
      <c r="I82" s="633"/>
      <c r="J82" s="633"/>
      <c r="K82" s="633"/>
      <c r="L82" s="633"/>
      <c r="M82" s="633"/>
      <c r="N82" s="633"/>
      <c r="O82" s="633"/>
      <c r="P82" s="633"/>
      <c r="Q82" s="633"/>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635"/>
      <c r="D85" s="635"/>
      <c r="E85" s="635"/>
      <c r="F85" s="635"/>
      <c r="G85" s="635"/>
      <c r="H85" s="635"/>
      <c r="I85" s="635"/>
      <c r="J85" s="635"/>
      <c r="K85" s="635"/>
      <c r="L85" s="635"/>
      <c r="M85" s="635"/>
      <c r="N85" s="635"/>
      <c r="O85" s="635"/>
      <c r="P85" s="635"/>
      <c r="Q85" s="635"/>
      <c r="U85" s="142"/>
    </row>
    <row r="86" s="578" customFormat="true" ht="12.75" hidden="false" customHeight="false" outlineLevel="0" collapsed="false">
      <c r="A86" s="142"/>
      <c r="B86" s="634"/>
      <c r="C86" s="635"/>
      <c r="D86" s="635"/>
      <c r="E86" s="635"/>
      <c r="F86" s="635"/>
      <c r="G86" s="635"/>
      <c r="H86" s="635"/>
      <c r="I86" s="635"/>
      <c r="J86" s="635"/>
      <c r="K86" s="635"/>
      <c r="L86" s="635"/>
      <c r="M86" s="635"/>
      <c r="N86" s="635"/>
      <c r="O86" s="635"/>
      <c r="P86" s="635"/>
      <c r="Q86" s="635"/>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row r="103" s="578" customFormat="true" ht="12.75" hidden="false" customHeight="false" outlineLevel="0" collapsed="false">
      <c r="A103" s="142"/>
      <c r="B103" s="634"/>
      <c r="C103" s="504"/>
      <c r="D103" s="504"/>
      <c r="E103" s="504"/>
      <c r="F103" s="504"/>
      <c r="G103" s="504"/>
      <c r="H103" s="504"/>
      <c r="I103" s="504"/>
      <c r="J103" s="504"/>
      <c r="K103" s="504"/>
      <c r="L103" s="504"/>
      <c r="M103" s="504"/>
      <c r="N103" s="504"/>
      <c r="O103" s="504"/>
      <c r="P103" s="504"/>
      <c r="Q103" s="504"/>
      <c r="U103" s="142"/>
    </row>
    <row r="104" s="578" customFormat="true" ht="12.75" hidden="false" customHeight="false" outlineLevel="0" collapsed="false">
      <c r="A104" s="142"/>
      <c r="B104" s="634"/>
      <c r="C104" s="504"/>
      <c r="D104" s="504"/>
      <c r="E104" s="504"/>
      <c r="F104" s="504"/>
      <c r="G104" s="504"/>
      <c r="H104" s="504"/>
      <c r="I104" s="504"/>
      <c r="J104" s="504"/>
      <c r="K104" s="504"/>
      <c r="L104" s="504"/>
      <c r="M104" s="504"/>
      <c r="N104" s="504"/>
      <c r="O104" s="504"/>
      <c r="P104" s="504"/>
      <c r="Q104" s="504"/>
      <c r="U104" s="142"/>
    </row>
    <row r="105" s="578" customFormat="true" ht="12.75" hidden="false" customHeight="false" outlineLevel="0" collapsed="false">
      <c r="A105" s="142"/>
      <c r="B105" s="634"/>
      <c r="C105" s="504"/>
      <c r="D105" s="504"/>
      <c r="E105" s="504"/>
      <c r="F105" s="504"/>
      <c r="G105" s="504"/>
      <c r="H105" s="504"/>
      <c r="I105" s="504"/>
      <c r="J105" s="504"/>
      <c r="K105" s="504"/>
      <c r="L105" s="504"/>
      <c r="M105" s="504"/>
      <c r="N105" s="504"/>
      <c r="O105" s="504"/>
      <c r="P105" s="504"/>
      <c r="Q105" s="504"/>
      <c r="U105" s="142"/>
    </row>
    <row r="106" s="578" customFormat="true" ht="12.75" hidden="false" customHeight="false" outlineLevel="0" collapsed="false">
      <c r="A106" s="142"/>
      <c r="B106" s="634"/>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6" customFormat="true" ht="24.95" hidden="false" customHeight="true" outlineLevel="0" collapsed="false">
      <c r="A2" s="777" t="s">
        <v>944</v>
      </c>
      <c r="B2" s="777"/>
      <c r="C2" s="777"/>
      <c r="D2" s="777"/>
      <c r="E2" s="777"/>
      <c r="F2" s="777"/>
      <c r="G2" s="777"/>
    </row>
    <row r="3" s="1017" customFormat="true" ht="18" hidden="false" customHeight="true" outlineLevel="0" collapsed="false">
      <c r="A3" s="779" t="n">
        <v>43039</v>
      </c>
      <c r="B3" s="779"/>
      <c r="C3" s="779"/>
      <c r="D3" s="779"/>
      <c r="E3" s="779"/>
      <c r="F3" s="779"/>
      <c r="G3" s="779"/>
    </row>
    <row r="4" s="1018" customFormat="true" ht="18" hidden="false" customHeight="true" outlineLevel="0" collapsed="false">
      <c r="A4" s="808" t="s">
        <v>278</v>
      </c>
      <c r="B4" s="808"/>
      <c r="C4" s="808"/>
      <c r="D4" s="808"/>
      <c r="E4" s="808"/>
      <c r="F4" s="808"/>
      <c r="G4" s="808"/>
    </row>
    <row r="5" customFormat="false" ht="6" hidden="false" customHeight="true" outlineLevel="0" collapsed="false">
      <c r="A5" s="1019"/>
      <c r="B5" s="1020"/>
      <c r="C5" s="1020"/>
      <c r="D5" s="578"/>
      <c r="E5" s="1020"/>
      <c r="F5" s="1020"/>
      <c r="G5" s="1020"/>
    </row>
    <row r="6" customFormat="false" ht="27" hidden="false" customHeight="true" outlineLevel="0" collapsed="false">
      <c r="A6" s="810" t="s">
        <v>285</v>
      </c>
      <c r="B6" s="829" t="s">
        <v>945</v>
      </c>
      <c r="C6" s="829" t="s">
        <v>946</v>
      </c>
      <c r="D6" s="829" t="s">
        <v>947</v>
      </c>
      <c r="E6" s="829" t="s">
        <v>948</v>
      </c>
      <c r="F6" s="829" t="s">
        <v>949</v>
      </c>
      <c r="G6" s="586" t="s">
        <v>950</v>
      </c>
    </row>
    <row r="7" customFormat="false" ht="39" hidden="false" customHeight="true" outlineLevel="0" collapsed="false">
      <c r="A7" s="810"/>
      <c r="B7" s="829"/>
      <c r="C7" s="829"/>
      <c r="D7" s="829"/>
      <c r="E7" s="829"/>
      <c r="F7" s="829"/>
      <c r="G7" s="586"/>
    </row>
    <row r="8" s="456" customFormat="true" ht="23.1" hidden="false" customHeight="true" outlineLevel="0" collapsed="false">
      <c r="A8" s="342" t="s">
        <v>120</v>
      </c>
      <c r="B8" s="1021" t="n">
        <v>0</v>
      </c>
      <c r="C8" s="1021" t="n">
        <v>0.252370496722379</v>
      </c>
      <c r="D8" s="1021" t="n">
        <v>0</v>
      </c>
      <c r="E8" s="1021" t="n">
        <v>0</v>
      </c>
      <c r="F8" s="1021" t="n">
        <v>99.7476295032776</v>
      </c>
      <c r="G8" s="1022" t="n">
        <v>232875.63627</v>
      </c>
    </row>
    <row r="9" s="456" customFormat="true" ht="23.1" hidden="false" customHeight="true" outlineLevel="0" collapsed="false">
      <c r="A9" s="342" t="s">
        <v>58</v>
      </c>
      <c r="B9" s="1021" t="n">
        <v>0</v>
      </c>
      <c r="C9" s="1021" t="n">
        <v>1.11350643235484</v>
      </c>
      <c r="D9" s="1021" t="n">
        <v>0</v>
      </c>
      <c r="E9" s="1021" t="n">
        <v>0</v>
      </c>
      <c r="F9" s="1021" t="n">
        <v>98.8864935676452</v>
      </c>
      <c r="G9" s="1022" t="n">
        <v>136063.47085</v>
      </c>
    </row>
    <row r="10" s="456" customFormat="true" ht="23.1" hidden="false" customHeight="true" outlineLevel="0" collapsed="false">
      <c r="A10" s="342" t="s">
        <v>59</v>
      </c>
      <c r="B10" s="1021" t="n">
        <v>0</v>
      </c>
      <c r="C10" s="1021" t="n">
        <v>80.0104944903926</v>
      </c>
      <c r="D10" s="1021" t="n">
        <v>0</v>
      </c>
      <c r="E10" s="1021" t="n">
        <v>0</v>
      </c>
      <c r="F10" s="1021" t="n">
        <v>19.9895055096075</v>
      </c>
      <c r="G10" s="1022" t="n">
        <v>250.13125</v>
      </c>
    </row>
    <row r="11" s="456" customFormat="true" ht="22.5" hidden="false" customHeight="true" outlineLevel="0" collapsed="false">
      <c r="A11" s="342" t="s">
        <v>60</v>
      </c>
      <c r="B11" s="1021" t="n">
        <v>0</v>
      </c>
      <c r="C11" s="1021" t="n">
        <v>100</v>
      </c>
      <c r="D11" s="1021" t="n">
        <v>0</v>
      </c>
      <c r="E11" s="1021" t="n">
        <v>0</v>
      </c>
      <c r="F11" s="1021" t="n">
        <v>0</v>
      </c>
      <c r="G11" s="1022" t="n">
        <v>12442.76127</v>
      </c>
    </row>
    <row r="12" s="456" customFormat="true" ht="22.5" hidden="false" customHeight="true" outlineLevel="0" collapsed="false">
      <c r="A12" s="342" t="s">
        <v>61</v>
      </c>
      <c r="B12" s="1021" t="n">
        <v>0</v>
      </c>
      <c r="C12" s="1021" t="n">
        <v>20.0177893379747</v>
      </c>
      <c r="D12" s="1021" t="n">
        <v>0</v>
      </c>
      <c r="E12" s="1021" t="n">
        <v>0</v>
      </c>
      <c r="F12" s="1021" t="n">
        <v>79.9822106620253</v>
      </c>
      <c r="G12" s="1022" t="n">
        <v>2217.75538</v>
      </c>
    </row>
    <row r="13" s="456" customFormat="true" ht="23.1" hidden="false" customHeight="true" outlineLevel="0" collapsed="false">
      <c r="A13" s="342" t="s">
        <v>62</v>
      </c>
      <c r="B13" s="1021" t="n">
        <v>0</v>
      </c>
      <c r="C13" s="1021" t="n">
        <v>100</v>
      </c>
      <c r="D13" s="1021" t="n">
        <v>0</v>
      </c>
      <c r="E13" s="1021" t="n">
        <v>0</v>
      </c>
      <c r="F13" s="1021" t="n">
        <v>0</v>
      </c>
      <c r="G13" s="1022" t="n">
        <v>3058.3981</v>
      </c>
    </row>
    <row r="14" s="456" customFormat="true" ht="23.1" hidden="false" customHeight="true" outlineLevel="0" collapsed="false">
      <c r="A14" s="342" t="s">
        <v>63</v>
      </c>
      <c r="B14" s="1021" t="n">
        <v>0</v>
      </c>
      <c r="C14" s="1021" t="n">
        <v>100</v>
      </c>
      <c r="D14" s="1021" t="n">
        <v>0</v>
      </c>
      <c r="E14" s="1021" t="n">
        <v>0</v>
      </c>
      <c r="F14" s="1021" t="n">
        <v>0</v>
      </c>
      <c r="G14" s="1022" t="n">
        <v>15.8</v>
      </c>
    </row>
    <row r="15" s="456" customFormat="true" ht="23.1" hidden="false" customHeight="true" outlineLevel="0" collapsed="false">
      <c r="A15" s="342" t="s">
        <v>64</v>
      </c>
      <c r="B15" s="1021" t="n">
        <v>0</v>
      </c>
      <c r="C15" s="1021" t="n">
        <v>6.97496707227845</v>
      </c>
      <c r="D15" s="1021" t="n">
        <v>0</v>
      </c>
      <c r="E15" s="1021" t="n">
        <v>0</v>
      </c>
      <c r="F15" s="1021" t="n">
        <v>93.0250329277216</v>
      </c>
      <c r="G15" s="1022" t="n">
        <v>44087.66175</v>
      </c>
    </row>
    <row r="16" s="456" customFormat="true" ht="23.1" hidden="false" customHeight="true" outlineLevel="0" collapsed="false">
      <c r="A16" s="342" t="s">
        <v>65</v>
      </c>
      <c r="B16" s="1021" t="n">
        <v>0</v>
      </c>
      <c r="C16" s="1021" t="n">
        <v>97.0782177096288</v>
      </c>
      <c r="D16" s="1021" t="n">
        <v>0</v>
      </c>
      <c r="E16" s="1021" t="n">
        <v>0</v>
      </c>
      <c r="F16" s="1021" t="n">
        <v>2.92178229037116</v>
      </c>
      <c r="G16" s="1022" t="n">
        <v>107746.22806</v>
      </c>
    </row>
    <row r="17" s="456" customFormat="true" ht="23.1" hidden="false" customHeight="true" outlineLevel="0" collapsed="false">
      <c r="A17" s="342" t="s">
        <v>66</v>
      </c>
      <c r="B17" s="1021" t="n">
        <v>0</v>
      </c>
      <c r="C17" s="1021" t="n">
        <v>1.77412708588894</v>
      </c>
      <c r="D17" s="1021" t="n">
        <v>0</v>
      </c>
      <c r="E17" s="1021" t="n">
        <v>0</v>
      </c>
      <c r="F17" s="1021" t="n">
        <v>98.2258729141111</v>
      </c>
      <c r="G17" s="1022" t="n">
        <v>2975.11945</v>
      </c>
    </row>
    <row r="18" s="456" customFormat="true" ht="23.1" hidden="false" customHeight="true" outlineLevel="0" collapsed="false">
      <c r="A18" s="342" t="s">
        <v>67</v>
      </c>
      <c r="B18" s="1021" t="n">
        <v>0</v>
      </c>
      <c r="C18" s="1021" t="n">
        <v>15.6738676777825</v>
      </c>
      <c r="D18" s="1021" t="n">
        <v>0</v>
      </c>
      <c r="E18" s="1021" t="n">
        <v>0</v>
      </c>
      <c r="F18" s="1021" t="n">
        <v>84.3261323222175</v>
      </c>
      <c r="G18" s="1022" t="n">
        <v>46232.43847</v>
      </c>
    </row>
    <row r="19" s="456" customFormat="true" ht="6" hidden="false" customHeight="true" outlineLevel="0" collapsed="false">
      <c r="A19" s="1023"/>
      <c r="B19" s="1024"/>
      <c r="C19" s="1025"/>
      <c r="D19" s="1024"/>
      <c r="E19" s="1024"/>
      <c r="F19" s="1024"/>
      <c r="G19" s="1026"/>
    </row>
    <row r="20" s="456" customFormat="true" ht="30.75" hidden="false" customHeight="true" outlineLevel="0" collapsed="false">
      <c r="A20" s="912" t="s">
        <v>279</v>
      </c>
      <c r="B20" s="1027" t="n">
        <v>0</v>
      </c>
      <c r="C20" s="1027" t="n">
        <v>22.660556607138</v>
      </c>
      <c r="D20" s="1027" t="n">
        <v>0</v>
      </c>
      <c r="E20" s="1027" t="n">
        <v>0</v>
      </c>
      <c r="F20" s="1027" t="n">
        <v>77.339443392862</v>
      </c>
      <c r="G20" s="1028" t="n">
        <v>587965.40085</v>
      </c>
    </row>
    <row r="21" s="456" customFormat="true" ht="23.1" hidden="false" customHeight="true" outlineLevel="0" collapsed="false">
      <c r="A21" s="912" t="s">
        <v>280</v>
      </c>
      <c r="B21" s="1027" t="n">
        <v>0</v>
      </c>
      <c r="C21" s="1027" t="n">
        <v>3.04120170388117</v>
      </c>
      <c r="D21" s="1027" t="n">
        <v>0</v>
      </c>
      <c r="E21" s="1027" t="n">
        <v>0</v>
      </c>
      <c r="F21" s="1027" t="n">
        <v>96.9587982961188</v>
      </c>
      <c r="G21" s="1028" t="n">
        <v>8201.12588</v>
      </c>
    </row>
    <row r="22" s="456" customFormat="true" ht="6" hidden="false" customHeight="true" outlineLevel="0" collapsed="false">
      <c r="A22" s="374"/>
      <c r="B22" s="1024"/>
      <c r="C22" s="1025"/>
      <c r="D22" s="1024"/>
      <c r="E22" s="1024"/>
      <c r="F22" s="1024"/>
      <c r="G22" s="1026"/>
    </row>
    <row r="23" s="354" customFormat="true" ht="30" hidden="false" customHeight="true" outlineLevel="0" collapsed="false">
      <c r="A23" s="794" t="s">
        <v>70</v>
      </c>
      <c r="B23" s="1029" t="n">
        <v>0</v>
      </c>
      <c r="C23" s="1030" t="n">
        <v>22.3906642330583</v>
      </c>
      <c r="D23" s="1030" t="n">
        <v>0</v>
      </c>
      <c r="E23" s="1030" t="n">
        <v>0</v>
      </c>
      <c r="F23" s="1030" t="n">
        <v>77.6093357669417</v>
      </c>
      <c r="G23" s="1031" t="n">
        <v>596166.52673</v>
      </c>
    </row>
    <row r="24" s="331" customFormat="true" ht="9" hidden="false" customHeight="true" outlineLevel="0" collapsed="false">
      <c r="B24" s="843"/>
      <c r="C24" s="1032"/>
      <c r="D24" s="843"/>
      <c r="E24" s="843"/>
      <c r="F24" s="843"/>
      <c r="G24" s="1033"/>
    </row>
    <row r="25" s="1034" customFormat="true" ht="11.25" hidden="false" customHeight="true" outlineLevel="0" collapsed="false">
      <c r="A25" s="354" t="s">
        <v>951</v>
      </c>
      <c r="E25" s="1035"/>
      <c r="F25" s="1035"/>
    </row>
    <row r="26" s="331" customFormat="true" ht="12.75" hidden="false" customHeight="false" outlineLevel="0" collapsed="false">
      <c r="A26" s="354" t="s">
        <v>952</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6" customFormat="true" ht="24.95" hidden="false" customHeight="true" outlineLevel="0" collapsed="false">
      <c r="A2" s="777" t="s">
        <v>953</v>
      </c>
      <c r="B2" s="777"/>
      <c r="C2" s="777"/>
      <c r="D2" s="777"/>
      <c r="E2" s="777"/>
      <c r="F2" s="777"/>
    </row>
    <row r="3" s="1017" customFormat="true" ht="18" hidden="false" customHeight="true" outlineLevel="0" collapsed="false">
      <c r="A3" s="779" t="n">
        <v>43039</v>
      </c>
      <c r="B3" s="779"/>
      <c r="C3" s="779"/>
      <c r="D3" s="779"/>
      <c r="E3" s="779"/>
      <c r="F3" s="779"/>
    </row>
    <row r="4" s="1018" customFormat="true" ht="18" hidden="false" customHeight="true" outlineLevel="0" collapsed="false">
      <c r="A4" s="808" t="s">
        <v>261</v>
      </c>
      <c r="B4" s="808"/>
      <c r="C4" s="808"/>
      <c r="D4" s="808"/>
      <c r="E4" s="808"/>
      <c r="F4" s="808"/>
    </row>
    <row r="5" customFormat="false" ht="6.75" hidden="false" customHeight="true" outlineLevel="0" collapsed="false">
      <c r="A5" s="1019"/>
      <c r="B5" s="1019"/>
      <c r="C5" s="1019"/>
    </row>
    <row r="6" customFormat="false" ht="27" hidden="false" customHeight="true" outlineLevel="0" collapsed="false">
      <c r="A6" s="810" t="s">
        <v>285</v>
      </c>
      <c r="B6" s="881" t="s">
        <v>954</v>
      </c>
      <c r="C6" s="881" t="s">
        <v>955</v>
      </c>
      <c r="D6" s="881" t="s">
        <v>956</v>
      </c>
      <c r="E6" s="1036" t="s">
        <v>957</v>
      </c>
      <c r="F6" s="1036"/>
      <c r="G6" s="1019"/>
    </row>
    <row r="7" customFormat="false" ht="39" hidden="false" customHeight="true" outlineLevel="0" collapsed="false">
      <c r="A7" s="810"/>
      <c r="B7" s="881"/>
      <c r="C7" s="881"/>
      <c r="D7" s="881"/>
      <c r="E7" s="1037" t="s">
        <v>958</v>
      </c>
      <c r="F7" s="1037" t="s">
        <v>959</v>
      </c>
      <c r="G7" s="1038"/>
    </row>
    <row r="8" s="456" customFormat="true" ht="6" hidden="false" customHeight="true" outlineLevel="0" collapsed="false">
      <c r="A8" s="160"/>
      <c r="B8" s="1039"/>
      <c r="C8" s="1039"/>
      <c r="D8" s="1039"/>
      <c r="E8" s="1039"/>
      <c r="F8" s="1039"/>
      <c r="G8" s="1040"/>
    </row>
    <row r="9" s="456" customFormat="true" ht="23.1" hidden="false" customHeight="true" outlineLevel="0" collapsed="false">
      <c r="A9" s="1041" t="s">
        <v>120</v>
      </c>
      <c r="B9" s="1042" t="n">
        <v>0</v>
      </c>
      <c r="C9" s="1042" t="n">
        <v>0</v>
      </c>
      <c r="D9" s="1042" t="n">
        <v>0</v>
      </c>
      <c r="E9" s="1042" t="n">
        <v>0</v>
      </c>
      <c r="F9" s="1042" t="n">
        <v>0</v>
      </c>
      <c r="G9" s="1040"/>
    </row>
    <row r="10" s="456" customFormat="true" ht="23.1" hidden="false" customHeight="true" outlineLevel="0" collapsed="false">
      <c r="A10" s="1041" t="s">
        <v>58</v>
      </c>
      <c r="B10" s="1042" t="n">
        <v>0</v>
      </c>
      <c r="C10" s="1042" t="n">
        <v>0</v>
      </c>
      <c r="D10" s="1042" t="n">
        <v>0</v>
      </c>
      <c r="E10" s="1042" t="n">
        <v>0</v>
      </c>
      <c r="F10" s="1042" t="n">
        <v>0</v>
      </c>
      <c r="G10" s="1040"/>
    </row>
    <row r="11" s="456" customFormat="true" ht="23.1" hidden="false" customHeight="true" outlineLevel="0" collapsed="false">
      <c r="A11" s="1041" t="s">
        <v>59</v>
      </c>
      <c r="B11" s="1042" t="n">
        <v>0</v>
      </c>
      <c r="C11" s="1042" t="n">
        <v>0</v>
      </c>
      <c r="D11" s="1042" t="n">
        <v>0</v>
      </c>
      <c r="E11" s="1042" t="n">
        <v>0</v>
      </c>
      <c r="F11" s="1042" t="n">
        <v>0</v>
      </c>
      <c r="G11" s="1040"/>
    </row>
    <row r="12" s="456" customFormat="true" ht="23.1" hidden="false" customHeight="true" outlineLevel="0" collapsed="false">
      <c r="A12" s="1041" t="s">
        <v>60</v>
      </c>
      <c r="B12" s="1042" t="n">
        <v>0</v>
      </c>
      <c r="C12" s="1042" t="n">
        <v>2256.725</v>
      </c>
      <c r="D12" s="1042" t="n">
        <v>11747.083</v>
      </c>
      <c r="E12" s="1042" t="n">
        <v>0</v>
      </c>
      <c r="F12" s="1042" t="n">
        <v>16.932</v>
      </c>
      <c r="G12" s="1040"/>
    </row>
    <row r="13" s="456" customFormat="true" ht="23.1" hidden="false" customHeight="true" outlineLevel="0" collapsed="false">
      <c r="A13" s="1041" t="s">
        <v>61</v>
      </c>
      <c r="B13" s="1042" t="n">
        <v>0</v>
      </c>
      <c r="C13" s="1042" t="n">
        <v>0</v>
      </c>
      <c r="D13" s="1042" t="n">
        <v>123.043</v>
      </c>
      <c r="E13" s="1042" t="n">
        <v>0</v>
      </c>
      <c r="F13" s="1042" t="n">
        <v>0</v>
      </c>
      <c r="G13" s="1040"/>
    </row>
    <row r="14" s="456" customFormat="true" ht="23.1" hidden="false" customHeight="true" outlineLevel="0" collapsed="false">
      <c r="A14" s="1041" t="s">
        <v>62</v>
      </c>
      <c r="B14" s="1042" t="n">
        <v>0</v>
      </c>
      <c r="C14" s="1042" t="n">
        <v>0</v>
      </c>
      <c r="D14" s="1042" t="n">
        <v>0</v>
      </c>
      <c r="E14" s="1042" t="n">
        <v>0</v>
      </c>
      <c r="F14" s="1042" t="n">
        <v>0</v>
      </c>
      <c r="G14" s="1040"/>
    </row>
    <row r="15" s="456" customFormat="true" ht="23.1" hidden="false" customHeight="true" outlineLevel="0" collapsed="false">
      <c r="A15" s="1043" t="s">
        <v>63</v>
      </c>
      <c r="B15" s="1042" t="n">
        <v>0</v>
      </c>
      <c r="C15" s="1042" t="n">
        <v>0</v>
      </c>
      <c r="D15" s="1042" t="n">
        <v>740.551</v>
      </c>
      <c r="E15" s="1042" t="n">
        <v>0</v>
      </c>
      <c r="F15" s="1042" t="n">
        <v>0</v>
      </c>
      <c r="G15" s="1040"/>
    </row>
    <row r="16" s="456" customFormat="true" ht="23.1" hidden="false" customHeight="true" outlineLevel="0" collapsed="false">
      <c r="A16" s="1041" t="s">
        <v>64</v>
      </c>
      <c r="B16" s="1042" t="n">
        <v>0</v>
      </c>
      <c r="C16" s="1042" t="n">
        <v>0</v>
      </c>
      <c r="D16" s="1042" t="n">
        <v>785652.822</v>
      </c>
      <c r="E16" s="1042" t="n">
        <v>1.447</v>
      </c>
      <c r="F16" s="1042" t="n">
        <v>0</v>
      </c>
      <c r="G16" s="1040"/>
    </row>
    <row r="17" s="456" customFormat="true" ht="23.1" hidden="false" customHeight="true" outlineLevel="0" collapsed="false">
      <c r="A17" s="1041" t="s">
        <v>65</v>
      </c>
      <c r="B17" s="1042" t="n">
        <v>0</v>
      </c>
      <c r="C17" s="1042" t="n">
        <v>0</v>
      </c>
      <c r="D17" s="1042" t="n">
        <v>1279.275</v>
      </c>
      <c r="E17" s="1042" t="n">
        <v>0</v>
      </c>
      <c r="F17" s="1042" t="n">
        <v>0</v>
      </c>
      <c r="G17" s="1040"/>
    </row>
    <row r="18" s="456" customFormat="true" ht="23.1" hidden="false" customHeight="true" outlineLevel="0" collapsed="false">
      <c r="A18" s="1041" t="s">
        <v>66</v>
      </c>
      <c r="B18" s="1042" t="n">
        <v>0</v>
      </c>
      <c r="C18" s="1042" t="n">
        <v>0</v>
      </c>
      <c r="D18" s="1042" t="n">
        <v>8291.162</v>
      </c>
      <c r="E18" s="1042" t="n">
        <v>0</v>
      </c>
      <c r="F18" s="1042" t="n">
        <v>0</v>
      </c>
      <c r="G18" s="1040"/>
    </row>
    <row r="19" s="456" customFormat="true" ht="23.1" hidden="false" customHeight="true" outlineLevel="0" collapsed="false">
      <c r="A19" s="1041" t="s">
        <v>67</v>
      </c>
      <c r="B19" s="1042" t="n">
        <v>0</v>
      </c>
      <c r="C19" s="1042" t="n">
        <v>0</v>
      </c>
      <c r="D19" s="1042" t="n">
        <v>0</v>
      </c>
      <c r="E19" s="1042" t="n">
        <v>0</v>
      </c>
      <c r="F19" s="1042" t="n">
        <v>0</v>
      </c>
      <c r="G19" s="1040"/>
    </row>
    <row r="20" s="456" customFormat="true" ht="6" hidden="false" customHeight="true" outlineLevel="0" collapsed="false">
      <c r="A20" s="195"/>
      <c r="B20" s="1042"/>
      <c r="C20" s="1042"/>
      <c r="D20" s="1042"/>
      <c r="E20" s="1042"/>
      <c r="F20" s="1042"/>
      <c r="G20" s="1040"/>
    </row>
    <row r="21" s="456" customFormat="true" ht="25.5" hidden="false" customHeight="true" outlineLevel="0" collapsed="false">
      <c r="A21" s="200" t="s">
        <v>279</v>
      </c>
      <c r="B21" s="1044" t="n">
        <v>0</v>
      </c>
      <c r="C21" s="1044" t="n">
        <v>2256.725</v>
      </c>
      <c r="D21" s="1044" t="n">
        <v>807833.936</v>
      </c>
      <c r="E21" s="1044" t="n">
        <v>1.447</v>
      </c>
      <c r="F21" s="1044" t="n">
        <v>16.932</v>
      </c>
      <c r="G21" s="1040"/>
    </row>
    <row r="22" s="456" customFormat="true" ht="23.1" hidden="false" customHeight="true" outlineLevel="0" collapsed="false">
      <c r="A22" s="195" t="s">
        <v>280</v>
      </c>
      <c r="B22" s="1042" t="n">
        <v>1296.666</v>
      </c>
      <c r="C22" s="1042" t="n">
        <v>0</v>
      </c>
      <c r="D22" s="1042" t="n">
        <v>0</v>
      </c>
      <c r="E22" s="1042" t="n">
        <v>115.994</v>
      </c>
      <c r="F22" s="1042" t="n">
        <v>0</v>
      </c>
      <c r="G22" s="1040"/>
    </row>
    <row r="23" s="456" customFormat="true" ht="6" hidden="false" customHeight="true" outlineLevel="0" collapsed="false">
      <c r="A23" s="195"/>
      <c r="B23" s="1042"/>
      <c r="C23" s="1042"/>
      <c r="D23" s="1042"/>
      <c r="E23" s="1042"/>
      <c r="F23" s="1042"/>
      <c r="G23" s="1040"/>
    </row>
    <row r="24" s="354" customFormat="true" ht="22.5" hidden="false" customHeight="true" outlineLevel="0" collapsed="false">
      <c r="A24" s="1045" t="s">
        <v>70</v>
      </c>
      <c r="B24" s="1046" t="n">
        <v>1296.666</v>
      </c>
      <c r="C24" s="1046" t="n">
        <v>2256.725</v>
      </c>
      <c r="D24" s="1046" t="n">
        <v>807833.936</v>
      </c>
      <c r="E24" s="1046" t="n">
        <v>117.441</v>
      </c>
      <c r="F24" s="1046" t="n">
        <v>16.932</v>
      </c>
      <c r="G24" s="1047"/>
    </row>
    <row r="25" s="331" customFormat="true" ht="6" hidden="false" customHeight="true" outlineLevel="0" collapsed="false">
      <c r="B25" s="843"/>
      <c r="C25" s="1032"/>
      <c r="D25" s="843"/>
      <c r="E25" s="843"/>
      <c r="F25" s="843"/>
      <c r="G25" s="352"/>
    </row>
    <row r="26" s="1034" customFormat="true" ht="11.25" hidden="false" customHeight="true" outlineLevel="0" collapsed="false">
      <c r="A26" s="1034" t="s">
        <v>951</v>
      </c>
      <c r="E26" s="1035"/>
      <c r="F26" s="1035"/>
    </row>
    <row r="27" s="1034" customFormat="true" ht="11.25" hidden="false" customHeight="true" outlineLevel="0" collapsed="false">
      <c r="E27" s="1035"/>
      <c r="F27" s="1035"/>
    </row>
    <row r="28" s="331" customFormat="true" ht="12.75" hidden="false" customHeight="false" outlineLevel="0" collapsed="false">
      <c r="F28" s="1048"/>
      <c r="G28" s="352"/>
    </row>
    <row r="29" s="331" customFormat="true" ht="12.75" hidden="false" customHeight="false" outlineLevel="0" collapsed="false">
      <c r="F29" s="1048"/>
      <c r="G29" s="352"/>
    </row>
    <row r="30" s="331" customFormat="true" ht="12.75" hidden="false" customHeight="false" outlineLevel="0" collapsed="false">
      <c r="A30" s="223"/>
      <c r="B30" s="1040"/>
      <c r="C30" s="1040"/>
      <c r="D30" s="1040"/>
      <c r="E30" s="1040"/>
      <c r="F30" s="1040"/>
      <c r="G30" s="352"/>
    </row>
    <row r="31" s="331" customFormat="true" ht="12.75" hidden="false" customHeight="false" outlineLevel="0" collapsed="false">
      <c r="D31" s="1048"/>
    </row>
    <row r="32" s="331" customFormat="true" ht="15" hidden="false" customHeight="false" outlineLevel="0" collapsed="false">
      <c r="D32" s="1049"/>
    </row>
    <row r="33" s="331" customFormat="true" ht="15" hidden="false" customHeight="false" outlineLevel="0" collapsed="false">
      <c r="D33" s="1049"/>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9" hidden="false" customHeight="true" outlineLevel="0" collapsed="false">
      <c r="A2" s="777" t="s">
        <v>960</v>
      </c>
      <c r="B2" s="777"/>
      <c r="C2" s="777"/>
      <c r="D2" s="777"/>
      <c r="E2" s="777"/>
      <c r="F2" s="777"/>
      <c r="G2" s="777"/>
      <c r="H2" s="777"/>
      <c r="I2" s="777"/>
      <c r="J2" s="777"/>
      <c r="K2" s="777"/>
      <c r="L2" s="1050"/>
    </row>
    <row r="3" s="366" customFormat="true" ht="20.1" hidden="false" customHeight="true" outlineLevel="0" collapsed="false">
      <c r="A3" s="779" t="n">
        <v>43039</v>
      </c>
      <c r="B3" s="779"/>
      <c r="C3" s="779"/>
      <c r="D3" s="779"/>
      <c r="E3" s="779"/>
      <c r="F3" s="779"/>
      <c r="G3" s="779"/>
      <c r="H3" s="779"/>
      <c r="I3" s="779"/>
      <c r="J3" s="779"/>
      <c r="K3" s="779"/>
      <c r="L3" s="1051"/>
    </row>
    <row r="4" s="1018" customFormat="true" ht="20.1" hidden="false" customHeight="true" outlineLevel="0" collapsed="false">
      <c r="A4" s="808" t="s">
        <v>278</v>
      </c>
      <c r="B4" s="808"/>
      <c r="C4" s="808"/>
      <c r="D4" s="808"/>
      <c r="E4" s="808"/>
      <c r="F4" s="808"/>
      <c r="G4" s="808"/>
      <c r="H4" s="808"/>
      <c r="I4" s="808"/>
      <c r="J4" s="808"/>
      <c r="K4" s="808"/>
      <c r="L4" s="513"/>
    </row>
    <row r="5" s="1053" customFormat="true" ht="14.25" hidden="false" customHeight="true" outlineLevel="0" collapsed="false">
      <c r="A5" s="1052"/>
    </row>
    <row r="6" s="1055" customFormat="true" ht="60" hidden="false" customHeight="true" outlineLevel="0" collapsed="false">
      <c r="A6" s="810" t="s">
        <v>285</v>
      </c>
      <c r="B6" s="829" t="s">
        <v>961</v>
      </c>
      <c r="C6" s="829" t="s">
        <v>962</v>
      </c>
      <c r="D6" s="829" t="s">
        <v>753</v>
      </c>
      <c r="E6" s="829" t="s">
        <v>754</v>
      </c>
      <c r="F6" s="829" t="s">
        <v>755</v>
      </c>
      <c r="G6" s="1054" t="s">
        <v>963</v>
      </c>
      <c r="H6" s="829" t="s">
        <v>964</v>
      </c>
      <c r="I6" s="829" t="s">
        <v>767</v>
      </c>
      <c r="J6" s="1054" t="s">
        <v>965</v>
      </c>
      <c r="K6" s="586" t="s">
        <v>966</v>
      </c>
      <c r="L6" s="1053"/>
    </row>
    <row r="7" s="1055" customFormat="true" ht="7.5" hidden="false" customHeight="true" outlineLevel="0" collapsed="false">
      <c r="A7" s="1056"/>
      <c r="B7" s="1056"/>
      <c r="C7" s="1056"/>
      <c r="D7" s="1056"/>
      <c r="E7" s="1056"/>
      <c r="F7" s="1056"/>
      <c r="G7" s="1056"/>
      <c r="H7" s="1056"/>
      <c r="I7" s="1056"/>
      <c r="J7" s="1056"/>
      <c r="K7" s="1056"/>
      <c r="L7" s="1053"/>
    </row>
    <row r="8" s="346" customFormat="true" ht="18" hidden="false" customHeight="true" outlineLevel="0" collapsed="false">
      <c r="A8" s="160" t="s">
        <v>120</v>
      </c>
      <c r="B8" s="1057" t="n">
        <v>0</v>
      </c>
      <c r="C8" s="1057" t="n">
        <v>0</v>
      </c>
      <c r="D8" s="1057" t="n">
        <v>0</v>
      </c>
      <c r="E8" s="1057" t="n">
        <v>99.8426955152568</v>
      </c>
      <c r="F8" s="1057" t="n">
        <v>0</v>
      </c>
      <c r="G8" s="1057" t="n">
        <v>0</v>
      </c>
      <c r="H8" s="1057" t="n">
        <v>0</v>
      </c>
      <c r="I8" s="1057" t="n">
        <v>0.157304484743215</v>
      </c>
      <c r="J8" s="1057" t="n">
        <v>0</v>
      </c>
      <c r="K8" s="1058" t="n">
        <v>4092082.68951</v>
      </c>
      <c r="L8" s="1053"/>
    </row>
    <row r="9" s="346" customFormat="true" ht="18" hidden="false" customHeight="true" outlineLevel="0" collapsed="false">
      <c r="A9" s="160" t="s">
        <v>58</v>
      </c>
      <c r="B9" s="1057" t="n">
        <v>0</v>
      </c>
      <c r="C9" s="1057" t="n">
        <v>0</v>
      </c>
      <c r="D9" s="1057" t="n">
        <v>0</v>
      </c>
      <c r="E9" s="1057" t="n">
        <v>99.7556010564307</v>
      </c>
      <c r="F9" s="1057" t="n">
        <v>0</v>
      </c>
      <c r="G9" s="1057" t="n">
        <v>0.154170877529315</v>
      </c>
      <c r="H9" s="1057" t="n">
        <v>0</v>
      </c>
      <c r="I9" s="1057" t="n">
        <v>0.0902280660400242</v>
      </c>
      <c r="J9" s="1057" t="n">
        <v>0</v>
      </c>
      <c r="K9" s="1058" t="n">
        <v>2253491.16881</v>
      </c>
      <c r="L9" s="1053"/>
    </row>
    <row r="10" s="346" customFormat="true" ht="18" hidden="false" customHeight="true" outlineLevel="0" collapsed="false">
      <c r="A10" s="160" t="s">
        <v>59</v>
      </c>
      <c r="B10" s="1057" t="n">
        <v>0</v>
      </c>
      <c r="C10" s="1057" t="n">
        <v>0</v>
      </c>
      <c r="D10" s="1057" t="n">
        <v>0</v>
      </c>
      <c r="E10" s="1057" t="n">
        <v>98.5301376223971</v>
      </c>
      <c r="F10" s="1057" t="n">
        <v>0</v>
      </c>
      <c r="G10" s="1057" t="n">
        <v>0</v>
      </c>
      <c r="H10" s="1057" t="n">
        <v>0</v>
      </c>
      <c r="I10" s="1057" t="n">
        <v>1.46986237760289</v>
      </c>
      <c r="J10" s="1057" t="n">
        <v>0</v>
      </c>
      <c r="K10" s="1058" t="n">
        <v>130841.01337</v>
      </c>
      <c r="L10" s="1059"/>
    </row>
    <row r="11" s="346" customFormat="true" ht="18" hidden="false" customHeight="true" outlineLevel="0" collapsed="false">
      <c r="A11" s="160" t="s">
        <v>60</v>
      </c>
      <c r="B11" s="1057" t="n">
        <v>0</v>
      </c>
      <c r="C11" s="1057" t="n">
        <v>0</v>
      </c>
      <c r="D11" s="1057" t="n">
        <v>0</v>
      </c>
      <c r="E11" s="1057" t="n">
        <v>99.0594983154405</v>
      </c>
      <c r="F11" s="1057" t="n">
        <v>0</v>
      </c>
      <c r="G11" s="1057" t="n">
        <v>0.133791802935923</v>
      </c>
      <c r="H11" s="1057" t="n">
        <v>0</v>
      </c>
      <c r="I11" s="1057" t="n">
        <v>0.0159326348407227</v>
      </c>
      <c r="J11" s="1057" t="n">
        <v>0.790777246782863</v>
      </c>
      <c r="K11" s="1058" t="n">
        <v>2930229.20984</v>
      </c>
      <c r="L11" s="1059"/>
    </row>
    <row r="12" s="346" customFormat="true" ht="18" hidden="false" customHeight="true" outlineLevel="0" collapsed="false">
      <c r="A12" s="160" t="s">
        <v>61</v>
      </c>
      <c r="B12" s="1057" t="n">
        <v>0</v>
      </c>
      <c r="C12" s="1057" t="n">
        <v>0</v>
      </c>
      <c r="D12" s="1057" t="n">
        <v>0</v>
      </c>
      <c r="E12" s="1057" t="n">
        <v>99.849260669865</v>
      </c>
      <c r="F12" s="1057" t="n">
        <v>0</v>
      </c>
      <c r="G12" s="1057" t="n">
        <v>0.00827052456704983</v>
      </c>
      <c r="H12" s="1057" t="n">
        <v>0</v>
      </c>
      <c r="I12" s="1057" t="n">
        <v>0.142468805567998</v>
      </c>
      <c r="J12" s="1057" t="n">
        <v>0</v>
      </c>
      <c r="K12" s="1058" t="n">
        <v>809388.08001</v>
      </c>
      <c r="L12" s="1059"/>
    </row>
    <row r="13" s="346" customFormat="true" ht="18" hidden="false" customHeight="true" outlineLevel="0" collapsed="false">
      <c r="A13" s="165" t="s">
        <v>62</v>
      </c>
      <c r="B13" s="1057" t="n">
        <v>0</v>
      </c>
      <c r="C13" s="1057" t="n">
        <v>0</v>
      </c>
      <c r="D13" s="1057" t="n">
        <v>0</v>
      </c>
      <c r="E13" s="1057" t="n">
        <v>97.9264966983153</v>
      </c>
      <c r="F13" s="1057" t="n">
        <v>0</v>
      </c>
      <c r="G13" s="1057" t="n">
        <v>0.0493298328843923</v>
      </c>
      <c r="H13" s="1057" t="n">
        <v>0</v>
      </c>
      <c r="I13" s="1057" t="n">
        <v>2.02417346880031</v>
      </c>
      <c r="J13" s="1057" t="n">
        <v>0</v>
      </c>
      <c r="K13" s="1058" t="n">
        <v>334886.45783</v>
      </c>
      <c r="L13" s="1059"/>
    </row>
    <row r="14" s="346" customFormat="true" ht="18" hidden="false" customHeight="true" outlineLevel="0" collapsed="false">
      <c r="A14" s="160" t="s">
        <v>63</v>
      </c>
      <c r="B14" s="1057" t="n">
        <v>0</v>
      </c>
      <c r="C14" s="1057" t="n">
        <v>0</v>
      </c>
      <c r="D14" s="1057" t="n">
        <v>0</v>
      </c>
      <c r="E14" s="1057" t="n">
        <v>94.9722600653844</v>
      </c>
      <c r="F14" s="1057" t="n">
        <v>0</v>
      </c>
      <c r="G14" s="1057" t="n">
        <v>0</v>
      </c>
      <c r="H14" s="1057" t="n">
        <v>0</v>
      </c>
      <c r="I14" s="1057" t="n">
        <v>5.02773993461564</v>
      </c>
      <c r="J14" s="1057" t="n">
        <v>0</v>
      </c>
      <c r="K14" s="1058" t="n">
        <v>139334.2866</v>
      </c>
      <c r="L14" s="1059"/>
    </row>
    <row r="15" s="346" customFormat="true" ht="18" hidden="false" customHeight="true" outlineLevel="0" collapsed="false">
      <c r="A15" s="160" t="s">
        <v>64</v>
      </c>
      <c r="B15" s="1057" t="n">
        <v>0</v>
      </c>
      <c r="C15" s="1057" t="n">
        <v>0</v>
      </c>
      <c r="D15" s="1057" t="n">
        <v>0</v>
      </c>
      <c r="E15" s="1057" t="n">
        <v>99.1157527481851</v>
      </c>
      <c r="F15" s="1057" t="n">
        <v>0</v>
      </c>
      <c r="G15" s="1057" t="n">
        <v>0</v>
      </c>
      <c r="H15" s="1057" t="n">
        <v>0</v>
      </c>
      <c r="I15" s="1057" t="n">
        <v>0.802917903613688</v>
      </c>
      <c r="J15" s="1057" t="n">
        <v>0.0813293482012585</v>
      </c>
      <c r="K15" s="1058" t="n">
        <v>3053678.24153</v>
      </c>
      <c r="L15" s="1059"/>
    </row>
    <row r="16" s="346" customFormat="true" ht="18" hidden="false" customHeight="true" outlineLevel="0" collapsed="false">
      <c r="A16" s="160" t="s">
        <v>65</v>
      </c>
      <c r="B16" s="1057" t="n">
        <v>0</v>
      </c>
      <c r="C16" s="1057" t="n">
        <v>0</v>
      </c>
      <c r="D16" s="1057" t="n">
        <v>0</v>
      </c>
      <c r="E16" s="1057" t="n">
        <v>98.7144601580419</v>
      </c>
      <c r="F16" s="1057" t="n">
        <v>0</v>
      </c>
      <c r="G16" s="1057" t="n">
        <v>0.0014305877131753</v>
      </c>
      <c r="H16" s="1057" t="n">
        <v>0</v>
      </c>
      <c r="I16" s="1057" t="n">
        <v>0.882827819730203</v>
      </c>
      <c r="J16" s="1057" t="n">
        <v>0.401281434514792</v>
      </c>
      <c r="K16" s="1058" t="n">
        <v>2762229.79102</v>
      </c>
      <c r="L16" s="1059"/>
    </row>
    <row r="17" s="346" customFormat="true" ht="18" hidden="false" customHeight="true" outlineLevel="0" collapsed="false">
      <c r="A17" s="441" t="s">
        <v>66</v>
      </c>
      <c r="B17" s="1057" t="n">
        <v>0</v>
      </c>
      <c r="C17" s="1057" t="n">
        <v>0</v>
      </c>
      <c r="D17" s="1057" t="n">
        <v>0</v>
      </c>
      <c r="E17" s="1057" t="n">
        <v>98.436174017996</v>
      </c>
      <c r="F17" s="1057" t="n">
        <v>0</v>
      </c>
      <c r="G17" s="1057" t="n">
        <v>0.0161488234540186</v>
      </c>
      <c r="H17" s="1057" t="n">
        <v>0</v>
      </c>
      <c r="I17" s="1057" t="n">
        <v>0.0564574433332319</v>
      </c>
      <c r="J17" s="1057" t="n">
        <v>1.49121971521673</v>
      </c>
      <c r="K17" s="1058" t="n">
        <v>751961.46856</v>
      </c>
      <c r="L17" s="1059"/>
    </row>
    <row r="18" s="346" customFormat="true" ht="18" hidden="false" customHeight="true" outlineLevel="0" collapsed="false">
      <c r="A18" s="441" t="s">
        <v>67</v>
      </c>
      <c r="B18" s="1057" t="n">
        <v>0</v>
      </c>
      <c r="C18" s="1057" t="n">
        <v>0</v>
      </c>
      <c r="D18" s="1057" t="n">
        <v>0</v>
      </c>
      <c r="E18" s="1057" t="n">
        <v>99.0264253552333</v>
      </c>
      <c r="F18" s="1057" t="n">
        <v>0</v>
      </c>
      <c r="G18" s="1057" t="n">
        <v>0.112202406220853</v>
      </c>
      <c r="H18" s="1057" t="n">
        <v>0</v>
      </c>
      <c r="I18" s="1057" t="n">
        <v>0.811020610533447</v>
      </c>
      <c r="J18" s="1057" t="n">
        <v>0.0503516280123523</v>
      </c>
      <c r="K18" s="1058" t="n">
        <v>1533906.82782</v>
      </c>
      <c r="L18" s="1059"/>
    </row>
    <row r="19" s="346" customFormat="true" ht="5.25" hidden="false" customHeight="true" outlineLevel="0" collapsed="false">
      <c r="A19" s="441"/>
      <c r="B19" s="1057"/>
      <c r="C19" s="1057"/>
      <c r="D19" s="1057"/>
      <c r="E19" s="1057"/>
      <c r="F19" s="1057"/>
      <c r="G19" s="1057"/>
      <c r="H19" s="1057"/>
      <c r="I19" s="1057"/>
      <c r="J19" s="1057"/>
      <c r="K19" s="1057"/>
      <c r="L19" s="1059"/>
    </row>
    <row r="20" s="346" customFormat="true" ht="26.25" hidden="false" customHeight="true" outlineLevel="0" collapsed="false">
      <c r="A20" s="166" t="s">
        <v>279</v>
      </c>
      <c r="B20" s="1060" t="n">
        <v>0</v>
      </c>
      <c r="C20" s="1060" t="n">
        <v>0</v>
      </c>
      <c r="D20" s="1060" t="n">
        <v>0</v>
      </c>
      <c r="E20" s="1060" t="n">
        <v>99.2241358558062</v>
      </c>
      <c r="F20" s="1060" t="n">
        <v>0</v>
      </c>
      <c r="G20" s="1060" t="n">
        <v>0.0506001904910862</v>
      </c>
      <c r="H20" s="1060" t="n">
        <v>0</v>
      </c>
      <c r="I20" s="1060" t="n">
        <v>0.465977519380259</v>
      </c>
      <c r="J20" s="1060" t="n">
        <v>0.259286434322426</v>
      </c>
      <c r="K20" s="1061" t="n">
        <v>18792029.2349</v>
      </c>
      <c r="L20" s="1059"/>
    </row>
    <row r="21" s="346" customFormat="true" ht="16.5" hidden="false" customHeight="true" outlineLevel="0" collapsed="false">
      <c r="A21" s="441" t="s">
        <v>280</v>
      </c>
      <c r="B21" s="1057" t="n">
        <v>0</v>
      </c>
      <c r="C21" s="1057" t="n">
        <v>0</v>
      </c>
      <c r="D21" s="1057" t="n">
        <v>0.56745466463106</v>
      </c>
      <c r="E21" s="1057" t="n">
        <v>60.5519837771692</v>
      </c>
      <c r="F21" s="1057" t="n">
        <v>0</v>
      </c>
      <c r="G21" s="1057" t="n">
        <v>18.6050900589234</v>
      </c>
      <c r="H21" s="1057" t="n">
        <v>0</v>
      </c>
      <c r="I21" s="1057" t="n">
        <v>18.0379861412062</v>
      </c>
      <c r="J21" s="1057" t="n">
        <v>2.23748535807012</v>
      </c>
      <c r="K21" s="1058" t="n">
        <v>386594.99106</v>
      </c>
      <c r="L21" s="1059"/>
    </row>
    <row r="22" s="346" customFormat="true" ht="4.5" hidden="false" customHeight="true" outlineLevel="0" collapsed="false">
      <c r="A22" s="441"/>
      <c r="B22" s="1057"/>
      <c r="C22" s="1057"/>
      <c r="D22" s="1057"/>
      <c r="E22" s="1057"/>
      <c r="F22" s="1057"/>
      <c r="G22" s="1057"/>
      <c r="H22" s="1057"/>
      <c r="I22" s="1057"/>
      <c r="J22" s="1057"/>
      <c r="K22" s="1057"/>
      <c r="L22" s="1059"/>
    </row>
    <row r="23" s="346" customFormat="true" ht="24.75" hidden="false" customHeight="true" outlineLevel="0" collapsed="false">
      <c r="A23" s="1062" t="s">
        <v>70</v>
      </c>
      <c r="B23" s="1060" t="n">
        <v>0</v>
      </c>
      <c r="C23" s="1060" t="n">
        <v>0</v>
      </c>
      <c r="D23" s="1060" t="n">
        <v>0.011438522827047</v>
      </c>
      <c r="E23" s="1060" t="n">
        <v>98.4445981730733</v>
      </c>
      <c r="F23" s="1060" t="n">
        <v>0</v>
      </c>
      <c r="G23" s="1060" t="n">
        <v>0.424614132278426</v>
      </c>
      <c r="H23" s="1060" t="n">
        <v>0</v>
      </c>
      <c r="I23" s="1060" t="n">
        <v>0.820186999477676</v>
      </c>
      <c r="J23" s="1060" t="n">
        <v>0.299162172343611</v>
      </c>
      <c r="K23" s="1061" t="n">
        <v>19178624.22596</v>
      </c>
      <c r="L23" s="1059"/>
    </row>
    <row r="24" s="1066" customFormat="true" ht="3" hidden="false" customHeight="true" outlineLevel="0" collapsed="false">
      <c r="A24" s="1063"/>
      <c r="B24" s="1064"/>
      <c r="C24" s="1064"/>
      <c r="D24" s="1064"/>
      <c r="E24" s="1064"/>
      <c r="F24" s="1064"/>
      <c r="G24" s="1064"/>
      <c r="H24" s="1064"/>
      <c r="I24" s="1064"/>
      <c r="J24" s="1064"/>
      <c r="K24" s="1065"/>
      <c r="L24" s="1059"/>
    </row>
    <row r="25" s="1067" customFormat="true" ht="11.25" hidden="false" customHeight="true" outlineLevel="0" collapsed="false">
      <c r="A25" s="1067" t="s">
        <v>967</v>
      </c>
      <c r="K25" s="1068"/>
    </row>
    <row r="26" s="1067" customFormat="true" ht="9" hidden="false" customHeight="false" outlineLevel="0" collapsed="false">
      <c r="A26" s="1067" t="s">
        <v>968</v>
      </c>
      <c r="K26" s="1069"/>
    </row>
    <row r="27" customFormat="false" ht="12.75" hidden="false" customHeight="false" outlineLevel="0" collapsed="false">
      <c r="A27" s="1067" t="s">
        <v>969</v>
      </c>
      <c r="K27" s="164"/>
    </row>
    <row r="28" customFormat="false" ht="12.75" hidden="false" customHeight="false" outlineLevel="0" collapsed="false">
      <c r="A28" s="1070" t="s">
        <v>673</v>
      </c>
      <c r="K28" s="164"/>
    </row>
    <row r="29" customFormat="false" ht="12.75" hidden="false" customHeight="false" outlineLevel="0" collapsed="false">
      <c r="A29" s="175" t="s">
        <v>970</v>
      </c>
      <c r="B29" s="1071"/>
      <c r="C29" s="1071"/>
      <c r="D29" s="1071"/>
      <c r="E29" s="1071"/>
      <c r="F29" s="1071"/>
      <c r="G29" s="1071"/>
      <c r="H29" s="1071"/>
      <c r="I29" s="1071"/>
      <c r="J29" s="1071"/>
      <c r="K29" s="1071"/>
    </row>
    <row r="30" customFormat="false" ht="12.75" hidden="false" customHeight="false" outlineLevel="0" collapsed="false">
      <c r="A30" s="422"/>
      <c r="B30" s="1071"/>
      <c r="C30" s="1071"/>
      <c r="D30" s="1071"/>
      <c r="E30" s="1071"/>
      <c r="F30" s="1071"/>
      <c r="G30" s="1071"/>
      <c r="H30" s="1071"/>
      <c r="I30" s="1071"/>
      <c r="J30" s="1071"/>
      <c r="K30" s="1071"/>
    </row>
    <row r="31" customFormat="false" ht="12.75" hidden="false" customHeight="false" outlineLevel="0" collapsed="false">
      <c r="A31" s="578"/>
      <c r="B31" s="1071"/>
      <c r="C31" s="1071"/>
      <c r="D31" s="1071"/>
      <c r="E31" s="1071"/>
      <c r="F31" s="1071"/>
      <c r="G31" s="1071"/>
      <c r="H31" s="1071"/>
      <c r="I31" s="1071"/>
      <c r="J31" s="1071"/>
      <c r="K31" s="1071"/>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71</v>
      </c>
      <c r="B2" s="425"/>
      <c r="C2" s="425"/>
      <c r="D2" s="425"/>
      <c r="E2" s="425"/>
    </row>
    <row r="3" customFormat="false" ht="23.25" hidden="false" customHeight="false" outlineLevel="0" collapsed="false">
      <c r="A3" s="1072" t="n">
        <v>43039</v>
      </c>
      <c r="B3" s="1072"/>
      <c r="C3" s="1072"/>
      <c r="D3" s="1072"/>
      <c r="E3" s="1072"/>
    </row>
    <row r="4" customFormat="false" ht="20.25" hidden="false" customHeight="false" outlineLevel="0" collapsed="false">
      <c r="A4" s="1073" t="s">
        <v>278</v>
      </c>
      <c r="B4" s="1073"/>
      <c r="C4" s="1073"/>
      <c r="D4" s="1073"/>
      <c r="E4" s="1073"/>
    </row>
    <row r="5" customFormat="false" ht="13.5" hidden="false" customHeight="false" outlineLevel="0" collapsed="false">
      <c r="B5" s="1074"/>
      <c r="C5" s="1074"/>
      <c r="D5" s="1074"/>
      <c r="E5" s="1074"/>
    </row>
    <row r="6" customFormat="false" ht="14.25" hidden="false" customHeight="false" outlineLevel="0" collapsed="false">
      <c r="A6" s="147" t="s">
        <v>262</v>
      </c>
      <c r="B6" s="1075"/>
      <c r="C6" s="1075"/>
      <c r="D6" s="1075"/>
      <c r="E6" s="1075"/>
    </row>
    <row r="7" customFormat="false" ht="12.75" hidden="false" customHeight="false" outlineLevel="0" collapsed="false">
      <c r="A7" s="713"/>
      <c r="B7" s="1076" t="s">
        <v>972</v>
      </c>
      <c r="C7" s="1076"/>
      <c r="D7" s="1076"/>
      <c r="E7" s="1076"/>
    </row>
    <row r="8" customFormat="false" ht="12.75" hidden="false" customHeight="true" outlineLevel="0" collapsed="false">
      <c r="A8" s="1077" t="s">
        <v>268</v>
      </c>
      <c r="B8" s="1078" t="s">
        <v>973</v>
      </c>
      <c r="C8" s="1078" t="s">
        <v>974</v>
      </c>
      <c r="D8" s="1078" t="s">
        <v>975</v>
      </c>
      <c r="E8" s="1079" t="s">
        <v>73</v>
      </c>
    </row>
    <row r="9" customFormat="false" ht="13.5" hidden="false" customHeight="true" outlineLevel="0" collapsed="false">
      <c r="A9" s="1077"/>
      <c r="B9" s="1078"/>
      <c r="C9" s="1078"/>
      <c r="D9" s="1078"/>
      <c r="E9" s="1079"/>
    </row>
    <row r="10" customFormat="false" ht="12.75" hidden="false" customHeight="false" outlineLevel="0" collapsed="false">
      <c r="A10" s="1077"/>
      <c r="B10" s="1080" t="s">
        <v>273</v>
      </c>
      <c r="C10" s="1080" t="s">
        <v>274</v>
      </c>
      <c r="D10" s="1080" t="s">
        <v>275</v>
      </c>
      <c r="E10" s="1080" t="s">
        <v>276</v>
      </c>
    </row>
    <row r="11" customFormat="false" ht="15" hidden="false" customHeight="true" outlineLevel="0" collapsed="false">
      <c r="A11" s="1081" t="s">
        <v>120</v>
      </c>
      <c r="B11" s="1082" t="n">
        <v>78.5477814474576</v>
      </c>
      <c r="C11" s="1082" t="n">
        <v>21.4522185525424</v>
      </c>
      <c r="D11" s="1082" t="n">
        <v>0</v>
      </c>
      <c r="E11" s="1083" t="n">
        <v>705660.33825</v>
      </c>
      <c r="F11" s="1084"/>
    </row>
    <row r="12" customFormat="false" ht="15" hidden="false" customHeight="true" outlineLevel="0" collapsed="false">
      <c r="A12" s="1081" t="s">
        <v>58</v>
      </c>
      <c r="B12" s="1082" t="n">
        <v>87.1967047791234</v>
      </c>
      <c r="C12" s="1082" t="n">
        <v>12.8032952208766</v>
      </c>
      <c r="D12" s="1082" t="n">
        <v>0</v>
      </c>
      <c r="E12" s="1083" t="n">
        <v>455231.4082</v>
      </c>
      <c r="F12" s="1084"/>
    </row>
    <row r="13" customFormat="false" ht="15" hidden="false" customHeight="true" outlineLevel="0" collapsed="false">
      <c r="A13" s="1081" t="s">
        <v>59</v>
      </c>
      <c r="B13" s="1082" t="n">
        <v>91.4729138713643</v>
      </c>
      <c r="C13" s="1082" t="n">
        <v>8.52708612863569</v>
      </c>
      <c r="D13" s="1082" t="n">
        <v>0</v>
      </c>
      <c r="E13" s="1083" t="n">
        <v>23351.0816</v>
      </c>
      <c r="F13" s="1084"/>
    </row>
    <row r="14" customFormat="false" ht="15" hidden="false" customHeight="true" outlineLevel="0" collapsed="false">
      <c r="A14" s="1081" t="s">
        <v>60</v>
      </c>
      <c r="B14" s="1082" t="n">
        <v>84.0681857315495</v>
      </c>
      <c r="C14" s="1082" t="n">
        <v>15.9318142684505</v>
      </c>
      <c r="D14" s="1082" t="n">
        <v>0</v>
      </c>
      <c r="E14" s="1083" t="n">
        <v>514567.49444</v>
      </c>
      <c r="F14" s="1084"/>
    </row>
    <row r="15" customFormat="false" ht="15" hidden="false" customHeight="true" outlineLevel="0" collapsed="false">
      <c r="A15" s="1081" t="s">
        <v>61</v>
      </c>
      <c r="B15" s="1082" t="n">
        <v>92.6320084207685</v>
      </c>
      <c r="C15" s="1082" t="n">
        <v>7.36799157923147</v>
      </c>
      <c r="D15" s="1082" t="n">
        <v>0</v>
      </c>
      <c r="E15" s="1083" t="n">
        <v>158122.55558</v>
      </c>
      <c r="F15" s="1084"/>
    </row>
    <row r="16" customFormat="false" ht="15" hidden="false" customHeight="true" outlineLevel="0" collapsed="false">
      <c r="A16" s="1085" t="s">
        <v>62</v>
      </c>
      <c r="B16" s="1082" t="n">
        <v>92.1003843628144</v>
      </c>
      <c r="C16" s="1082" t="n">
        <v>7.89961563718566</v>
      </c>
      <c r="D16" s="1082" t="n">
        <v>0</v>
      </c>
      <c r="E16" s="1083" t="n">
        <v>76100.29875</v>
      </c>
      <c r="F16" s="1084"/>
    </row>
    <row r="17" customFormat="false" ht="15" hidden="false" customHeight="true" outlineLevel="0" collapsed="false">
      <c r="A17" s="1081" t="s">
        <v>63</v>
      </c>
      <c r="B17" s="1082" t="n">
        <v>96.8925595044081</v>
      </c>
      <c r="C17" s="1082" t="n">
        <v>3.10744049559192</v>
      </c>
      <c r="D17" s="1082" t="n">
        <v>0</v>
      </c>
      <c r="E17" s="1083" t="n">
        <v>33301.7051</v>
      </c>
      <c r="F17" s="1084"/>
    </row>
    <row r="18" customFormat="false" ht="15" hidden="true" customHeight="true" outlineLevel="0" collapsed="false">
      <c r="A18" s="1081"/>
      <c r="B18" s="1082"/>
      <c r="C18" s="1082"/>
      <c r="D18" s="1082"/>
      <c r="E18" s="1083"/>
      <c r="F18" s="1084"/>
    </row>
    <row r="19" customFormat="false" ht="15" hidden="false" customHeight="true" outlineLevel="0" collapsed="false">
      <c r="A19" s="1081" t="s">
        <v>64</v>
      </c>
      <c r="B19" s="1082" t="n">
        <v>93.1309930383285</v>
      </c>
      <c r="C19" s="1082" t="n">
        <v>6.86900696167146</v>
      </c>
      <c r="D19" s="1082" t="n">
        <v>0</v>
      </c>
      <c r="E19" s="1083" t="n">
        <v>469801.44743</v>
      </c>
      <c r="F19" s="1084"/>
    </row>
    <row r="20" customFormat="false" ht="15" hidden="false" customHeight="true" outlineLevel="0" collapsed="false">
      <c r="A20" s="1081" t="s">
        <v>65</v>
      </c>
      <c r="B20" s="1082" t="n">
        <v>74.043999506444</v>
      </c>
      <c r="C20" s="1082" t="n">
        <v>25.956000493556</v>
      </c>
      <c r="D20" s="1082" t="n">
        <v>0</v>
      </c>
      <c r="E20" s="1083" t="n">
        <v>441011.43236</v>
      </c>
      <c r="F20" s="1084"/>
    </row>
    <row r="21" customFormat="false" ht="15" hidden="false" customHeight="true" outlineLevel="0" collapsed="false">
      <c r="A21" s="1081" t="s">
        <v>66</v>
      </c>
      <c r="B21" s="1082" t="n">
        <v>95.1153486290629</v>
      </c>
      <c r="C21" s="1082" t="n">
        <v>4.88465137093708</v>
      </c>
      <c r="D21" s="1082" t="n">
        <v>0</v>
      </c>
      <c r="E21" s="1083" t="n">
        <v>131238.18699</v>
      </c>
      <c r="F21" s="1084"/>
    </row>
    <row r="22" customFormat="false" ht="15" hidden="false" customHeight="true" outlineLevel="0" collapsed="false">
      <c r="A22" s="1081" t="s">
        <v>67</v>
      </c>
      <c r="B22" s="1082" t="n">
        <v>94.8109854659782</v>
      </c>
      <c r="C22" s="1082" t="n">
        <v>5.18901453402187</v>
      </c>
      <c r="D22" s="1082" t="n">
        <v>0</v>
      </c>
      <c r="E22" s="1083" t="n">
        <v>428163.26384</v>
      </c>
      <c r="F22" s="1084"/>
    </row>
    <row r="23" customFormat="false" ht="3.75" hidden="false" customHeight="true" outlineLevel="0" collapsed="false">
      <c r="A23" s="1081"/>
      <c r="B23" s="1083"/>
      <c r="C23" s="1083"/>
      <c r="D23" s="1083"/>
      <c r="E23" s="1083"/>
      <c r="F23" s="1084"/>
    </row>
    <row r="24" customFormat="false" ht="15" hidden="false" customHeight="true" outlineLevel="0" collapsed="false">
      <c r="A24" s="1086" t="s">
        <v>279</v>
      </c>
      <c r="B24" s="1087" t="n">
        <v>85.8084369744982</v>
      </c>
      <c r="C24" s="1087" t="n">
        <v>14.1915630255018</v>
      </c>
      <c r="D24" s="1087" t="n">
        <v>0</v>
      </c>
      <c r="E24" s="171" t="n">
        <v>3436549.21254</v>
      </c>
      <c r="F24" s="1084"/>
    </row>
    <row r="25" customFormat="false" ht="15" hidden="false" customHeight="true" outlineLevel="0" collapsed="false">
      <c r="A25" s="1081" t="s">
        <v>280</v>
      </c>
      <c r="B25" s="1082" t="n">
        <v>95.1705619255335</v>
      </c>
      <c r="C25" s="1082" t="n">
        <v>4.82943807446647</v>
      </c>
      <c r="D25" s="1082" t="n">
        <v>0</v>
      </c>
      <c r="E25" s="1083" t="n">
        <v>86453.89558</v>
      </c>
      <c r="F25" s="1084"/>
    </row>
    <row r="26" customFormat="false" ht="4.5" hidden="false" customHeight="true" outlineLevel="0" collapsed="false">
      <c r="A26" s="1081"/>
      <c r="B26" s="1083"/>
      <c r="C26" s="1083"/>
      <c r="D26" s="1083"/>
      <c r="E26" s="1083"/>
      <c r="F26" s="1084"/>
    </row>
    <row r="27" customFormat="false" ht="15" hidden="false" customHeight="true" outlineLevel="0" collapsed="false">
      <c r="A27" s="1086" t="s">
        <v>70</v>
      </c>
      <c r="B27" s="1087" t="n">
        <v>86.0381819244979</v>
      </c>
      <c r="C27" s="1087" t="n">
        <v>13.9618180755021</v>
      </c>
      <c r="D27" s="1087" t="n">
        <v>0</v>
      </c>
      <c r="E27" s="171" t="n">
        <v>3523003.10812</v>
      </c>
      <c r="F27" s="1084"/>
    </row>
    <row r="28" customFormat="false" ht="5.25" hidden="false" customHeight="true" outlineLevel="0" collapsed="false">
      <c r="A28" s="1088"/>
      <c r="B28" s="1089"/>
      <c r="C28" s="1089"/>
      <c r="D28" s="1089"/>
      <c r="E28" s="1089"/>
      <c r="F28" s="1084"/>
    </row>
    <row r="29" customFormat="false" ht="12.75" hidden="false" customHeight="false" outlineLevel="0" collapsed="false">
      <c r="A29" s="1081" t="s">
        <v>976</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039</v>
      </c>
      <c r="M4" s="80" t="n">
        <v>43039</v>
      </c>
      <c r="Y4" s="80" t="n">
        <v>43039</v>
      </c>
      <c r="AK4" s="80" t="n">
        <v>43039</v>
      </c>
      <c r="AW4" s="80" t="n">
        <v>43039</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691179.63221</v>
      </c>
      <c r="C10" s="94" t="n">
        <v>12075.27802</v>
      </c>
      <c r="D10" s="94" t="n">
        <v>703254.91023</v>
      </c>
      <c r="E10" s="94"/>
      <c r="F10" s="94" t="n">
        <v>335462.99198</v>
      </c>
      <c r="G10" s="94" t="n">
        <v>6828.08756</v>
      </c>
      <c r="H10" s="94" t="n">
        <v>342291.07954</v>
      </c>
      <c r="I10" s="94"/>
      <c r="J10" s="94" t="n">
        <v>28057.87421</v>
      </c>
      <c r="K10" s="94" t="n">
        <v>419.62168</v>
      </c>
      <c r="L10" s="94" t="n">
        <v>28477.49589</v>
      </c>
      <c r="M10" s="28" t="s">
        <v>173</v>
      </c>
      <c r="N10" s="94" t="n">
        <v>496381.25057</v>
      </c>
      <c r="O10" s="94" t="n">
        <v>2832.46529</v>
      </c>
      <c r="P10" s="94" t="n">
        <v>499213.71586</v>
      </c>
      <c r="Q10" s="94"/>
      <c r="R10" s="94" t="n">
        <v>141829.78116</v>
      </c>
      <c r="S10" s="94" t="n">
        <v>860.95357</v>
      </c>
      <c r="T10" s="94" t="n">
        <v>142690.73473</v>
      </c>
      <c r="U10" s="94"/>
      <c r="V10" s="94" t="n">
        <v>62106.41988</v>
      </c>
      <c r="W10" s="94" t="n">
        <v>1207.53765</v>
      </c>
      <c r="X10" s="94" t="n">
        <v>63313.95753</v>
      </c>
      <c r="Y10" s="28" t="s">
        <v>173</v>
      </c>
      <c r="Z10" s="94" t="n">
        <v>33757.35336</v>
      </c>
      <c r="AA10" s="94" t="n">
        <v>80.15665</v>
      </c>
      <c r="AB10" s="94" t="n">
        <v>33837.51001</v>
      </c>
      <c r="AC10" s="94"/>
      <c r="AD10" s="94" t="n">
        <v>480964.39774</v>
      </c>
      <c r="AE10" s="94" t="n">
        <v>14030.15193</v>
      </c>
      <c r="AF10" s="94" t="n">
        <v>494994.54967</v>
      </c>
      <c r="AG10" s="94"/>
      <c r="AH10" s="94" t="n">
        <v>449985.88829</v>
      </c>
      <c r="AI10" s="94" t="n">
        <v>13767.50007</v>
      </c>
      <c r="AJ10" s="94" t="n">
        <v>463753.38836</v>
      </c>
      <c r="AK10" s="28" t="s">
        <v>173</v>
      </c>
      <c r="AL10" s="94" t="n">
        <v>121396.58018</v>
      </c>
      <c r="AM10" s="94" t="n">
        <v>2794.11617</v>
      </c>
      <c r="AN10" s="94" t="n">
        <v>124190.69635</v>
      </c>
      <c r="AO10" s="94"/>
      <c r="AP10" s="94" t="n">
        <v>264594.01455</v>
      </c>
      <c r="AQ10" s="94" t="n">
        <v>3864.42909</v>
      </c>
      <c r="AR10" s="94" t="n">
        <v>268458.44364</v>
      </c>
      <c r="AS10" s="94"/>
      <c r="AT10" s="95" t="n">
        <v>3105716.18413</v>
      </c>
      <c r="AU10" s="95" t="n">
        <v>58760.29768</v>
      </c>
      <c r="AV10" s="95" t="n">
        <v>3164476.48181</v>
      </c>
      <c r="AW10" s="28" t="s">
        <v>173</v>
      </c>
      <c r="AX10" s="95" t="n">
        <v>80145.02273</v>
      </c>
      <c r="AY10" s="95" t="n">
        <v>3236.64085</v>
      </c>
      <c r="AZ10" s="95" t="n">
        <v>83381.66358</v>
      </c>
      <c r="BA10" s="94"/>
      <c r="BB10" s="95" t="n">
        <v>3185861.20686</v>
      </c>
      <c r="BC10" s="95" t="n">
        <v>61996.93853</v>
      </c>
      <c r="BD10" s="95" t="n">
        <v>3247858.14539</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7194.0532</v>
      </c>
      <c r="C11" s="93" t="n">
        <v>2382.34808</v>
      </c>
      <c r="D11" s="93" t="n">
        <v>9576.40128</v>
      </c>
      <c r="E11" s="93"/>
      <c r="F11" s="93" t="n">
        <v>3758.1245</v>
      </c>
      <c r="G11" s="93" t="n">
        <v>915.15974</v>
      </c>
      <c r="H11" s="93" t="n">
        <v>4673.28424</v>
      </c>
      <c r="I11" s="93"/>
      <c r="J11" s="93" t="n">
        <v>685.79932</v>
      </c>
      <c r="K11" s="93" t="n">
        <v>43.35195</v>
      </c>
      <c r="L11" s="93" t="n">
        <v>729.15127</v>
      </c>
      <c r="M11" s="31" t="s">
        <v>106</v>
      </c>
      <c r="N11" s="93" t="n">
        <v>10358.34803</v>
      </c>
      <c r="O11" s="93" t="n">
        <v>322.05872</v>
      </c>
      <c r="P11" s="93" t="n">
        <v>10680.40675</v>
      </c>
      <c r="Q11" s="93"/>
      <c r="R11" s="93" t="n">
        <v>2087.33656</v>
      </c>
      <c r="S11" s="93" t="n">
        <v>250.80218</v>
      </c>
      <c r="T11" s="93" t="n">
        <v>2338.13874</v>
      </c>
      <c r="U11" s="93"/>
      <c r="V11" s="93" t="n">
        <v>1223.27004</v>
      </c>
      <c r="W11" s="93" t="n">
        <v>41.75223</v>
      </c>
      <c r="X11" s="93" t="n">
        <v>1265.02227</v>
      </c>
      <c r="Y11" s="31" t="s">
        <v>106</v>
      </c>
      <c r="Z11" s="93" t="n">
        <v>1079.20132</v>
      </c>
      <c r="AA11" s="93" t="n">
        <v>33.72174</v>
      </c>
      <c r="AB11" s="93" t="n">
        <v>1112.92306</v>
      </c>
      <c r="AC11" s="93"/>
      <c r="AD11" s="93" t="n">
        <v>3504.78653</v>
      </c>
      <c r="AE11" s="93" t="n">
        <v>1477.85101</v>
      </c>
      <c r="AF11" s="93" t="n">
        <v>4982.63754</v>
      </c>
      <c r="AG11" s="93"/>
      <c r="AH11" s="93" t="n">
        <v>3649.31926</v>
      </c>
      <c r="AI11" s="93" t="n">
        <v>1074.97027</v>
      </c>
      <c r="AJ11" s="93" t="n">
        <v>4724.28953</v>
      </c>
      <c r="AK11" s="31" t="s">
        <v>106</v>
      </c>
      <c r="AL11" s="93" t="n">
        <v>2304.74126</v>
      </c>
      <c r="AM11" s="93" t="n">
        <v>266.99824</v>
      </c>
      <c r="AN11" s="93" t="n">
        <v>2571.7395</v>
      </c>
      <c r="AO11" s="93"/>
      <c r="AP11" s="93" t="n">
        <v>7855.50113</v>
      </c>
      <c r="AQ11" s="93" t="n">
        <v>477.7812</v>
      </c>
      <c r="AR11" s="93" t="n">
        <v>8333.28233</v>
      </c>
      <c r="AS11" s="93"/>
      <c r="AT11" s="98" t="n">
        <v>43700.48115</v>
      </c>
      <c r="AU11" s="98" t="n">
        <v>7286.79536</v>
      </c>
      <c r="AV11" s="98" t="n">
        <v>50987.27651</v>
      </c>
      <c r="AW11" s="31" t="s">
        <v>106</v>
      </c>
      <c r="AX11" s="98" t="n">
        <v>1100.62325</v>
      </c>
      <c r="AY11" s="98" t="n">
        <v>217.74764</v>
      </c>
      <c r="AZ11" s="98" t="n">
        <v>1318.37089</v>
      </c>
      <c r="BA11" s="93"/>
      <c r="BB11" s="98" t="n">
        <v>44801.1044</v>
      </c>
      <c r="BC11" s="98" t="n">
        <v>7504.543</v>
      </c>
      <c r="BD11" s="98" t="n">
        <v>52305.6474</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66.20194</v>
      </c>
      <c r="C12" s="93" t="n">
        <v>0</v>
      </c>
      <c r="D12" s="93" t="n">
        <v>66.20194</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66.20194</v>
      </c>
      <c r="AU12" s="98" t="n">
        <v>0</v>
      </c>
      <c r="AV12" s="98" t="n">
        <v>66.20194</v>
      </c>
      <c r="AW12" s="31" t="s">
        <v>107</v>
      </c>
      <c r="AX12" s="98" t="n">
        <v>0</v>
      </c>
      <c r="AY12" s="98" t="n">
        <v>0.10124</v>
      </c>
      <c r="AZ12" s="98" t="n">
        <v>0.10124</v>
      </c>
      <c r="BA12" s="93"/>
      <c r="BB12" s="98" t="n">
        <v>66.20194</v>
      </c>
      <c r="BC12" s="98" t="n">
        <v>0.10124</v>
      </c>
      <c r="BD12" s="98" t="n">
        <v>66.30318</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6137.3735</v>
      </c>
      <c r="C13" s="93" t="n">
        <v>5.46879</v>
      </c>
      <c r="D13" s="93" t="n">
        <v>6142.84229</v>
      </c>
      <c r="E13" s="93"/>
      <c r="F13" s="93" t="n">
        <v>975.47956</v>
      </c>
      <c r="G13" s="93" t="n">
        <v>192.91751</v>
      </c>
      <c r="H13" s="93" t="n">
        <v>1168.39707</v>
      </c>
      <c r="I13" s="93"/>
      <c r="J13" s="93" t="n">
        <v>665.87372</v>
      </c>
      <c r="K13" s="93" t="n">
        <v>0</v>
      </c>
      <c r="L13" s="93" t="n">
        <v>665.87372</v>
      </c>
      <c r="M13" s="31" t="s">
        <v>108</v>
      </c>
      <c r="N13" s="93" t="n">
        <v>1246.09859</v>
      </c>
      <c r="O13" s="93" t="n">
        <v>19.13345</v>
      </c>
      <c r="P13" s="93" t="n">
        <v>1265.23204</v>
      </c>
      <c r="Q13" s="93"/>
      <c r="R13" s="93" t="n">
        <v>1055.5852</v>
      </c>
      <c r="S13" s="93" t="n">
        <v>0</v>
      </c>
      <c r="T13" s="93" t="n">
        <v>1055.5852</v>
      </c>
      <c r="U13" s="93"/>
      <c r="V13" s="93" t="n">
        <v>548.98985</v>
      </c>
      <c r="W13" s="93" t="n">
        <v>146.46629</v>
      </c>
      <c r="X13" s="93" t="n">
        <v>695.45614</v>
      </c>
      <c r="Y13" s="31" t="s">
        <v>108</v>
      </c>
      <c r="Z13" s="93" t="n">
        <v>298.33902</v>
      </c>
      <c r="AA13" s="93" t="n">
        <v>0.54394</v>
      </c>
      <c r="AB13" s="93" t="n">
        <v>298.88296</v>
      </c>
      <c r="AC13" s="93"/>
      <c r="AD13" s="93" t="n">
        <v>1928.12354</v>
      </c>
      <c r="AE13" s="93" t="n">
        <v>5.71579</v>
      </c>
      <c r="AF13" s="93" t="n">
        <v>1933.83933</v>
      </c>
      <c r="AG13" s="93"/>
      <c r="AH13" s="93" t="n">
        <v>4846.85062</v>
      </c>
      <c r="AI13" s="93" t="n">
        <v>2572.58897</v>
      </c>
      <c r="AJ13" s="93" t="n">
        <v>7419.43959</v>
      </c>
      <c r="AK13" s="31" t="s">
        <v>108</v>
      </c>
      <c r="AL13" s="93" t="n">
        <v>256.72557</v>
      </c>
      <c r="AM13" s="93" t="n">
        <v>9.15678</v>
      </c>
      <c r="AN13" s="93" t="n">
        <v>265.88235</v>
      </c>
      <c r="AO13" s="93"/>
      <c r="AP13" s="93" t="n">
        <v>6444.11696</v>
      </c>
      <c r="AQ13" s="93" t="n">
        <v>709.55384</v>
      </c>
      <c r="AR13" s="93" t="n">
        <v>7153.6708</v>
      </c>
      <c r="AS13" s="93"/>
      <c r="AT13" s="98" t="n">
        <v>24403.55613</v>
      </c>
      <c r="AU13" s="98" t="n">
        <v>3661.54536</v>
      </c>
      <c r="AV13" s="98" t="n">
        <v>28065.10149</v>
      </c>
      <c r="AW13" s="31" t="s">
        <v>108</v>
      </c>
      <c r="AX13" s="98" t="n">
        <v>154.20908</v>
      </c>
      <c r="AY13" s="98" t="n">
        <v>0</v>
      </c>
      <c r="AZ13" s="98" t="n">
        <v>154.20908</v>
      </c>
      <c r="BA13" s="93"/>
      <c r="BB13" s="98" t="n">
        <v>24557.76521</v>
      </c>
      <c r="BC13" s="98" t="n">
        <v>3661.54536</v>
      </c>
      <c r="BD13" s="98" t="n">
        <v>28219.31057</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669857.1653</v>
      </c>
      <c r="C14" s="93" t="n">
        <v>9464.71115</v>
      </c>
      <c r="D14" s="93" t="n">
        <v>679321.87645</v>
      </c>
      <c r="E14" s="93"/>
      <c r="F14" s="93" t="n">
        <v>330691.74392</v>
      </c>
      <c r="G14" s="93" t="n">
        <v>5021.60187</v>
      </c>
      <c r="H14" s="93" t="n">
        <v>335713.34579</v>
      </c>
      <c r="I14" s="93"/>
      <c r="J14" s="93" t="n">
        <v>26706.37929</v>
      </c>
      <c r="K14" s="93" t="n">
        <v>195.46908</v>
      </c>
      <c r="L14" s="93" t="n">
        <v>26901.84837</v>
      </c>
      <c r="M14" s="31" t="s">
        <v>174</v>
      </c>
      <c r="N14" s="93" t="n">
        <v>484673.39137</v>
      </c>
      <c r="O14" s="93" t="n">
        <v>1679.35937</v>
      </c>
      <c r="P14" s="93" t="n">
        <v>486352.75074</v>
      </c>
      <c r="Q14" s="93"/>
      <c r="R14" s="93" t="n">
        <v>138609.67655</v>
      </c>
      <c r="S14" s="93" t="n">
        <v>305.0993</v>
      </c>
      <c r="T14" s="93" t="n">
        <v>138914.77585</v>
      </c>
      <c r="U14" s="93"/>
      <c r="V14" s="93" t="n">
        <v>60026.45308</v>
      </c>
      <c r="W14" s="93" t="n">
        <v>731.2797</v>
      </c>
      <c r="X14" s="93" t="n">
        <v>60757.73278</v>
      </c>
      <c r="Y14" s="31" t="s">
        <v>174</v>
      </c>
      <c r="Z14" s="93" t="n">
        <v>32294.06302</v>
      </c>
      <c r="AA14" s="93" t="n">
        <v>17.0998</v>
      </c>
      <c r="AB14" s="93" t="n">
        <v>32311.16282</v>
      </c>
      <c r="AC14" s="93"/>
      <c r="AD14" s="93" t="n">
        <v>474914.75259</v>
      </c>
      <c r="AE14" s="93" t="n">
        <v>10721.26732</v>
      </c>
      <c r="AF14" s="93" t="n">
        <v>485636.01991</v>
      </c>
      <c r="AG14" s="93"/>
      <c r="AH14" s="93" t="n">
        <v>441241.59495</v>
      </c>
      <c r="AI14" s="93" t="n">
        <v>6027.789</v>
      </c>
      <c r="AJ14" s="93" t="n">
        <v>447269.38395</v>
      </c>
      <c r="AK14" s="31" t="s">
        <v>174</v>
      </c>
      <c r="AL14" s="93" t="n">
        <v>118324.98434</v>
      </c>
      <c r="AM14" s="93" t="n">
        <v>2446.43973</v>
      </c>
      <c r="AN14" s="93" t="n">
        <v>120771.42407</v>
      </c>
      <c r="AO14" s="93"/>
      <c r="AP14" s="93" t="n">
        <v>249365.77946</v>
      </c>
      <c r="AQ14" s="93" t="n">
        <v>1667.87963</v>
      </c>
      <c r="AR14" s="93" t="n">
        <v>251033.65909</v>
      </c>
      <c r="AS14" s="93"/>
      <c r="AT14" s="98" t="n">
        <v>3026705.98387</v>
      </c>
      <c r="AU14" s="98" t="n">
        <v>38277.99595</v>
      </c>
      <c r="AV14" s="98" t="n">
        <v>3064983.97982</v>
      </c>
      <c r="AW14" s="31" t="s">
        <v>174</v>
      </c>
      <c r="AX14" s="98" t="n">
        <v>78890.1904</v>
      </c>
      <c r="AY14" s="98" t="n">
        <v>2283.52097</v>
      </c>
      <c r="AZ14" s="98" t="n">
        <v>81173.71137</v>
      </c>
      <c r="BA14" s="93"/>
      <c r="BB14" s="98" t="n">
        <v>3105596.17427</v>
      </c>
      <c r="BC14" s="98" t="n">
        <v>40561.51692</v>
      </c>
      <c r="BD14" s="98" t="n">
        <v>3146157.69119</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4844.718</v>
      </c>
      <c r="C15" s="93" t="n">
        <v>222.75</v>
      </c>
      <c r="D15" s="93" t="n">
        <v>5067.468</v>
      </c>
      <c r="E15" s="93"/>
      <c r="F15" s="93" t="n">
        <v>0</v>
      </c>
      <c r="G15" s="93" t="n">
        <v>0</v>
      </c>
      <c r="H15" s="93" t="n">
        <v>0</v>
      </c>
      <c r="I15" s="93"/>
      <c r="J15" s="93" t="n">
        <v>-0.126</v>
      </c>
      <c r="K15" s="93" t="n">
        <v>0.276</v>
      </c>
      <c r="L15" s="93" t="n">
        <v>0.15</v>
      </c>
      <c r="M15" s="31" t="s">
        <v>175</v>
      </c>
      <c r="N15" s="93" t="n">
        <v>0</v>
      </c>
      <c r="O15" s="93" t="n">
        <v>0</v>
      </c>
      <c r="P15" s="93" t="n">
        <v>0</v>
      </c>
      <c r="Q15" s="93"/>
      <c r="R15" s="93" t="n">
        <v>0</v>
      </c>
      <c r="S15" s="93" t="n">
        <v>0</v>
      </c>
      <c r="T15" s="93" t="n">
        <v>0</v>
      </c>
      <c r="U15" s="93"/>
      <c r="V15" s="93" t="n">
        <v>0</v>
      </c>
      <c r="W15" s="93" t="n">
        <v>0</v>
      </c>
      <c r="X15" s="93" t="n">
        <v>0</v>
      </c>
      <c r="Y15" s="31" t="s">
        <v>175</v>
      </c>
      <c r="Z15" s="93" t="n">
        <v>0</v>
      </c>
      <c r="AA15" s="93" t="n">
        <v>0</v>
      </c>
      <c r="AB15" s="93" t="n">
        <v>0</v>
      </c>
      <c r="AC15" s="93"/>
      <c r="AD15" s="93" t="n">
        <v>0</v>
      </c>
      <c r="AE15" s="93" t="n">
        <v>0</v>
      </c>
      <c r="AF15" s="93" t="n">
        <v>0</v>
      </c>
      <c r="AG15" s="93"/>
      <c r="AH15" s="93" t="n">
        <v>0</v>
      </c>
      <c r="AI15" s="93" t="n">
        <v>0</v>
      </c>
      <c r="AJ15" s="93" t="n">
        <v>0</v>
      </c>
      <c r="AK15" s="31" t="s">
        <v>175</v>
      </c>
      <c r="AL15" s="93" t="n">
        <v>0</v>
      </c>
      <c r="AM15" s="93" t="n">
        <v>0</v>
      </c>
      <c r="AN15" s="93" t="n">
        <v>0</v>
      </c>
      <c r="AO15" s="93"/>
      <c r="AP15" s="93" t="n">
        <v>928.617</v>
      </c>
      <c r="AQ15" s="93" t="n">
        <v>-840.705</v>
      </c>
      <c r="AR15" s="93" t="n">
        <v>87.912</v>
      </c>
      <c r="AS15" s="93"/>
      <c r="AT15" s="98" t="n">
        <v>5773.209</v>
      </c>
      <c r="AU15" s="98" t="n">
        <v>-617.679</v>
      </c>
      <c r="AV15" s="98" t="n">
        <v>5155.53</v>
      </c>
      <c r="AW15" s="31" t="s">
        <v>175</v>
      </c>
      <c r="AX15" s="98" t="n">
        <v>0</v>
      </c>
      <c r="AY15" s="98" t="n">
        <v>0</v>
      </c>
      <c r="AZ15" s="98" t="n">
        <v>0</v>
      </c>
      <c r="BA15" s="93"/>
      <c r="BB15" s="98" t="n">
        <v>5773.209</v>
      </c>
      <c r="BC15" s="98" t="n">
        <v>-617.679</v>
      </c>
      <c r="BD15" s="98" t="n">
        <v>5155.53</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0</v>
      </c>
      <c r="C16" s="93" t="n">
        <v>0</v>
      </c>
      <c r="D16" s="93" t="n">
        <v>0</v>
      </c>
      <c r="E16" s="93"/>
      <c r="F16" s="93" t="n">
        <v>37.644</v>
      </c>
      <c r="G16" s="93" t="n">
        <v>0</v>
      </c>
      <c r="H16" s="93" t="n">
        <v>37.644</v>
      </c>
      <c r="I16" s="93"/>
      <c r="J16" s="93" t="n">
        <v>0</v>
      </c>
      <c r="K16" s="93" t="n">
        <v>0</v>
      </c>
      <c r="L16" s="93" t="n">
        <v>0</v>
      </c>
      <c r="M16" s="31" t="s">
        <v>176</v>
      </c>
      <c r="N16" s="93" t="n">
        <v>81.06</v>
      </c>
      <c r="O16" s="93" t="n">
        <v>0</v>
      </c>
      <c r="P16" s="93" t="n">
        <v>81.06</v>
      </c>
      <c r="Q16" s="93"/>
      <c r="R16" s="93" t="n">
        <v>71.8</v>
      </c>
      <c r="S16" s="93" t="n">
        <v>0</v>
      </c>
      <c r="T16" s="93" t="n">
        <v>71.8</v>
      </c>
      <c r="U16" s="93"/>
      <c r="V16" s="93" t="n">
        <v>43.777</v>
      </c>
      <c r="W16" s="93" t="n">
        <v>0</v>
      </c>
      <c r="X16" s="93" t="n">
        <v>43.777</v>
      </c>
      <c r="Y16" s="31" t="s">
        <v>176</v>
      </c>
      <c r="Z16" s="93" t="n">
        <v>85.75</v>
      </c>
      <c r="AA16" s="93" t="n">
        <v>0</v>
      </c>
      <c r="AB16" s="93" t="n">
        <v>85.75</v>
      </c>
      <c r="AC16" s="93"/>
      <c r="AD16" s="93" t="n">
        <v>355.767</v>
      </c>
      <c r="AE16" s="93" t="n">
        <v>0</v>
      </c>
      <c r="AF16" s="93" t="n">
        <v>355.767</v>
      </c>
      <c r="AG16" s="93"/>
      <c r="AH16" s="93" t="n">
        <v>239.572</v>
      </c>
      <c r="AI16" s="93" t="n">
        <v>0</v>
      </c>
      <c r="AJ16" s="93" t="n">
        <v>239.572</v>
      </c>
      <c r="AK16" s="31" t="s">
        <v>176</v>
      </c>
      <c r="AL16" s="93" t="n">
        <v>0</v>
      </c>
      <c r="AM16" s="93" t="n">
        <v>0</v>
      </c>
      <c r="AN16" s="93" t="n">
        <v>0</v>
      </c>
      <c r="AO16" s="93"/>
      <c r="AP16" s="93" t="n">
        <v>0</v>
      </c>
      <c r="AQ16" s="93" t="n">
        <v>0</v>
      </c>
      <c r="AR16" s="93" t="n">
        <v>0</v>
      </c>
      <c r="AS16" s="93"/>
      <c r="AT16" s="98" t="n">
        <v>915.37</v>
      </c>
      <c r="AU16" s="98" t="n">
        <v>0</v>
      </c>
      <c r="AV16" s="98" t="n">
        <v>915.37</v>
      </c>
      <c r="AW16" s="31" t="s">
        <v>176</v>
      </c>
      <c r="AX16" s="98" t="n">
        <v>0</v>
      </c>
      <c r="AY16" s="98" t="n">
        <v>0</v>
      </c>
      <c r="AZ16" s="98" t="n">
        <v>0</v>
      </c>
      <c r="BA16" s="93"/>
      <c r="BB16" s="98" t="n">
        <v>915.37</v>
      </c>
      <c r="BC16" s="98" t="n">
        <v>0</v>
      </c>
      <c r="BD16" s="98" t="n">
        <v>915.37</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3080.12027</v>
      </c>
      <c r="C17" s="93" t="n">
        <v>0</v>
      </c>
      <c r="D17" s="93" t="n">
        <v>3080.12027</v>
      </c>
      <c r="E17" s="93"/>
      <c r="F17" s="93" t="n">
        <v>0</v>
      </c>
      <c r="G17" s="93" t="n">
        <v>698.40844</v>
      </c>
      <c r="H17" s="93" t="n">
        <v>698.40844</v>
      </c>
      <c r="I17" s="93"/>
      <c r="J17" s="93" t="n">
        <v>-0.05212</v>
      </c>
      <c r="K17" s="93" t="n">
        <v>180.52465</v>
      </c>
      <c r="L17" s="93" t="n">
        <v>180.47253</v>
      </c>
      <c r="M17" s="31" t="s">
        <v>177</v>
      </c>
      <c r="N17" s="93" t="n">
        <v>9E-005</v>
      </c>
      <c r="O17" s="93" t="n">
        <v>801.47673</v>
      </c>
      <c r="P17" s="93" t="n">
        <v>801.47682</v>
      </c>
      <c r="Q17" s="93"/>
      <c r="R17" s="93" t="n">
        <v>0</v>
      </c>
      <c r="S17" s="93" t="n">
        <v>305.05209</v>
      </c>
      <c r="T17" s="93" t="n">
        <v>305.05209</v>
      </c>
      <c r="U17" s="93"/>
      <c r="V17" s="93" t="n">
        <v>0</v>
      </c>
      <c r="W17" s="93" t="n">
        <v>286.96244</v>
      </c>
      <c r="X17" s="93" t="n">
        <v>286.96244</v>
      </c>
      <c r="Y17" s="31" t="s">
        <v>177</v>
      </c>
      <c r="Z17" s="93" t="n">
        <v>0</v>
      </c>
      <c r="AA17" s="93" t="n">
        <v>28.79117</v>
      </c>
      <c r="AB17" s="93" t="n">
        <v>28.79117</v>
      </c>
      <c r="AC17" s="93"/>
      <c r="AD17" s="93" t="n">
        <v>0</v>
      </c>
      <c r="AE17" s="93" t="n">
        <v>1795.10838</v>
      </c>
      <c r="AF17" s="93" t="n">
        <v>1795.10838</v>
      </c>
      <c r="AG17" s="93"/>
      <c r="AH17" s="93" t="n">
        <v>0</v>
      </c>
      <c r="AI17" s="93" t="n">
        <v>4091.82476</v>
      </c>
      <c r="AJ17" s="93" t="n">
        <v>4091.82476</v>
      </c>
      <c r="AK17" s="31" t="s">
        <v>177</v>
      </c>
      <c r="AL17" s="93" t="n">
        <v>296.30043</v>
      </c>
      <c r="AM17" s="93" t="n">
        <v>0</v>
      </c>
      <c r="AN17" s="93" t="n">
        <v>296.30043</v>
      </c>
      <c r="AO17" s="93"/>
      <c r="AP17" s="93" t="n">
        <v>0</v>
      </c>
      <c r="AQ17" s="93" t="n">
        <v>1848.96984</v>
      </c>
      <c r="AR17" s="93" t="n">
        <v>1848.96984</v>
      </c>
      <c r="AS17" s="93"/>
      <c r="AT17" s="98" t="n">
        <v>3376.36867</v>
      </c>
      <c r="AU17" s="98" t="n">
        <v>10037.1185</v>
      </c>
      <c r="AV17" s="98" t="n">
        <v>13413.48717</v>
      </c>
      <c r="AW17" s="31" t="s">
        <v>177</v>
      </c>
      <c r="AX17" s="98" t="n">
        <v>0</v>
      </c>
      <c r="AY17" s="98" t="n">
        <v>735.271</v>
      </c>
      <c r="AZ17" s="98" t="n">
        <v>735.271</v>
      </c>
      <c r="BA17" s="93"/>
      <c r="BB17" s="98" t="n">
        <v>3376.36867</v>
      </c>
      <c r="BC17" s="98" t="n">
        <v>10772.3895</v>
      </c>
      <c r="BD17" s="98" t="n">
        <v>14148.75817</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0</v>
      </c>
      <c r="C18" s="93" t="n">
        <v>0</v>
      </c>
      <c r="D18" s="93" t="n">
        <v>0</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0</v>
      </c>
      <c r="AI18" s="93" t="n">
        <v>0</v>
      </c>
      <c r="AJ18" s="93" t="n">
        <v>0</v>
      </c>
      <c r="AK18" s="31" t="s">
        <v>177</v>
      </c>
      <c r="AL18" s="93" t="n">
        <v>0</v>
      </c>
      <c r="AM18" s="93" t="n">
        <v>0</v>
      </c>
      <c r="AN18" s="93" t="n">
        <v>0</v>
      </c>
      <c r="AO18" s="93"/>
      <c r="AP18" s="93" t="n">
        <v>0</v>
      </c>
      <c r="AQ18" s="93" t="n">
        <v>0</v>
      </c>
      <c r="AR18" s="93" t="n">
        <v>0</v>
      </c>
      <c r="AS18" s="93"/>
      <c r="AT18" s="98" t="n">
        <v>0</v>
      </c>
      <c r="AU18" s="98" t="n">
        <v>0</v>
      </c>
      <c r="AV18" s="98" t="n">
        <v>0</v>
      </c>
      <c r="AW18" s="31" t="s">
        <v>178</v>
      </c>
      <c r="AX18" s="98" t="n">
        <v>0</v>
      </c>
      <c r="AY18" s="98" t="n">
        <v>0</v>
      </c>
      <c r="AZ18" s="98" t="n">
        <v>0</v>
      </c>
      <c r="BA18" s="93"/>
      <c r="BB18" s="98" t="n">
        <v>0</v>
      </c>
      <c r="BC18" s="98" t="n">
        <v>0</v>
      </c>
      <c r="BD18" s="98" t="n">
        <v>0</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22.35249</v>
      </c>
      <c r="O19" s="93" t="n">
        <v>10.43702</v>
      </c>
      <c r="P19" s="93" t="n">
        <v>32.78951</v>
      </c>
      <c r="Q19" s="93"/>
      <c r="R19" s="93" t="n">
        <v>5.38285</v>
      </c>
      <c r="S19" s="93" t="n">
        <v>0</v>
      </c>
      <c r="T19" s="93" t="n">
        <v>5.38285</v>
      </c>
      <c r="U19" s="93"/>
      <c r="V19" s="93" t="n">
        <v>263.92991</v>
      </c>
      <c r="W19" s="93" t="n">
        <v>1.07699</v>
      </c>
      <c r="X19" s="93" t="n">
        <v>265.0069</v>
      </c>
      <c r="Y19" s="31" t="s">
        <v>78</v>
      </c>
      <c r="Z19" s="93" t="n">
        <v>0</v>
      </c>
      <c r="AA19" s="93" t="n">
        <v>0</v>
      </c>
      <c r="AB19" s="93" t="n">
        <v>0</v>
      </c>
      <c r="AC19" s="93"/>
      <c r="AD19" s="93" t="n">
        <v>260.96808</v>
      </c>
      <c r="AE19" s="93" t="n">
        <v>30.20943</v>
      </c>
      <c r="AF19" s="93" t="n">
        <v>291.17751</v>
      </c>
      <c r="AG19" s="93"/>
      <c r="AH19" s="93" t="n">
        <v>8.55146</v>
      </c>
      <c r="AI19" s="93" t="n">
        <v>0.32707</v>
      </c>
      <c r="AJ19" s="93" t="n">
        <v>8.87853</v>
      </c>
      <c r="AK19" s="31" t="s">
        <v>78</v>
      </c>
      <c r="AL19" s="93" t="n">
        <v>213.82858</v>
      </c>
      <c r="AM19" s="93" t="n">
        <v>71.52142</v>
      </c>
      <c r="AN19" s="93" t="n">
        <v>285.35</v>
      </c>
      <c r="AO19" s="93"/>
      <c r="AP19" s="93" t="n">
        <v>0</v>
      </c>
      <c r="AQ19" s="93" t="n">
        <v>0.94958</v>
      </c>
      <c r="AR19" s="93" t="n">
        <v>0.94958</v>
      </c>
      <c r="AS19" s="93"/>
      <c r="AT19" s="98" t="n">
        <v>775.01337</v>
      </c>
      <c r="AU19" s="98" t="n">
        <v>114.52151</v>
      </c>
      <c r="AV19" s="98" t="n">
        <v>889.53488</v>
      </c>
      <c r="AW19" s="31" t="s">
        <v>78</v>
      </c>
      <c r="AX19" s="98" t="n">
        <v>0</v>
      </c>
      <c r="AY19" s="98" t="n">
        <v>0</v>
      </c>
      <c r="AZ19" s="98" t="n">
        <v>0</v>
      </c>
      <c r="BA19" s="93"/>
      <c r="BB19" s="98" t="n">
        <v>775.01337</v>
      </c>
      <c r="BC19" s="98" t="n">
        <v>114.52151</v>
      </c>
      <c r="BD19" s="98" t="n">
        <v>889.53488</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156877.7246</v>
      </c>
      <c r="C21" s="94" t="n">
        <v>9455.11513</v>
      </c>
      <c r="D21" s="94" t="n">
        <v>166332.83973</v>
      </c>
      <c r="E21" s="94"/>
      <c r="F21" s="94" t="n">
        <v>75225.38033</v>
      </c>
      <c r="G21" s="94" t="n">
        <v>1670.10674</v>
      </c>
      <c r="H21" s="94" t="n">
        <v>76895.48707</v>
      </c>
      <c r="I21" s="94"/>
      <c r="J21" s="94" t="n">
        <v>6944.1313</v>
      </c>
      <c r="K21" s="94" t="n">
        <v>181.39923</v>
      </c>
      <c r="L21" s="94" t="n">
        <v>7125.53053</v>
      </c>
      <c r="M21" s="28" t="s">
        <v>179</v>
      </c>
      <c r="N21" s="94" t="n">
        <v>128485.1722</v>
      </c>
      <c r="O21" s="94" t="n">
        <v>310.49008</v>
      </c>
      <c r="P21" s="94" t="n">
        <v>128795.66228</v>
      </c>
      <c r="Q21" s="94"/>
      <c r="R21" s="94" t="n">
        <v>34037.54623</v>
      </c>
      <c r="S21" s="94" t="n">
        <v>567.98387</v>
      </c>
      <c r="T21" s="94" t="n">
        <v>34605.5301</v>
      </c>
      <c r="U21" s="94"/>
      <c r="V21" s="94" t="n">
        <v>15851.5766</v>
      </c>
      <c r="W21" s="94" t="n">
        <v>941.44357</v>
      </c>
      <c r="X21" s="94" t="n">
        <v>16793.02017</v>
      </c>
      <c r="Y21" s="28" t="s">
        <v>179</v>
      </c>
      <c r="Z21" s="94" t="n">
        <v>8655.62671</v>
      </c>
      <c r="AA21" s="94" t="n">
        <v>88.60148</v>
      </c>
      <c r="AB21" s="94" t="n">
        <v>8744.22819</v>
      </c>
      <c r="AC21" s="94"/>
      <c r="AD21" s="94" t="n">
        <v>108797.03928</v>
      </c>
      <c r="AE21" s="94" t="n">
        <v>4770.26008</v>
      </c>
      <c r="AF21" s="94" t="n">
        <v>113567.29936</v>
      </c>
      <c r="AG21" s="94"/>
      <c r="AH21" s="94" t="n">
        <v>123432.76586</v>
      </c>
      <c r="AI21" s="94" t="n">
        <v>13243.84406</v>
      </c>
      <c r="AJ21" s="94" t="n">
        <v>136676.60992</v>
      </c>
      <c r="AK21" s="28" t="s">
        <v>179</v>
      </c>
      <c r="AL21" s="94" t="n">
        <v>32469.33356</v>
      </c>
      <c r="AM21" s="94" t="n">
        <v>649.74907</v>
      </c>
      <c r="AN21" s="94" t="n">
        <v>33119.08263</v>
      </c>
      <c r="AO21" s="94"/>
      <c r="AP21" s="94" t="n">
        <v>58980.4377</v>
      </c>
      <c r="AQ21" s="94" t="n">
        <v>598.05523</v>
      </c>
      <c r="AR21" s="94" t="n">
        <v>59578.49293</v>
      </c>
      <c r="AS21" s="94"/>
      <c r="AT21" s="95" t="n">
        <v>749756.73437</v>
      </c>
      <c r="AU21" s="95" t="n">
        <v>32477.04854</v>
      </c>
      <c r="AV21" s="95" t="n">
        <v>782233.78291</v>
      </c>
      <c r="AW21" s="28" t="s">
        <v>179</v>
      </c>
      <c r="AX21" s="95" t="n">
        <v>16374.86302</v>
      </c>
      <c r="AY21" s="95" t="n">
        <v>1134.79199</v>
      </c>
      <c r="AZ21" s="95" t="n">
        <v>17509.65501</v>
      </c>
      <c r="BA21" s="94"/>
      <c r="BB21" s="95" t="n">
        <v>766131.59739</v>
      </c>
      <c r="BC21" s="95" t="n">
        <v>33611.84053</v>
      </c>
      <c r="BD21" s="95" t="n">
        <v>799743.43792</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127355.12118</v>
      </c>
      <c r="C22" s="93" t="n">
        <v>1396.98718</v>
      </c>
      <c r="D22" s="93" t="n">
        <v>128752.10836</v>
      </c>
      <c r="E22" s="93"/>
      <c r="F22" s="93" t="n">
        <v>62954.48144</v>
      </c>
      <c r="G22" s="93" t="n">
        <v>651.28889</v>
      </c>
      <c r="H22" s="93" t="n">
        <v>63605.77033</v>
      </c>
      <c r="I22" s="93"/>
      <c r="J22" s="93" t="n">
        <v>5578.70747</v>
      </c>
      <c r="K22" s="93" t="n">
        <v>68.60202</v>
      </c>
      <c r="L22" s="93" t="n">
        <v>5647.30949</v>
      </c>
      <c r="M22" s="31" t="s">
        <v>145</v>
      </c>
      <c r="N22" s="93" t="n">
        <v>112661.74317</v>
      </c>
      <c r="O22" s="93" t="n">
        <v>147.30381</v>
      </c>
      <c r="P22" s="93" t="n">
        <v>112809.04698</v>
      </c>
      <c r="Q22" s="93"/>
      <c r="R22" s="93" t="n">
        <v>26894.7817</v>
      </c>
      <c r="S22" s="93" t="n">
        <v>197.55903</v>
      </c>
      <c r="T22" s="93" t="n">
        <v>27092.34073</v>
      </c>
      <c r="U22" s="93"/>
      <c r="V22" s="93" t="n">
        <v>13661.04861</v>
      </c>
      <c r="W22" s="93" t="n">
        <v>195.17003</v>
      </c>
      <c r="X22" s="93" t="n">
        <v>13856.21864</v>
      </c>
      <c r="Y22" s="31" t="s">
        <v>145</v>
      </c>
      <c r="Z22" s="93" t="n">
        <v>7487.00599</v>
      </c>
      <c r="AA22" s="93" t="n">
        <v>46.3345</v>
      </c>
      <c r="AB22" s="93" t="n">
        <v>7533.34049</v>
      </c>
      <c r="AC22" s="93"/>
      <c r="AD22" s="93" t="n">
        <v>95564.17459</v>
      </c>
      <c r="AE22" s="93" t="n">
        <v>3316.94534</v>
      </c>
      <c r="AF22" s="93" t="n">
        <v>98881.11993</v>
      </c>
      <c r="AG22" s="93"/>
      <c r="AH22" s="93" t="n">
        <v>93055.52321</v>
      </c>
      <c r="AI22" s="93" t="n">
        <v>2742.89719</v>
      </c>
      <c r="AJ22" s="93" t="n">
        <v>95798.4204</v>
      </c>
      <c r="AK22" s="31" t="s">
        <v>145</v>
      </c>
      <c r="AL22" s="93" t="n">
        <v>26877.79459</v>
      </c>
      <c r="AM22" s="93" t="n">
        <v>639.47397</v>
      </c>
      <c r="AN22" s="93" t="n">
        <v>27517.26856</v>
      </c>
      <c r="AO22" s="93"/>
      <c r="AP22" s="93" t="n">
        <v>49279.22762</v>
      </c>
      <c r="AQ22" s="93" t="n">
        <v>345.57606</v>
      </c>
      <c r="AR22" s="93" t="n">
        <v>49624.80368</v>
      </c>
      <c r="AS22" s="93"/>
      <c r="AT22" s="98" t="n">
        <v>621369.60957</v>
      </c>
      <c r="AU22" s="98" t="n">
        <v>9748.13802</v>
      </c>
      <c r="AV22" s="98" t="n">
        <v>631117.74759</v>
      </c>
      <c r="AW22" s="31" t="s">
        <v>145</v>
      </c>
      <c r="AX22" s="98" t="n">
        <v>12788.62443</v>
      </c>
      <c r="AY22" s="98" t="n">
        <v>134.64752</v>
      </c>
      <c r="AZ22" s="98" t="n">
        <v>12923.27195</v>
      </c>
      <c r="BA22" s="93"/>
      <c r="BB22" s="98" t="n">
        <v>634158.234</v>
      </c>
      <c r="BC22" s="98" t="n">
        <v>9882.78554</v>
      </c>
      <c r="BD22" s="98" t="n">
        <v>644041.01954</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2769.48668</v>
      </c>
      <c r="C23" s="93" t="n">
        <v>11.49908</v>
      </c>
      <c r="D23" s="93" t="n">
        <v>2780.98576</v>
      </c>
      <c r="E23" s="93"/>
      <c r="F23" s="93" t="n">
        <v>731.57835</v>
      </c>
      <c r="G23" s="93" t="n">
        <v>20.83248</v>
      </c>
      <c r="H23" s="93" t="n">
        <v>752.41083</v>
      </c>
      <c r="I23" s="93"/>
      <c r="J23" s="93" t="n">
        <v>0.62351</v>
      </c>
      <c r="K23" s="93" t="n">
        <v>0</v>
      </c>
      <c r="L23" s="93" t="n">
        <v>0.62351</v>
      </c>
      <c r="M23" s="31" t="s">
        <v>180</v>
      </c>
      <c r="N23" s="93" t="n">
        <v>61.50903</v>
      </c>
      <c r="O23" s="93" t="n">
        <v>0.08839</v>
      </c>
      <c r="P23" s="93" t="n">
        <v>61.59742</v>
      </c>
      <c r="Q23" s="93"/>
      <c r="R23" s="93" t="n">
        <v>83.97721</v>
      </c>
      <c r="S23" s="93" t="n">
        <v>0.03168</v>
      </c>
      <c r="T23" s="93" t="n">
        <v>84.00889</v>
      </c>
      <c r="U23" s="93"/>
      <c r="V23" s="93" t="n">
        <v>39.79887</v>
      </c>
      <c r="W23" s="93" t="n">
        <v>0</v>
      </c>
      <c r="X23" s="93" t="n">
        <v>39.79887</v>
      </c>
      <c r="Y23" s="31" t="s">
        <v>180</v>
      </c>
      <c r="Z23" s="93" t="n">
        <v>0</v>
      </c>
      <c r="AA23" s="93" t="n">
        <v>0</v>
      </c>
      <c r="AB23" s="93" t="n">
        <v>0</v>
      </c>
      <c r="AC23" s="93"/>
      <c r="AD23" s="93" t="n">
        <v>291.941</v>
      </c>
      <c r="AE23" s="93" t="n">
        <v>17.06695</v>
      </c>
      <c r="AF23" s="93" t="n">
        <v>309.00795</v>
      </c>
      <c r="AG23" s="93"/>
      <c r="AH23" s="93" t="n">
        <v>5898.02261</v>
      </c>
      <c r="AI23" s="93" t="n">
        <v>0.12297</v>
      </c>
      <c r="AJ23" s="93" t="n">
        <v>5898.14558</v>
      </c>
      <c r="AK23" s="31" t="s">
        <v>180</v>
      </c>
      <c r="AL23" s="93" t="n">
        <v>615.92339</v>
      </c>
      <c r="AM23" s="93" t="n">
        <v>0.14026</v>
      </c>
      <c r="AN23" s="93" t="n">
        <v>616.06365</v>
      </c>
      <c r="AO23" s="93"/>
      <c r="AP23" s="93" t="n">
        <v>3236.00209</v>
      </c>
      <c r="AQ23" s="93" t="n">
        <v>56.7447</v>
      </c>
      <c r="AR23" s="93" t="n">
        <v>3292.74679</v>
      </c>
      <c r="AS23" s="93"/>
      <c r="AT23" s="98" t="n">
        <v>13728.86274</v>
      </c>
      <c r="AU23" s="98" t="n">
        <v>106.52651</v>
      </c>
      <c r="AV23" s="98" t="n">
        <v>13835.38925</v>
      </c>
      <c r="AW23" s="31" t="s">
        <v>180</v>
      </c>
      <c r="AX23" s="98" t="n">
        <v>4.92705</v>
      </c>
      <c r="AY23" s="98" t="n">
        <v>0</v>
      </c>
      <c r="AZ23" s="98" t="n">
        <v>4.92705</v>
      </c>
      <c r="BA23" s="93"/>
      <c r="BB23" s="98" t="n">
        <v>13733.78979</v>
      </c>
      <c r="BC23" s="98" t="n">
        <v>106.52651</v>
      </c>
      <c r="BD23" s="98" t="n">
        <v>13840.3163</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4</v>
      </c>
      <c r="AM24" s="93" t="n">
        <v>0</v>
      </c>
      <c r="AN24" s="93" t="n">
        <v>0.0004</v>
      </c>
      <c r="AO24" s="93"/>
      <c r="AP24" s="93" t="n">
        <v>0</v>
      </c>
      <c r="AQ24" s="93" t="n">
        <v>0</v>
      </c>
      <c r="AR24" s="93" t="n">
        <v>0</v>
      </c>
      <c r="AS24" s="93"/>
      <c r="AT24" s="98" t="n">
        <v>0.0004</v>
      </c>
      <c r="AU24" s="98" t="n">
        <v>0</v>
      </c>
      <c r="AV24" s="98" t="n">
        <v>0.0004</v>
      </c>
      <c r="AW24" s="31" t="s">
        <v>107</v>
      </c>
      <c r="AX24" s="98" t="n">
        <v>0</v>
      </c>
      <c r="AY24" s="98" t="n">
        <v>0</v>
      </c>
      <c r="AZ24" s="98" t="n">
        <v>0</v>
      </c>
      <c r="BA24" s="93"/>
      <c r="BB24" s="98" t="n">
        <v>0.0004</v>
      </c>
      <c r="BC24" s="98" t="n">
        <v>0</v>
      </c>
      <c r="BD24" s="98" t="n">
        <v>0.0004</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9044.47241</v>
      </c>
      <c r="C25" s="93" t="n">
        <v>6471.84269</v>
      </c>
      <c r="D25" s="93" t="n">
        <v>15516.3151</v>
      </c>
      <c r="E25" s="93"/>
      <c r="F25" s="93" t="n">
        <v>5414.62754</v>
      </c>
      <c r="G25" s="93" t="n">
        <v>0</v>
      </c>
      <c r="H25" s="93" t="n">
        <v>5414.62754</v>
      </c>
      <c r="I25" s="93"/>
      <c r="J25" s="93" t="n">
        <v>5.52106</v>
      </c>
      <c r="K25" s="93" t="n">
        <v>0</v>
      </c>
      <c r="L25" s="93" t="n">
        <v>5.52106</v>
      </c>
      <c r="M25" s="31" t="s">
        <v>147</v>
      </c>
      <c r="N25" s="93" t="n">
        <v>12626.69431</v>
      </c>
      <c r="O25" s="93" t="n">
        <v>7.96222</v>
      </c>
      <c r="P25" s="93" t="n">
        <v>12634.65653</v>
      </c>
      <c r="Q25" s="93"/>
      <c r="R25" s="93" t="n">
        <v>2088.26526</v>
      </c>
      <c r="S25" s="93" t="n">
        <v>9.87781</v>
      </c>
      <c r="T25" s="93" t="n">
        <v>2098.14307</v>
      </c>
      <c r="U25" s="93"/>
      <c r="V25" s="93" t="n">
        <v>243.76162</v>
      </c>
      <c r="W25" s="93" t="n">
        <v>418.91728</v>
      </c>
      <c r="X25" s="93" t="n">
        <v>662.6789</v>
      </c>
      <c r="Y25" s="31" t="s">
        <v>147</v>
      </c>
      <c r="Z25" s="93" t="n">
        <v>0</v>
      </c>
      <c r="AA25" s="93" t="n">
        <v>0</v>
      </c>
      <c r="AB25" s="93" t="n">
        <v>0</v>
      </c>
      <c r="AC25" s="93"/>
      <c r="AD25" s="93" t="n">
        <v>3653.90509</v>
      </c>
      <c r="AE25" s="93" t="n">
        <v>0</v>
      </c>
      <c r="AF25" s="93" t="n">
        <v>3653.90509</v>
      </c>
      <c r="AG25" s="93"/>
      <c r="AH25" s="93" t="n">
        <v>17461.89537</v>
      </c>
      <c r="AI25" s="93" t="n">
        <v>7065.79346</v>
      </c>
      <c r="AJ25" s="93" t="n">
        <v>24527.68883</v>
      </c>
      <c r="AK25" s="31" t="s">
        <v>147</v>
      </c>
      <c r="AL25" s="93" t="n">
        <v>735.24504</v>
      </c>
      <c r="AM25" s="93" t="n">
        <v>10.13354</v>
      </c>
      <c r="AN25" s="93" t="n">
        <v>745.37858</v>
      </c>
      <c r="AO25" s="93"/>
      <c r="AP25" s="93" t="n">
        <v>1314.40017</v>
      </c>
      <c r="AQ25" s="93" t="n">
        <v>195.73447</v>
      </c>
      <c r="AR25" s="93" t="n">
        <v>1510.13464</v>
      </c>
      <c r="AS25" s="93"/>
      <c r="AT25" s="98" t="n">
        <v>52588.78787</v>
      </c>
      <c r="AU25" s="98" t="n">
        <v>14180.26147</v>
      </c>
      <c r="AV25" s="98" t="n">
        <v>66769.04934</v>
      </c>
      <c r="AW25" s="31" t="s">
        <v>147</v>
      </c>
      <c r="AX25" s="98" t="n">
        <v>1537.36003</v>
      </c>
      <c r="AY25" s="98" t="n">
        <v>694.67876</v>
      </c>
      <c r="AZ25" s="98" t="n">
        <v>2232.03879</v>
      </c>
      <c r="BA25" s="93"/>
      <c r="BB25" s="98" t="n">
        <v>54126.1479</v>
      </c>
      <c r="BC25" s="98" t="n">
        <v>14874.94023</v>
      </c>
      <c r="BD25" s="98" t="n">
        <v>69001.08813</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0</v>
      </c>
      <c r="C26" s="93" t="n">
        <v>0</v>
      </c>
      <c r="D26" s="93" t="n">
        <v>0</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0</v>
      </c>
      <c r="AU26" s="98" t="n">
        <v>0</v>
      </c>
      <c r="AV26" s="98" t="n">
        <v>0</v>
      </c>
      <c r="AW26" s="38" t="s">
        <v>148</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102.432</v>
      </c>
      <c r="G28" s="93" t="n">
        <v>171.968</v>
      </c>
      <c r="H28" s="93" t="n">
        <v>274.4</v>
      </c>
      <c r="I28" s="93"/>
      <c r="J28" s="93" t="n">
        <v>0</v>
      </c>
      <c r="K28" s="93" t="n">
        <v>0</v>
      </c>
      <c r="L28" s="93" t="n">
        <v>0</v>
      </c>
      <c r="M28" s="31" t="s">
        <v>182</v>
      </c>
      <c r="N28" s="93" t="n">
        <v>0</v>
      </c>
      <c r="O28" s="93" t="n">
        <v>0</v>
      </c>
      <c r="P28" s="93" t="n">
        <v>0</v>
      </c>
      <c r="Q28" s="93"/>
      <c r="R28" s="93" t="n">
        <v>0</v>
      </c>
      <c r="S28" s="93" t="n">
        <v>0</v>
      </c>
      <c r="T28" s="93" t="n">
        <v>0</v>
      </c>
      <c r="U28" s="93"/>
      <c r="V28" s="93" t="n">
        <v>0</v>
      </c>
      <c r="W28" s="93" t="n">
        <v>195.245</v>
      </c>
      <c r="X28" s="93" t="n">
        <v>195.245</v>
      </c>
      <c r="Y28" s="31" t="s">
        <v>182</v>
      </c>
      <c r="Z28" s="93" t="n">
        <v>0</v>
      </c>
      <c r="AA28" s="93" t="n">
        <v>0</v>
      </c>
      <c r="AB28" s="93" t="n">
        <v>0</v>
      </c>
      <c r="AC28" s="93"/>
      <c r="AD28" s="93" t="n">
        <v>0</v>
      </c>
      <c r="AE28" s="93" t="n">
        <v>160.561</v>
      </c>
      <c r="AF28" s="93" t="n">
        <v>160.561</v>
      </c>
      <c r="AG28" s="93"/>
      <c r="AH28" s="93" t="n">
        <v>-90.911</v>
      </c>
      <c r="AI28" s="93" t="n">
        <v>2739.207</v>
      </c>
      <c r="AJ28" s="93" t="n">
        <v>2648.296</v>
      </c>
      <c r="AK28" s="31" t="s">
        <v>182</v>
      </c>
      <c r="AL28" s="93" t="n">
        <v>0</v>
      </c>
      <c r="AM28" s="93" t="n">
        <v>0</v>
      </c>
      <c r="AN28" s="93" t="n">
        <v>0</v>
      </c>
      <c r="AO28" s="93"/>
      <c r="AP28" s="93" t="n">
        <v>0</v>
      </c>
      <c r="AQ28" s="93" t="n">
        <v>0</v>
      </c>
      <c r="AR28" s="93" t="n">
        <v>0</v>
      </c>
      <c r="AS28" s="93"/>
      <c r="AT28" s="98" t="n">
        <v>11.521</v>
      </c>
      <c r="AU28" s="98" t="n">
        <v>3266.981</v>
      </c>
      <c r="AV28" s="98" t="n">
        <v>3278.502</v>
      </c>
      <c r="AW28" s="31" t="s">
        <v>182</v>
      </c>
      <c r="AX28" s="98" t="n">
        <v>0.726</v>
      </c>
      <c r="AY28" s="98" t="n">
        <v>0</v>
      </c>
      <c r="AZ28" s="98" t="n">
        <v>0.726</v>
      </c>
      <c r="BA28" s="93"/>
      <c r="BB28" s="98" t="n">
        <v>12.247</v>
      </c>
      <c r="BC28" s="98" t="n">
        <v>3266.981</v>
      </c>
      <c r="BD28" s="98" t="n">
        <v>3279.228</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0</v>
      </c>
      <c r="G29" s="93" t="n">
        <v>0</v>
      </c>
      <c r="H29" s="93" t="n">
        <v>0</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141.012</v>
      </c>
      <c r="AQ29" s="93" t="n">
        <v>0</v>
      </c>
      <c r="AR29" s="93" t="n">
        <v>141.012</v>
      </c>
      <c r="AS29" s="93"/>
      <c r="AT29" s="98" t="n">
        <v>141.012</v>
      </c>
      <c r="AU29" s="98" t="n">
        <v>0</v>
      </c>
      <c r="AV29" s="98" t="n">
        <v>141.012</v>
      </c>
      <c r="AW29" s="31" t="s">
        <v>183</v>
      </c>
      <c r="AX29" s="98" t="n">
        <v>0</v>
      </c>
      <c r="AY29" s="98" t="n">
        <v>0</v>
      </c>
      <c r="AZ29" s="98" t="n">
        <v>0</v>
      </c>
      <c r="BA29" s="93"/>
      <c r="BB29" s="98" t="n">
        <v>141.012</v>
      </c>
      <c r="BC29" s="98" t="n">
        <v>0</v>
      </c>
      <c r="BD29" s="98" t="n">
        <v>141.012</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12435.27265</v>
      </c>
      <c r="C30" s="93" t="n">
        <v>1574.78618</v>
      </c>
      <c r="D30" s="93" t="n">
        <v>14010.05883</v>
      </c>
      <c r="E30" s="93"/>
      <c r="F30" s="93" t="n">
        <v>6022.261</v>
      </c>
      <c r="G30" s="93" t="n">
        <v>826.01737</v>
      </c>
      <c r="H30" s="93" t="n">
        <v>6848.27837</v>
      </c>
      <c r="I30" s="93"/>
      <c r="J30" s="93" t="n">
        <v>1343.27846</v>
      </c>
      <c r="K30" s="93" t="n">
        <v>112.79721</v>
      </c>
      <c r="L30" s="93" t="n">
        <v>1456.07567</v>
      </c>
      <c r="M30" s="31" t="s">
        <v>184</v>
      </c>
      <c r="N30" s="93" t="n">
        <v>3135.22569</v>
      </c>
      <c r="O30" s="93" t="n">
        <v>155.13566</v>
      </c>
      <c r="P30" s="93" t="n">
        <v>3290.36135</v>
      </c>
      <c r="Q30" s="93"/>
      <c r="R30" s="93" t="n">
        <v>4345.82867</v>
      </c>
      <c r="S30" s="93" t="n">
        <v>355.51822</v>
      </c>
      <c r="T30" s="93" t="n">
        <v>4701.34689</v>
      </c>
      <c r="U30" s="93"/>
      <c r="V30" s="93" t="n">
        <v>1766.12384</v>
      </c>
      <c r="W30" s="93" t="n">
        <v>132.11126</v>
      </c>
      <c r="X30" s="93" t="n">
        <v>1898.2351</v>
      </c>
      <c r="Y30" s="31" t="s">
        <v>184</v>
      </c>
      <c r="Z30" s="93" t="n">
        <v>1168.62072</v>
      </c>
      <c r="AA30" s="93" t="n">
        <v>42.26698</v>
      </c>
      <c r="AB30" s="93" t="n">
        <v>1210.8877</v>
      </c>
      <c r="AC30" s="93"/>
      <c r="AD30" s="93" t="n">
        <v>9260.68521</v>
      </c>
      <c r="AE30" s="93" t="n">
        <v>1275.68679</v>
      </c>
      <c r="AF30" s="93" t="n">
        <v>10536.372</v>
      </c>
      <c r="AG30" s="93"/>
      <c r="AH30" s="93" t="n">
        <v>6552.89635</v>
      </c>
      <c r="AI30" s="93" t="n">
        <v>695.82344</v>
      </c>
      <c r="AJ30" s="93" t="n">
        <v>7248.71979</v>
      </c>
      <c r="AK30" s="31" t="s">
        <v>184</v>
      </c>
      <c r="AL30" s="93" t="n">
        <v>4238.41917</v>
      </c>
      <c r="AM30" s="93" t="n">
        <v>0</v>
      </c>
      <c r="AN30" s="93" t="n">
        <v>4238.41917</v>
      </c>
      <c r="AO30" s="93"/>
      <c r="AP30" s="93" t="n">
        <v>5009.79582</v>
      </c>
      <c r="AQ30" s="93" t="n">
        <v>0</v>
      </c>
      <c r="AR30" s="93" t="n">
        <v>5009.79582</v>
      </c>
      <c r="AS30" s="93"/>
      <c r="AT30" s="98" t="n">
        <v>55278.40758</v>
      </c>
      <c r="AU30" s="98" t="n">
        <v>5170.14311</v>
      </c>
      <c r="AV30" s="98" t="n">
        <v>60448.55069</v>
      </c>
      <c r="AW30" s="31" t="s">
        <v>184</v>
      </c>
      <c r="AX30" s="98" t="n">
        <v>2040.32833</v>
      </c>
      <c r="AY30" s="98" t="n">
        <v>305.46494</v>
      </c>
      <c r="AZ30" s="98" t="n">
        <v>2345.79327</v>
      </c>
      <c r="BA30" s="93"/>
      <c r="BB30" s="98" t="n">
        <v>57318.73591</v>
      </c>
      <c r="BC30" s="98" t="n">
        <v>5475.60805</v>
      </c>
      <c r="BD30" s="98" t="n">
        <v>62794.34396</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0</v>
      </c>
      <c r="X31" s="93" t="n">
        <v>0</v>
      </c>
      <c r="Y31" s="31" t="s">
        <v>177</v>
      </c>
      <c r="Z31" s="93" t="n">
        <v>0</v>
      </c>
      <c r="AA31" s="93" t="n">
        <v>0</v>
      </c>
      <c r="AB31" s="93" t="n">
        <v>0</v>
      </c>
      <c r="AC31" s="93"/>
      <c r="AD31" s="93" t="n">
        <v>0</v>
      </c>
      <c r="AE31" s="93" t="n">
        <v>0</v>
      </c>
      <c r="AF31" s="93" t="n">
        <v>0</v>
      </c>
      <c r="AG31" s="93"/>
      <c r="AH31" s="93" t="n">
        <v>0</v>
      </c>
      <c r="AI31" s="93" t="n">
        <v>0</v>
      </c>
      <c r="AJ31" s="93" t="n">
        <v>0</v>
      </c>
      <c r="AK31" s="31" t="s">
        <v>177</v>
      </c>
      <c r="AL31" s="93" t="n">
        <v>0</v>
      </c>
      <c r="AM31" s="93" t="n">
        <v>0</v>
      </c>
      <c r="AN31" s="93" t="n">
        <v>0</v>
      </c>
      <c r="AO31" s="93"/>
      <c r="AP31" s="93" t="n">
        <v>0</v>
      </c>
      <c r="AQ31" s="93" t="n">
        <v>0</v>
      </c>
      <c r="AR31" s="93" t="n">
        <v>0</v>
      </c>
      <c r="AS31" s="93"/>
      <c r="AT31" s="98" t="n">
        <v>0</v>
      </c>
      <c r="AU31" s="98" t="n">
        <v>0</v>
      </c>
      <c r="AV31" s="98" t="n">
        <v>0</v>
      </c>
      <c r="AW31" s="31" t="s">
        <v>177</v>
      </c>
      <c r="AX31" s="98" t="n">
        <v>0</v>
      </c>
      <c r="AY31" s="98" t="n">
        <v>0</v>
      </c>
      <c r="AZ31" s="98" t="n">
        <v>0</v>
      </c>
      <c r="BA31" s="93"/>
      <c r="BB31" s="98" t="n">
        <v>0</v>
      </c>
      <c r="BC31" s="98" t="n">
        <v>0</v>
      </c>
      <c r="BD31" s="98" t="n">
        <v>0</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5273.37168</v>
      </c>
      <c r="C32" s="93" t="n">
        <v>0</v>
      </c>
      <c r="D32" s="93" t="n">
        <v>5273.37168</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555.33932</v>
      </c>
      <c r="AI32" s="93" t="n">
        <v>0</v>
      </c>
      <c r="AJ32" s="93" t="n">
        <v>555.33932</v>
      </c>
      <c r="AK32" s="31" t="s">
        <v>185</v>
      </c>
      <c r="AL32" s="93" t="n">
        <v>0</v>
      </c>
      <c r="AM32" s="93" t="n">
        <v>0</v>
      </c>
      <c r="AN32" s="93" t="n">
        <v>0</v>
      </c>
      <c r="AO32" s="93"/>
      <c r="AP32" s="93" t="n">
        <v>0</v>
      </c>
      <c r="AQ32" s="93" t="n">
        <v>0</v>
      </c>
      <c r="AR32" s="93" t="n">
        <v>0</v>
      </c>
      <c r="AS32" s="93"/>
      <c r="AT32" s="98" t="n">
        <v>5828.711</v>
      </c>
      <c r="AU32" s="98" t="n">
        <v>0</v>
      </c>
      <c r="AV32" s="98" t="n">
        <v>5828.711</v>
      </c>
      <c r="AW32" s="31" t="s">
        <v>185</v>
      </c>
      <c r="AX32" s="98" t="n">
        <v>0</v>
      </c>
      <c r="AY32" s="98" t="n">
        <v>0</v>
      </c>
      <c r="AZ32" s="98" t="n">
        <v>0</v>
      </c>
      <c r="BA32" s="93"/>
      <c r="BB32" s="98" t="n">
        <v>5828.711</v>
      </c>
      <c r="BC32" s="98" t="n">
        <v>0</v>
      </c>
      <c r="BD32" s="98" t="n">
        <v>5828.711</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16.0008</v>
      </c>
      <c r="K33" s="93" t="n">
        <v>0</v>
      </c>
      <c r="L33" s="93" t="n">
        <v>16.0008</v>
      </c>
      <c r="M33" s="31" t="s">
        <v>78</v>
      </c>
      <c r="N33" s="93" t="n">
        <v>0</v>
      </c>
      <c r="O33" s="93" t="n">
        <v>0</v>
      </c>
      <c r="P33" s="93" t="n">
        <v>0</v>
      </c>
      <c r="Q33" s="93"/>
      <c r="R33" s="93" t="n">
        <v>624.69339</v>
      </c>
      <c r="S33" s="93" t="n">
        <v>4.99713</v>
      </c>
      <c r="T33" s="93" t="n">
        <v>629.69052</v>
      </c>
      <c r="U33" s="93"/>
      <c r="V33" s="93" t="n">
        <v>140.84366</v>
      </c>
      <c r="W33" s="93" t="n">
        <v>0</v>
      </c>
      <c r="X33" s="93" t="n">
        <v>140.84366</v>
      </c>
      <c r="Y33" s="31" t="s">
        <v>78</v>
      </c>
      <c r="Z33" s="93" t="n">
        <v>0</v>
      </c>
      <c r="AA33" s="93" t="n">
        <v>0</v>
      </c>
      <c r="AB33" s="93" t="n">
        <v>0</v>
      </c>
      <c r="AC33" s="93"/>
      <c r="AD33" s="93" t="n">
        <v>26.33339</v>
      </c>
      <c r="AE33" s="93" t="n">
        <v>0</v>
      </c>
      <c r="AF33" s="93" t="n">
        <v>26.33339</v>
      </c>
      <c r="AG33" s="93"/>
      <c r="AH33" s="93" t="n">
        <v>0</v>
      </c>
      <c r="AI33" s="93" t="n">
        <v>0</v>
      </c>
      <c r="AJ33" s="93" t="n">
        <v>0</v>
      </c>
      <c r="AK33" s="31" t="s">
        <v>78</v>
      </c>
      <c r="AL33" s="93" t="n">
        <v>1.95097</v>
      </c>
      <c r="AM33" s="93" t="n">
        <v>0.0013</v>
      </c>
      <c r="AN33" s="93" t="n">
        <v>1.95227</v>
      </c>
      <c r="AO33" s="93"/>
      <c r="AP33" s="93" t="n">
        <v>0</v>
      </c>
      <c r="AQ33" s="93" t="n">
        <v>0</v>
      </c>
      <c r="AR33" s="93" t="n">
        <v>0</v>
      </c>
      <c r="AS33" s="93"/>
      <c r="AT33" s="98" t="n">
        <v>809.82221</v>
      </c>
      <c r="AU33" s="98" t="n">
        <v>4.99843</v>
      </c>
      <c r="AV33" s="98" t="n">
        <v>814.82064</v>
      </c>
      <c r="AW33" s="31" t="s">
        <v>78</v>
      </c>
      <c r="AX33" s="98" t="n">
        <v>2.89718</v>
      </c>
      <c r="AY33" s="98" t="n">
        <v>0.00077</v>
      </c>
      <c r="AZ33" s="98" t="n">
        <v>2.89795</v>
      </c>
      <c r="BA33" s="93"/>
      <c r="BB33" s="98" t="n">
        <v>812.71939</v>
      </c>
      <c r="BC33" s="98" t="n">
        <v>4.9992</v>
      </c>
      <c r="BD33" s="98" t="n">
        <v>817.71859</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534301.90761</v>
      </c>
      <c r="C35" s="94" t="n">
        <v>2620.16289</v>
      </c>
      <c r="D35" s="94" t="n">
        <v>536922.0705</v>
      </c>
      <c r="E35" s="94"/>
      <c r="F35" s="94" t="n">
        <v>260237.61165</v>
      </c>
      <c r="G35" s="94" t="n">
        <v>5157.98082</v>
      </c>
      <c r="H35" s="94" t="n">
        <v>265395.59247</v>
      </c>
      <c r="I35" s="94"/>
      <c r="J35" s="94" t="n">
        <v>21113.74291</v>
      </c>
      <c r="K35" s="94" t="n">
        <v>238.22245</v>
      </c>
      <c r="L35" s="94" t="n">
        <v>21351.96536</v>
      </c>
      <c r="M35" s="28" t="s">
        <v>186</v>
      </c>
      <c r="N35" s="94" t="n">
        <v>367896.07837</v>
      </c>
      <c r="O35" s="94" t="n">
        <v>2521.97521</v>
      </c>
      <c r="P35" s="94" t="n">
        <v>370418.05358</v>
      </c>
      <c r="Q35" s="94"/>
      <c r="R35" s="94" t="n">
        <v>107792.23493</v>
      </c>
      <c r="S35" s="94" t="n">
        <v>292.9697</v>
      </c>
      <c r="T35" s="94" t="n">
        <v>108085.20463</v>
      </c>
      <c r="U35" s="94"/>
      <c r="V35" s="94" t="n">
        <v>46254.84328</v>
      </c>
      <c r="W35" s="94" t="n">
        <v>266.09408</v>
      </c>
      <c r="X35" s="94" t="n">
        <v>46520.93736</v>
      </c>
      <c r="Y35" s="28" t="s">
        <v>186</v>
      </c>
      <c r="Z35" s="94" t="n">
        <v>25101.72665</v>
      </c>
      <c r="AA35" s="94" t="n">
        <v>-8.44483</v>
      </c>
      <c r="AB35" s="94" t="n">
        <v>25093.28182</v>
      </c>
      <c r="AC35" s="94"/>
      <c r="AD35" s="94" t="n">
        <v>372167.35846</v>
      </c>
      <c r="AE35" s="94" t="n">
        <v>9259.89185</v>
      </c>
      <c r="AF35" s="94" t="n">
        <v>381427.25031</v>
      </c>
      <c r="AG35" s="94"/>
      <c r="AH35" s="94" t="n">
        <v>326553.12243</v>
      </c>
      <c r="AI35" s="94" t="n">
        <v>523.65601</v>
      </c>
      <c r="AJ35" s="94" t="n">
        <v>327076.77844</v>
      </c>
      <c r="AK35" s="28" t="s">
        <v>186</v>
      </c>
      <c r="AL35" s="94" t="n">
        <v>88927.24662</v>
      </c>
      <c r="AM35" s="94" t="n">
        <v>2144.3671</v>
      </c>
      <c r="AN35" s="94" t="n">
        <v>91071.61372</v>
      </c>
      <c r="AO35" s="94"/>
      <c r="AP35" s="94" t="n">
        <v>205613.57685</v>
      </c>
      <c r="AQ35" s="94" t="n">
        <v>3266.37386</v>
      </c>
      <c r="AR35" s="94" t="n">
        <v>208879.95071</v>
      </c>
      <c r="AS35" s="94"/>
      <c r="AT35" s="95" t="n">
        <v>2355959.44976</v>
      </c>
      <c r="AU35" s="95" t="n">
        <v>26283.24914</v>
      </c>
      <c r="AV35" s="95" t="n">
        <v>2382242.6989</v>
      </c>
      <c r="AW35" s="28" t="s">
        <v>186</v>
      </c>
      <c r="AX35" s="95" t="n">
        <v>63770.15971</v>
      </c>
      <c r="AY35" s="95" t="n">
        <v>2101.84886</v>
      </c>
      <c r="AZ35" s="95" t="n">
        <v>65872.00857</v>
      </c>
      <c r="BA35" s="94"/>
      <c r="BB35" s="95" t="n">
        <v>2419729.60947</v>
      </c>
      <c r="BC35" s="95" t="n">
        <v>28385.098</v>
      </c>
      <c r="BD35" s="95" t="n">
        <v>2448114.70747</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115642.93972</v>
      </c>
      <c r="C37" s="94" t="n">
        <v>-1555.25</v>
      </c>
      <c r="D37" s="94" t="n">
        <v>114087.68972</v>
      </c>
      <c r="E37" s="94"/>
      <c r="F37" s="94" t="n">
        <v>35403.9804</v>
      </c>
      <c r="G37" s="94" t="n">
        <v>196.56303</v>
      </c>
      <c r="H37" s="94" t="n">
        <v>35600.54343</v>
      </c>
      <c r="I37" s="94"/>
      <c r="J37" s="94" t="n">
        <v>6454.75734</v>
      </c>
      <c r="K37" s="94" t="n">
        <v>-179.29489</v>
      </c>
      <c r="L37" s="94" t="n">
        <v>6275.46245</v>
      </c>
      <c r="M37" s="28" t="s">
        <v>187</v>
      </c>
      <c r="N37" s="94" t="n">
        <v>56688.90197</v>
      </c>
      <c r="O37" s="94" t="n">
        <v>-488.8027</v>
      </c>
      <c r="P37" s="94" t="n">
        <v>56200.09927</v>
      </c>
      <c r="Q37" s="94"/>
      <c r="R37" s="94" t="n">
        <v>13091.44317</v>
      </c>
      <c r="S37" s="94" t="n">
        <v>78.2729</v>
      </c>
      <c r="T37" s="94" t="n">
        <v>13169.71607</v>
      </c>
      <c r="U37" s="94"/>
      <c r="V37" s="94" t="n">
        <v>7814.7435</v>
      </c>
      <c r="W37" s="94" t="n">
        <v>-230.31798</v>
      </c>
      <c r="X37" s="94" t="n">
        <v>7584.42552</v>
      </c>
      <c r="Y37" s="28" t="s">
        <v>187</v>
      </c>
      <c r="Z37" s="94" t="n">
        <v>5586.88656</v>
      </c>
      <c r="AA37" s="94" t="n">
        <v>-79.62078</v>
      </c>
      <c r="AB37" s="94" t="n">
        <v>5507.26578</v>
      </c>
      <c r="AC37" s="94"/>
      <c r="AD37" s="94" t="n">
        <v>64801.02903</v>
      </c>
      <c r="AE37" s="94" t="n">
        <v>-227.28808</v>
      </c>
      <c r="AF37" s="94" t="n">
        <v>64573.74095</v>
      </c>
      <c r="AG37" s="94"/>
      <c r="AH37" s="94" t="n">
        <v>90928.48338</v>
      </c>
      <c r="AI37" s="94" t="n">
        <v>131.24099</v>
      </c>
      <c r="AJ37" s="94" t="n">
        <v>91059.72437</v>
      </c>
      <c r="AK37" s="28" t="s">
        <v>187</v>
      </c>
      <c r="AL37" s="94" t="n">
        <v>21524.54919</v>
      </c>
      <c r="AM37" s="94" t="n">
        <v>569.12881</v>
      </c>
      <c r="AN37" s="94" t="n">
        <v>22093.678</v>
      </c>
      <c r="AO37" s="94"/>
      <c r="AP37" s="94" t="n">
        <v>35828.36178</v>
      </c>
      <c r="AQ37" s="94" t="n">
        <v>-634.10952</v>
      </c>
      <c r="AR37" s="94" t="n">
        <v>35194.25226</v>
      </c>
      <c r="AS37" s="94"/>
      <c r="AT37" s="95" t="n">
        <v>453766.07604</v>
      </c>
      <c r="AU37" s="95" t="n">
        <v>-2419.47822</v>
      </c>
      <c r="AV37" s="95" t="n">
        <v>451346.59782</v>
      </c>
      <c r="AW37" s="28" t="s">
        <v>187</v>
      </c>
      <c r="AX37" s="95" t="n">
        <v>19981.98134</v>
      </c>
      <c r="AY37" s="95" t="n">
        <v>504.7374</v>
      </c>
      <c r="AZ37" s="95" t="n">
        <v>20486.71874</v>
      </c>
      <c r="BA37" s="94"/>
      <c r="BB37" s="95" t="n">
        <v>473748.05738</v>
      </c>
      <c r="BC37" s="95" t="n">
        <v>-1914.74082</v>
      </c>
      <c r="BD37" s="95" t="n">
        <v>471833.31656</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418658.96789</v>
      </c>
      <c r="C39" s="94" t="n">
        <v>4175.41289</v>
      </c>
      <c r="D39" s="94" t="n">
        <v>422834.38078</v>
      </c>
      <c r="E39" s="94"/>
      <c r="F39" s="94" t="n">
        <v>224833.63125</v>
      </c>
      <c r="G39" s="94" t="n">
        <v>4961.41779</v>
      </c>
      <c r="H39" s="94" t="n">
        <v>229795.04904</v>
      </c>
      <c r="I39" s="94"/>
      <c r="J39" s="94" t="n">
        <v>14658.98557</v>
      </c>
      <c r="K39" s="94" t="n">
        <v>417.51734</v>
      </c>
      <c r="L39" s="94" t="n">
        <v>15076.50291</v>
      </c>
      <c r="M39" s="28" t="s">
        <v>188</v>
      </c>
      <c r="N39" s="94" t="n">
        <v>311207.1764</v>
      </c>
      <c r="O39" s="94" t="n">
        <v>3010.77791</v>
      </c>
      <c r="P39" s="94" t="n">
        <v>314217.95431</v>
      </c>
      <c r="Q39" s="94"/>
      <c r="R39" s="94" t="n">
        <v>94700.79176</v>
      </c>
      <c r="S39" s="94" t="n">
        <v>214.6968</v>
      </c>
      <c r="T39" s="94" t="n">
        <v>94915.48856</v>
      </c>
      <c r="U39" s="94"/>
      <c r="V39" s="94" t="n">
        <v>38440.09978</v>
      </c>
      <c r="W39" s="94" t="n">
        <v>496.41206</v>
      </c>
      <c r="X39" s="94" t="n">
        <v>38936.51184</v>
      </c>
      <c r="Y39" s="28" t="s">
        <v>188</v>
      </c>
      <c r="Z39" s="94" t="n">
        <v>19514.84009</v>
      </c>
      <c r="AA39" s="94" t="n">
        <v>71.17595</v>
      </c>
      <c r="AB39" s="94" t="n">
        <v>19586.01604</v>
      </c>
      <c r="AC39" s="94"/>
      <c r="AD39" s="94" t="n">
        <v>307366.32943</v>
      </c>
      <c r="AE39" s="94" t="n">
        <v>9487.17993</v>
      </c>
      <c r="AF39" s="94" t="n">
        <v>316853.50936</v>
      </c>
      <c r="AG39" s="94"/>
      <c r="AH39" s="94" t="n">
        <v>235624.63905</v>
      </c>
      <c r="AI39" s="94" t="n">
        <v>392.41502</v>
      </c>
      <c r="AJ39" s="94" t="n">
        <v>236017.05407</v>
      </c>
      <c r="AK39" s="28" t="s">
        <v>188</v>
      </c>
      <c r="AL39" s="94" t="n">
        <v>67402.69743</v>
      </c>
      <c r="AM39" s="94" t="n">
        <v>1575.23829</v>
      </c>
      <c r="AN39" s="94" t="n">
        <v>68977.93572</v>
      </c>
      <c r="AO39" s="94"/>
      <c r="AP39" s="94" t="n">
        <v>169785.21507</v>
      </c>
      <c r="AQ39" s="94" t="n">
        <v>3900.48338</v>
      </c>
      <c r="AR39" s="94" t="n">
        <v>173685.69845</v>
      </c>
      <c r="AS39" s="94"/>
      <c r="AT39" s="95" t="n">
        <v>1902193.37372</v>
      </c>
      <c r="AU39" s="95" t="n">
        <v>28702.72736</v>
      </c>
      <c r="AV39" s="95" t="n">
        <v>1930896.10108</v>
      </c>
      <c r="AW39" s="28" t="s">
        <v>188</v>
      </c>
      <c r="AX39" s="95" t="n">
        <v>43788.17837</v>
      </c>
      <c r="AY39" s="95" t="n">
        <v>1597.11146</v>
      </c>
      <c r="AZ39" s="95" t="n">
        <v>45385.28983</v>
      </c>
      <c r="BA39" s="94"/>
      <c r="BB39" s="95" t="n">
        <v>1945981.55209</v>
      </c>
      <c r="BC39" s="95" t="n">
        <v>30299.83882</v>
      </c>
      <c r="BD39" s="95" t="n">
        <v>1976281.39091</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27588.03946</v>
      </c>
      <c r="C41" s="94" t="n">
        <v>1011.13102</v>
      </c>
      <c r="D41" s="94" t="n">
        <v>28599.17048</v>
      </c>
      <c r="E41" s="94"/>
      <c r="F41" s="94" t="n">
        <v>13228.43573</v>
      </c>
      <c r="G41" s="94" t="n">
        <v>1234.30292</v>
      </c>
      <c r="H41" s="94" t="n">
        <v>14462.73865</v>
      </c>
      <c r="I41" s="94"/>
      <c r="J41" s="94" t="n">
        <v>1354.46778</v>
      </c>
      <c r="K41" s="94" t="n">
        <v>155.25426</v>
      </c>
      <c r="L41" s="94" t="n">
        <v>1509.72204</v>
      </c>
      <c r="M41" s="28" t="s">
        <v>189</v>
      </c>
      <c r="N41" s="94" t="n">
        <v>16937.96648</v>
      </c>
      <c r="O41" s="94" t="n">
        <v>208.86289</v>
      </c>
      <c r="P41" s="94" t="n">
        <v>17146.82937</v>
      </c>
      <c r="Q41" s="94"/>
      <c r="R41" s="94" t="n">
        <v>4691.75501</v>
      </c>
      <c r="S41" s="94" t="n">
        <v>471.4305</v>
      </c>
      <c r="T41" s="94" t="n">
        <v>5163.18551</v>
      </c>
      <c r="U41" s="94"/>
      <c r="V41" s="94" t="n">
        <v>2242.76825</v>
      </c>
      <c r="W41" s="94" t="n">
        <v>79.26044</v>
      </c>
      <c r="X41" s="94" t="n">
        <v>2322.02869</v>
      </c>
      <c r="Y41" s="28" t="s">
        <v>189</v>
      </c>
      <c r="Z41" s="94" t="n">
        <v>1061.49519</v>
      </c>
      <c r="AA41" s="94" t="n">
        <v>1.81331</v>
      </c>
      <c r="AB41" s="94" t="n">
        <v>1063.3085</v>
      </c>
      <c r="AC41" s="94"/>
      <c r="AD41" s="94" t="n">
        <v>27852.48032</v>
      </c>
      <c r="AE41" s="94" t="n">
        <v>294.15773</v>
      </c>
      <c r="AF41" s="94" t="n">
        <v>28146.63805</v>
      </c>
      <c r="AG41" s="94"/>
      <c r="AH41" s="94" t="n">
        <v>21617.44018</v>
      </c>
      <c r="AI41" s="94" t="n">
        <v>517.90766</v>
      </c>
      <c r="AJ41" s="94" t="n">
        <v>22135.34784</v>
      </c>
      <c r="AK41" s="28" t="s">
        <v>189</v>
      </c>
      <c r="AL41" s="94" t="n">
        <v>1364.9881</v>
      </c>
      <c r="AM41" s="94" t="n">
        <v>110.15591</v>
      </c>
      <c r="AN41" s="94" t="n">
        <v>1475.14401</v>
      </c>
      <c r="AO41" s="94"/>
      <c r="AP41" s="94" t="n">
        <v>15741.96023</v>
      </c>
      <c r="AQ41" s="94" t="n">
        <v>750.86828</v>
      </c>
      <c r="AR41" s="94" t="n">
        <v>16492.82851</v>
      </c>
      <c r="AS41" s="94"/>
      <c r="AT41" s="95" t="n">
        <v>133681.79673</v>
      </c>
      <c r="AU41" s="95" t="n">
        <v>4835.14492</v>
      </c>
      <c r="AV41" s="95" t="n">
        <v>138516.94165</v>
      </c>
      <c r="AW41" s="28" t="s">
        <v>189</v>
      </c>
      <c r="AX41" s="95" t="n">
        <v>1437.58074</v>
      </c>
      <c r="AY41" s="95" t="n">
        <v>816.94198</v>
      </c>
      <c r="AZ41" s="95" t="n">
        <v>2254.52272</v>
      </c>
      <c r="BA41" s="94"/>
      <c r="BB41" s="95" t="n">
        <v>135119.37747</v>
      </c>
      <c r="BC41" s="95" t="n">
        <v>5652.0869</v>
      </c>
      <c r="BD41" s="95" t="n">
        <v>140771.46437</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11.92418</v>
      </c>
      <c r="C42" s="93" t="n">
        <v>36.34779</v>
      </c>
      <c r="D42" s="93" t="n">
        <v>48.27197</v>
      </c>
      <c r="E42" s="93"/>
      <c r="F42" s="93" t="n">
        <v>0</v>
      </c>
      <c r="G42" s="93" t="n">
        <v>0</v>
      </c>
      <c r="H42" s="93" t="n">
        <v>0</v>
      </c>
      <c r="I42" s="93"/>
      <c r="J42" s="93" t="n">
        <v>255.85422</v>
      </c>
      <c r="K42" s="93" t="n">
        <v>87.27689</v>
      </c>
      <c r="L42" s="93" t="n">
        <v>343.13111</v>
      </c>
      <c r="M42" s="31" t="s">
        <v>110</v>
      </c>
      <c r="N42" s="93" t="n">
        <v>17.21775</v>
      </c>
      <c r="O42" s="93" t="n">
        <v>78.62471</v>
      </c>
      <c r="P42" s="93" t="n">
        <v>95.84246</v>
      </c>
      <c r="Q42" s="93"/>
      <c r="R42" s="93" t="n">
        <v>778.29969</v>
      </c>
      <c r="S42" s="93" t="n">
        <v>445.19443</v>
      </c>
      <c r="T42" s="93" t="n">
        <v>1223.49412</v>
      </c>
      <c r="U42" s="93"/>
      <c r="V42" s="93" t="n">
        <v>129.2471</v>
      </c>
      <c r="W42" s="93" t="n">
        <v>58.62911</v>
      </c>
      <c r="X42" s="93" t="n">
        <v>187.87621</v>
      </c>
      <c r="Y42" s="31" t="s">
        <v>110</v>
      </c>
      <c r="Z42" s="93" t="n">
        <v>4.44949</v>
      </c>
      <c r="AA42" s="93" t="n">
        <v>0</v>
      </c>
      <c r="AB42" s="93" t="n">
        <v>4.44949</v>
      </c>
      <c r="AC42" s="93"/>
      <c r="AD42" s="93" t="n">
        <v>185.8807</v>
      </c>
      <c r="AE42" s="93" t="n">
        <v>35.98666</v>
      </c>
      <c r="AF42" s="93" t="n">
        <v>221.86736</v>
      </c>
      <c r="AG42" s="93"/>
      <c r="AH42" s="93" t="n">
        <v>199.11835</v>
      </c>
      <c r="AI42" s="93" t="n">
        <v>189.6359</v>
      </c>
      <c r="AJ42" s="93" t="n">
        <v>388.75425</v>
      </c>
      <c r="AK42" s="31" t="s">
        <v>110</v>
      </c>
      <c r="AL42" s="93" t="n">
        <v>1.33874</v>
      </c>
      <c r="AM42" s="93" t="n">
        <v>0</v>
      </c>
      <c r="AN42" s="93" t="n">
        <v>1.33874</v>
      </c>
      <c r="AO42" s="93"/>
      <c r="AP42" s="93" t="n">
        <v>1059.87285</v>
      </c>
      <c r="AQ42" s="93" t="n">
        <v>339.67667</v>
      </c>
      <c r="AR42" s="93" t="n">
        <v>1399.54952</v>
      </c>
      <c r="AS42" s="93"/>
      <c r="AT42" s="98" t="n">
        <v>2643.20307</v>
      </c>
      <c r="AU42" s="98" t="n">
        <v>1271.37216</v>
      </c>
      <c r="AV42" s="98" t="n">
        <v>3914.57523</v>
      </c>
      <c r="AW42" s="31" t="s">
        <v>110</v>
      </c>
      <c r="AX42" s="98" t="n">
        <v>8.45963</v>
      </c>
      <c r="AY42" s="98" t="n">
        <v>0</v>
      </c>
      <c r="AZ42" s="98" t="n">
        <v>8.45963</v>
      </c>
      <c r="BA42" s="93"/>
      <c r="BB42" s="98" t="n">
        <v>2651.6627</v>
      </c>
      <c r="BC42" s="98" t="n">
        <v>1271.37216</v>
      </c>
      <c r="BD42" s="98" t="n">
        <v>3923.03486</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37.22805</v>
      </c>
      <c r="C43" s="93" t="n">
        <v>2.3522</v>
      </c>
      <c r="D43" s="93" t="n">
        <v>39.58025</v>
      </c>
      <c r="E43" s="93"/>
      <c r="F43" s="93" t="n">
        <v>159.08598</v>
      </c>
      <c r="G43" s="93" t="n">
        <v>3.77276</v>
      </c>
      <c r="H43" s="93" t="n">
        <v>162.85874</v>
      </c>
      <c r="I43" s="93"/>
      <c r="J43" s="93" t="n">
        <v>1.29766</v>
      </c>
      <c r="K43" s="93" t="n">
        <v>0</v>
      </c>
      <c r="L43" s="93" t="n">
        <v>1.29766</v>
      </c>
      <c r="M43" s="31" t="s">
        <v>190</v>
      </c>
      <c r="N43" s="93" t="n">
        <v>644.19906</v>
      </c>
      <c r="O43" s="93" t="n">
        <v>7.43345</v>
      </c>
      <c r="P43" s="93" t="n">
        <v>651.63251</v>
      </c>
      <c r="Q43" s="93"/>
      <c r="R43" s="93" t="n">
        <v>44.00519</v>
      </c>
      <c r="S43" s="93" t="n">
        <v>0</v>
      </c>
      <c r="T43" s="93" t="n">
        <v>44.00519</v>
      </c>
      <c r="U43" s="93"/>
      <c r="V43" s="93" t="n">
        <v>220.60383</v>
      </c>
      <c r="W43" s="93" t="n">
        <v>3.45497</v>
      </c>
      <c r="X43" s="93" t="n">
        <v>224.0588</v>
      </c>
      <c r="Y43" s="31" t="s">
        <v>190</v>
      </c>
      <c r="Z43" s="93" t="n">
        <v>0.86729</v>
      </c>
      <c r="AA43" s="93" t="n">
        <v>0</v>
      </c>
      <c r="AB43" s="93" t="n">
        <v>0.86729</v>
      </c>
      <c r="AC43" s="93"/>
      <c r="AD43" s="93" t="n">
        <v>97.13052</v>
      </c>
      <c r="AE43" s="93" t="n">
        <v>0.18965</v>
      </c>
      <c r="AF43" s="93" t="n">
        <v>97.32017</v>
      </c>
      <c r="AG43" s="93"/>
      <c r="AH43" s="93" t="n">
        <v>2704.1565</v>
      </c>
      <c r="AI43" s="93" t="n">
        <v>0.89613</v>
      </c>
      <c r="AJ43" s="93" t="n">
        <v>2705.05263</v>
      </c>
      <c r="AK43" s="31" t="s">
        <v>190</v>
      </c>
      <c r="AL43" s="93" t="n">
        <v>1.3024</v>
      </c>
      <c r="AM43" s="93" t="n">
        <v>0.1847</v>
      </c>
      <c r="AN43" s="93" t="n">
        <v>1.4871</v>
      </c>
      <c r="AO43" s="93"/>
      <c r="AP43" s="93" t="n">
        <v>331.77905</v>
      </c>
      <c r="AQ43" s="93" t="n">
        <v>3.62785</v>
      </c>
      <c r="AR43" s="93" t="n">
        <v>335.4069</v>
      </c>
      <c r="AS43" s="93"/>
      <c r="AT43" s="98" t="n">
        <v>4241.65553</v>
      </c>
      <c r="AU43" s="98" t="n">
        <v>21.91171</v>
      </c>
      <c r="AV43" s="98" t="n">
        <v>4263.56724</v>
      </c>
      <c r="AW43" s="31" t="s">
        <v>190</v>
      </c>
      <c r="AX43" s="98" t="n">
        <v>42.77402</v>
      </c>
      <c r="AY43" s="98" t="n">
        <v>4.30228</v>
      </c>
      <c r="AZ43" s="98" t="n">
        <v>47.0763</v>
      </c>
      <c r="BA43" s="93"/>
      <c r="BB43" s="98" t="n">
        <v>4284.42955</v>
      </c>
      <c r="BC43" s="98" t="n">
        <v>26.21399</v>
      </c>
      <c r="BD43" s="98" t="n">
        <v>4310.64354</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v>
      </c>
      <c r="O44" s="93" t="n">
        <v>16.93221</v>
      </c>
      <c r="P44" s="93" t="n">
        <v>16.93221</v>
      </c>
      <c r="Q44" s="93"/>
      <c r="R44" s="93" t="n">
        <v>0</v>
      </c>
      <c r="S44" s="93" t="n">
        <v>0</v>
      </c>
      <c r="T44" s="93" t="n">
        <v>0</v>
      </c>
      <c r="U44" s="93"/>
      <c r="V44" s="93" t="n">
        <v>0</v>
      </c>
      <c r="W44" s="93" t="n">
        <v>0</v>
      </c>
      <c r="X44" s="93" t="n">
        <v>0</v>
      </c>
      <c r="Y44" s="31" t="s">
        <v>191</v>
      </c>
      <c r="Z44" s="93" t="n">
        <v>0</v>
      </c>
      <c r="AA44" s="93" t="n">
        <v>0</v>
      </c>
      <c r="AB44" s="93" t="n">
        <v>0</v>
      </c>
      <c r="AC44" s="93"/>
      <c r="AD44" s="93" t="n">
        <v>0</v>
      </c>
      <c r="AE44" s="93" t="n">
        <v>1.44757</v>
      </c>
      <c r="AF44" s="93" t="n">
        <v>1.44757</v>
      </c>
      <c r="AG44" s="93"/>
      <c r="AH44" s="93" t="n">
        <v>0</v>
      </c>
      <c r="AI44" s="93" t="n">
        <v>0</v>
      </c>
      <c r="AJ44" s="93" t="n">
        <v>0</v>
      </c>
      <c r="AK44" s="31" t="s">
        <v>191</v>
      </c>
      <c r="AL44" s="93" t="n">
        <v>0</v>
      </c>
      <c r="AM44" s="93" t="n">
        <v>0</v>
      </c>
      <c r="AN44" s="93" t="n">
        <v>0</v>
      </c>
      <c r="AO44" s="93"/>
      <c r="AP44" s="93" t="n">
        <v>0</v>
      </c>
      <c r="AQ44" s="93" t="n">
        <v>0</v>
      </c>
      <c r="AR44" s="93" t="n">
        <v>0</v>
      </c>
      <c r="AS44" s="93"/>
      <c r="AT44" s="98" t="n">
        <v>0</v>
      </c>
      <c r="AU44" s="98" t="n">
        <v>18.37978</v>
      </c>
      <c r="AV44" s="98" t="n">
        <v>18.37978</v>
      </c>
      <c r="AW44" s="31" t="s">
        <v>191</v>
      </c>
      <c r="AX44" s="98" t="n">
        <v>21.627</v>
      </c>
      <c r="AY44" s="98" t="n">
        <v>94.3675</v>
      </c>
      <c r="AZ44" s="98" t="n">
        <v>115.9945</v>
      </c>
      <c r="BA44" s="93"/>
      <c r="BB44" s="98" t="n">
        <v>21.627</v>
      </c>
      <c r="BC44" s="98" t="n">
        <v>112.74728</v>
      </c>
      <c r="BD44" s="98" t="n">
        <v>134.37428</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27538.88723</v>
      </c>
      <c r="C45" s="93" t="n">
        <v>972.43103</v>
      </c>
      <c r="D45" s="93" t="n">
        <v>28511.31826</v>
      </c>
      <c r="E45" s="93"/>
      <c r="F45" s="93" t="n">
        <v>13069.34975</v>
      </c>
      <c r="G45" s="93" t="n">
        <v>1230.53016</v>
      </c>
      <c r="H45" s="93" t="n">
        <v>14299.87991</v>
      </c>
      <c r="I45" s="93"/>
      <c r="J45" s="93" t="n">
        <v>1097.3159</v>
      </c>
      <c r="K45" s="93" t="n">
        <v>67.97737</v>
      </c>
      <c r="L45" s="93" t="n">
        <v>1165.29327</v>
      </c>
      <c r="M45" s="31" t="s">
        <v>192</v>
      </c>
      <c r="N45" s="93" t="n">
        <v>16276.54967</v>
      </c>
      <c r="O45" s="93" t="n">
        <v>105.87252</v>
      </c>
      <c r="P45" s="93" t="n">
        <v>16382.42219</v>
      </c>
      <c r="Q45" s="93"/>
      <c r="R45" s="93" t="n">
        <v>3869.45013</v>
      </c>
      <c r="S45" s="93" t="n">
        <v>26.23607</v>
      </c>
      <c r="T45" s="93" t="n">
        <v>3895.6862</v>
      </c>
      <c r="U45" s="93"/>
      <c r="V45" s="93" t="n">
        <v>1892.91732</v>
      </c>
      <c r="W45" s="93" t="n">
        <v>17.17636</v>
      </c>
      <c r="X45" s="93" t="n">
        <v>1910.09368</v>
      </c>
      <c r="Y45" s="31" t="s">
        <v>192</v>
      </c>
      <c r="Z45" s="93" t="n">
        <v>1056.17841</v>
      </c>
      <c r="AA45" s="93" t="n">
        <v>1.81331</v>
      </c>
      <c r="AB45" s="93" t="n">
        <v>1057.99172</v>
      </c>
      <c r="AC45" s="93"/>
      <c r="AD45" s="93" t="n">
        <v>27569.4691</v>
      </c>
      <c r="AE45" s="93" t="n">
        <v>256.53385</v>
      </c>
      <c r="AF45" s="93" t="n">
        <v>27826.00295</v>
      </c>
      <c r="AG45" s="93"/>
      <c r="AH45" s="93" t="n">
        <v>18714.16533</v>
      </c>
      <c r="AI45" s="93" t="n">
        <v>327.37563</v>
      </c>
      <c r="AJ45" s="93" t="n">
        <v>19041.54096</v>
      </c>
      <c r="AK45" s="31" t="s">
        <v>192</v>
      </c>
      <c r="AL45" s="93" t="n">
        <v>1362.34696</v>
      </c>
      <c r="AM45" s="93" t="n">
        <v>109.97121</v>
      </c>
      <c r="AN45" s="93" t="n">
        <v>1472.31817</v>
      </c>
      <c r="AO45" s="93"/>
      <c r="AP45" s="93" t="n">
        <v>14350.30833</v>
      </c>
      <c r="AQ45" s="93" t="n">
        <v>407.56376</v>
      </c>
      <c r="AR45" s="93" t="n">
        <v>14757.87209</v>
      </c>
      <c r="AS45" s="93"/>
      <c r="AT45" s="98" t="n">
        <v>126796.93813</v>
      </c>
      <c r="AU45" s="98" t="n">
        <v>3523.48127</v>
      </c>
      <c r="AV45" s="98" t="n">
        <v>130320.4194</v>
      </c>
      <c r="AW45" s="31" t="s">
        <v>192</v>
      </c>
      <c r="AX45" s="98" t="n">
        <v>1364.72009</v>
      </c>
      <c r="AY45" s="98" t="n">
        <v>718.2722</v>
      </c>
      <c r="AZ45" s="98" t="n">
        <v>2082.99229</v>
      </c>
      <c r="BA45" s="93"/>
      <c r="BB45" s="98" t="n">
        <v>128161.65822</v>
      </c>
      <c r="BC45" s="98" t="n">
        <v>4241.75347</v>
      </c>
      <c r="BD45" s="98" t="n">
        <v>132403.41169</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5291.49666</v>
      </c>
      <c r="C47" s="94" t="n">
        <v>488.96383</v>
      </c>
      <c r="D47" s="94" t="n">
        <v>5780.46049</v>
      </c>
      <c r="E47" s="94"/>
      <c r="F47" s="94" t="n">
        <v>5271.1521</v>
      </c>
      <c r="G47" s="94" t="n">
        <v>1445.68932</v>
      </c>
      <c r="H47" s="94" t="n">
        <v>6716.84142</v>
      </c>
      <c r="I47" s="94"/>
      <c r="J47" s="94" t="n">
        <v>1299.85942</v>
      </c>
      <c r="K47" s="94" t="n">
        <v>22.09576</v>
      </c>
      <c r="L47" s="94" t="n">
        <v>1321.95518</v>
      </c>
      <c r="M47" s="28" t="s">
        <v>193</v>
      </c>
      <c r="N47" s="94" t="n">
        <v>7269.01757</v>
      </c>
      <c r="O47" s="94" t="n">
        <v>2393.75635</v>
      </c>
      <c r="P47" s="94" t="n">
        <v>9662.77392</v>
      </c>
      <c r="Q47" s="94"/>
      <c r="R47" s="94" t="n">
        <v>1093.5227</v>
      </c>
      <c r="S47" s="94" t="n">
        <v>644.69384</v>
      </c>
      <c r="T47" s="94" t="n">
        <v>1738.21654</v>
      </c>
      <c r="U47" s="94"/>
      <c r="V47" s="94" t="n">
        <v>760.0306</v>
      </c>
      <c r="W47" s="94" t="n">
        <v>354.13204</v>
      </c>
      <c r="X47" s="94" t="n">
        <v>1114.16264</v>
      </c>
      <c r="Y47" s="28" t="s">
        <v>193</v>
      </c>
      <c r="Z47" s="94" t="n">
        <v>267.98413</v>
      </c>
      <c r="AA47" s="94" t="n">
        <v>24.07247</v>
      </c>
      <c r="AB47" s="94" t="n">
        <v>292.0566</v>
      </c>
      <c r="AC47" s="94"/>
      <c r="AD47" s="94" t="n">
        <v>6114.32355</v>
      </c>
      <c r="AE47" s="94" t="n">
        <v>634.63122</v>
      </c>
      <c r="AF47" s="94" t="n">
        <v>6748.95477</v>
      </c>
      <c r="AG47" s="94"/>
      <c r="AH47" s="94" t="n">
        <v>4697.31144</v>
      </c>
      <c r="AI47" s="94" t="n">
        <v>1708.52275</v>
      </c>
      <c r="AJ47" s="94" t="n">
        <v>6405.83419</v>
      </c>
      <c r="AK47" s="28" t="s">
        <v>193</v>
      </c>
      <c r="AL47" s="94" t="n">
        <v>456.795</v>
      </c>
      <c r="AM47" s="94" t="n">
        <v>681.19207</v>
      </c>
      <c r="AN47" s="94" t="n">
        <v>1137.98707</v>
      </c>
      <c r="AO47" s="94"/>
      <c r="AP47" s="94" t="n">
        <v>1154.04097</v>
      </c>
      <c r="AQ47" s="94" t="n">
        <v>61.93858</v>
      </c>
      <c r="AR47" s="94" t="n">
        <v>1215.97955</v>
      </c>
      <c r="AS47" s="94"/>
      <c r="AT47" s="95" t="n">
        <v>33675.53414</v>
      </c>
      <c r="AU47" s="95" t="n">
        <v>8459.68823</v>
      </c>
      <c r="AV47" s="95" t="n">
        <v>42135.22237</v>
      </c>
      <c r="AW47" s="28" t="s">
        <v>193</v>
      </c>
      <c r="AX47" s="95" t="n">
        <v>504.98295</v>
      </c>
      <c r="AY47" s="95" t="n">
        <v>79.92655</v>
      </c>
      <c r="AZ47" s="95" t="n">
        <v>584.9095</v>
      </c>
      <c r="BA47" s="94"/>
      <c r="BB47" s="95" t="n">
        <v>34180.51709</v>
      </c>
      <c r="BC47" s="95" t="n">
        <v>8539.61478</v>
      </c>
      <c r="BD47" s="95" t="n">
        <v>42720.13187</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13.84946</v>
      </c>
      <c r="C48" s="93" t="n">
        <v>0</v>
      </c>
      <c r="D48" s="93" t="n">
        <v>13.84946</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598.6808</v>
      </c>
      <c r="AI48" s="93" t="n">
        <v>0</v>
      </c>
      <c r="AJ48" s="93" t="n">
        <v>598.6808</v>
      </c>
      <c r="AK48" s="31" t="s">
        <v>149</v>
      </c>
      <c r="AL48" s="93" t="n">
        <v>81.02187</v>
      </c>
      <c r="AM48" s="93" t="n">
        <v>0</v>
      </c>
      <c r="AN48" s="93" t="n">
        <v>81.02187</v>
      </c>
      <c r="AO48" s="93"/>
      <c r="AP48" s="93" t="n">
        <v>0</v>
      </c>
      <c r="AQ48" s="93" t="n">
        <v>0</v>
      </c>
      <c r="AR48" s="93" t="n">
        <v>0</v>
      </c>
      <c r="AS48" s="93"/>
      <c r="AT48" s="98" t="n">
        <v>693.55213</v>
      </c>
      <c r="AU48" s="98" t="n">
        <v>0</v>
      </c>
      <c r="AV48" s="98" t="n">
        <v>693.55213</v>
      </c>
      <c r="AW48" s="31" t="s">
        <v>149</v>
      </c>
      <c r="AX48" s="98" t="n">
        <v>0</v>
      </c>
      <c r="AY48" s="98" t="n">
        <v>0</v>
      </c>
      <c r="AZ48" s="98" t="n">
        <v>0</v>
      </c>
      <c r="BA48" s="93"/>
      <c r="BB48" s="98" t="n">
        <v>693.55213</v>
      </c>
      <c r="BC48" s="98" t="n">
        <v>0</v>
      </c>
      <c r="BD48" s="98" t="n">
        <v>693.55213</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0</v>
      </c>
      <c r="G49" s="93" t="n">
        <v>0</v>
      </c>
      <c r="H49" s="93" t="n">
        <v>0</v>
      </c>
      <c r="I49" s="93"/>
      <c r="J49" s="93" t="n">
        <v>5.176</v>
      </c>
      <c r="K49" s="93" t="n">
        <v>0</v>
      </c>
      <c r="L49" s="93" t="n">
        <v>5.176</v>
      </c>
      <c r="M49" s="31" t="s">
        <v>190</v>
      </c>
      <c r="N49" s="93" t="n">
        <v>0</v>
      </c>
      <c r="O49" s="93" t="n">
        <v>0</v>
      </c>
      <c r="P49" s="93" t="n">
        <v>0</v>
      </c>
      <c r="Q49" s="93"/>
      <c r="R49" s="93" t="n">
        <v>0</v>
      </c>
      <c r="S49" s="93" t="n">
        <v>0</v>
      </c>
      <c r="T49" s="93" t="n">
        <v>0</v>
      </c>
      <c r="U49" s="93"/>
      <c r="V49" s="93" t="n">
        <v>0.90495</v>
      </c>
      <c r="W49" s="93" t="n">
        <v>0</v>
      </c>
      <c r="X49" s="93" t="n">
        <v>0.90495</v>
      </c>
      <c r="Y49" s="31" t="s">
        <v>190</v>
      </c>
      <c r="Z49" s="93" t="n">
        <v>0</v>
      </c>
      <c r="AA49" s="93" t="n">
        <v>0</v>
      </c>
      <c r="AB49" s="93" t="n">
        <v>0</v>
      </c>
      <c r="AC49" s="93"/>
      <c r="AD49" s="93" t="n">
        <v>0</v>
      </c>
      <c r="AE49" s="93" t="n">
        <v>16.63283</v>
      </c>
      <c r="AF49" s="93" t="n">
        <v>16.63283</v>
      </c>
      <c r="AG49" s="93"/>
      <c r="AH49" s="93" t="n">
        <v>0</v>
      </c>
      <c r="AI49" s="93" t="n">
        <v>0</v>
      </c>
      <c r="AJ49" s="93" t="n">
        <v>0</v>
      </c>
      <c r="AK49" s="31" t="s">
        <v>190</v>
      </c>
      <c r="AL49" s="93" t="n">
        <v>0</v>
      </c>
      <c r="AM49" s="93" t="n">
        <v>0</v>
      </c>
      <c r="AN49" s="93" t="n">
        <v>0</v>
      </c>
      <c r="AO49" s="93"/>
      <c r="AP49" s="93" t="n">
        <v>16.89062</v>
      </c>
      <c r="AQ49" s="93" t="n">
        <v>0</v>
      </c>
      <c r="AR49" s="93" t="n">
        <v>16.89062</v>
      </c>
      <c r="AS49" s="93"/>
      <c r="AT49" s="98" t="n">
        <v>22.97157</v>
      </c>
      <c r="AU49" s="98" t="n">
        <v>16.63283</v>
      </c>
      <c r="AV49" s="98" t="n">
        <v>39.6044</v>
      </c>
      <c r="AW49" s="31" t="s">
        <v>190</v>
      </c>
      <c r="AX49" s="98" t="n">
        <v>0</v>
      </c>
      <c r="AY49" s="98" t="n">
        <v>0</v>
      </c>
      <c r="AZ49" s="98" t="n">
        <v>0</v>
      </c>
      <c r="BA49" s="93"/>
      <c r="BB49" s="98" t="n">
        <v>22.97157</v>
      </c>
      <c r="BC49" s="98" t="n">
        <v>16.63283</v>
      </c>
      <c r="BD49" s="98" t="n">
        <v>39.6044</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14.366</v>
      </c>
      <c r="G50" s="93" t="n">
        <v>0</v>
      </c>
      <c r="H50" s="93" t="n">
        <v>14.366</v>
      </c>
      <c r="I50" s="93"/>
      <c r="J50" s="93" t="n">
        <v>0</v>
      </c>
      <c r="K50" s="93" t="n">
        <v>0</v>
      </c>
      <c r="L50" s="93" t="n">
        <v>0</v>
      </c>
      <c r="M50" s="31" t="s">
        <v>191</v>
      </c>
      <c r="N50" s="93" t="n">
        <v>0</v>
      </c>
      <c r="O50" s="93" t="n">
        <v>0</v>
      </c>
      <c r="P50" s="93" t="n">
        <v>0</v>
      </c>
      <c r="Q50" s="93"/>
      <c r="R50" s="93" t="n">
        <v>11.8</v>
      </c>
      <c r="S50" s="93" t="n">
        <v>0</v>
      </c>
      <c r="T50" s="93" t="n">
        <v>11.8</v>
      </c>
      <c r="U50" s="93"/>
      <c r="V50" s="93" t="n">
        <v>5.62467</v>
      </c>
      <c r="W50" s="93" t="n">
        <v>0</v>
      </c>
      <c r="X50" s="93" t="n">
        <v>5.62467</v>
      </c>
      <c r="Y50" s="31" t="s">
        <v>191</v>
      </c>
      <c r="Z50" s="93" t="n">
        <v>0</v>
      </c>
      <c r="AA50" s="93" t="n">
        <v>0</v>
      </c>
      <c r="AB50" s="93" t="n">
        <v>0</v>
      </c>
      <c r="AC50" s="93"/>
      <c r="AD50" s="93" t="n">
        <v>0</v>
      </c>
      <c r="AE50" s="93" t="n">
        <v>0</v>
      </c>
      <c r="AF50" s="93" t="n">
        <v>0</v>
      </c>
      <c r="AG50" s="93"/>
      <c r="AH50" s="93" t="n">
        <v>15.73682</v>
      </c>
      <c r="AI50" s="93" t="n">
        <v>0</v>
      </c>
      <c r="AJ50" s="93" t="n">
        <v>15.73682</v>
      </c>
      <c r="AK50" s="31" t="s">
        <v>191</v>
      </c>
      <c r="AL50" s="93" t="n">
        <v>5.38867</v>
      </c>
      <c r="AM50" s="93" t="n">
        <v>0</v>
      </c>
      <c r="AN50" s="93" t="n">
        <v>5.38867</v>
      </c>
      <c r="AO50" s="93"/>
      <c r="AP50" s="93" t="n">
        <v>14.868</v>
      </c>
      <c r="AQ50" s="93" t="n">
        <v>0</v>
      </c>
      <c r="AR50" s="93" t="n">
        <v>14.868</v>
      </c>
      <c r="AS50" s="93"/>
      <c r="AT50" s="98" t="n">
        <v>67.78416</v>
      </c>
      <c r="AU50" s="98" t="n">
        <v>0</v>
      </c>
      <c r="AV50" s="98" t="n">
        <v>67.78416</v>
      </c>
      <c r="AW50" s="31" t="s">
        <v>191</v>
      </c>
      <c r="AX50" s="98" t="n">
        <v>2.9661</v>
      </c>
      <c r="AY50" s="98" t="n">
        <v>0</v>
      </c>
      <c r="AZ50" s="98" t="n">
        <v>2.9661</v>
      </c>
      <c r="BA50" s="93"/>
      <c r="BB50" s="98" t="n">
        <v>70.75026</v>
      </c>
      <c r="BC50" s="98" t="n">
        <v>0</v>
      </c>
      <c r="BD50" s="98" t="n">
        <v>70.75026</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5277.6472</v>
      </c>
      <c r="C51" s="93" t="n">
        <v>488.96383</v>
      </c>
      <c r="D51" s="93" t="n">
        <v>5766.61103</v>
      </c>
      <c r="E51" s="93"/>
      <c r="F51" s="93" t="n">
        <v>5256.7861</v>
      </c>
      <c r="G51" s="93" t="n">
        <v>1445.68932</v>
      </c>
      <c r="H51" s="93" t="n">
        <v>6702.47542</v>
      </c>
      <c r="I51" s="93"/>
      <c r="J51" s="93" t="n">
        <v>1294.68342</v>
      </c>
      <c r="K51" s="93" t="n">
        <v>22.09576</v>
      </c>
      <c r="L51" s="93" t="n">
        <v>1316.77918</v>
      </c>
      <c r="M51" s="31" t="s">
        <v>194</v>
      </c>
      <c r="N51" s="93" t="n">
        <v>7269.01757</v>
      </c>
      <c r="O51" s="93" t="n">
        <v>2393.75635</v>
      </c>
      <c r="P51" s="93" t="n">
        <v>9662.77392</v>
      </c>
      <c r="Q51" s="93"/>
      <c r="R51" s="93" t="n">
        <v>1081.7227</v>
      </c>
      <c r="S51" s="93" t="n">
        <v>644.69384</v>
      </c>
      <c r="T51" s="93" t="n">
        <v>1726.41654</v>
      </c>
      <c r="U51" s="93"/>
      <c r="V51" s="93" t="n">
        <v>753.50098</v>
      </c>
      <c r="W51" s="93" t="n">
        <v>354.13204</v>
      </c>
      <c r="X51" s="93" t="n">
        <v>1107.63302</v>
      </c>
      <c r="Y51" s="31" t="s">
        <v>194</v>
      </c>
      <c r="Z51" s="93" t="n">
        <v>267.98413</v>
      </c>
      <c r="AA51" s="93" t="n">
        <v>24.07247</v>
      </c>
      <c r="AB51" s="93" t="n">
        <v>292.0566</v>
      </c>
      <c r="AC51" s="93"/>
      <c r="AD51" s="93" t="n">
        <v>6114.32355</v>
      </c>
      <c r="AE51" s="93" t="n">
        <v>617.99839</v>
      </c>
      <c r="AF51" s="93" t="n">
        <v>6732.32194</v>
      </c>
      <c r="AG51" s="93"/>
      <c r="AH51" s="93" t="n">
        <v>4082.89382</v>
      </c>
      <c r="AI51" s="93" t="n">
        <v>1708.52275</v>
      </c>
      <c r="AJ51" s="93" t="n">
        <v>5791.41657</v>
      </c>
      <c r="AK51" s="31" t="s">
        <v>194</v>
      </c>
      <c r="AL51" s="93" t="n">
        <v>370.38446</v>
      </c>
      <c r="AM51" s="93" t="n">
        <v>681.19207</v>
      </c>
      <c r="AN51" s="93" t="n">
        <v>1051.57653</v>
      </c>
      <c r="AO51" s="93"/>
      <c r="AP51" s="93" t="n">
        <v>1122.28235</v>
      </c>
      <c r="AQ51" s="93" t="n">
        <v>61.93858</v>
      </c>
      <c r="AR51" s="93" t="n">
        <v>1184.22093</v>
      </c>
      <c r="AS51" s="93"/>
      <c r="AT51" s="98" t="n">
        <v>32891.22628</v>
      </c>
      <c r="AU51" s="98" t="n">
        <v>8443.0554</v>
      </c>
      <c r="AV51" s="98" t="n">
        <v>41334.28168</v>
      </c>
      <c r="AW51" s="31" t="s">
        <v>194</v>
      </c>
      <c r="AX51" s="98" t="n">
        <v>502.01685</v>
      </c>
      <c r="AY51" s="98" t="n">
        <v>79.92655</v>
      </c>
      <c r="AZ51" s="98" t="n">
        <v>581.9434</v>
      </c>
      <c r="BA51" s="93"/>
      <c r="BB51" s="98" t="n">
        <v>33393.24313</v>
      </c>
      <c r="BC51" s="98" t="n">
        <v>8522.98195</v>
      </c>
      <c r="BD51" s="98" t="n">
        <v>41916.22508</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637.1</v>
      </c>
      <c r="C53" s="96" t="n">
        <v>0</v>
      </c>
      <c r="D53" s="96" t="n">
        <v>637.1</v>
      </c>
      <c r="E53" s="93"/>
      <c r="F53" s="96" t="n">
        <v>0</v>
      </c>
      <c r="G53" s="96" t="n">
        <v>0</v>
      </c>
      <c r="H53" s="96" t="n">
        <v>0</v>
      </c>
      <c r="I53" s="93"/>
      <c r="J53" s="96" t="n">
        <v>700</v>
      </c>
      <c r="K53" s="96" t="n">
        <v>0</v>
      </c>
      <c r="L53" s="96" t="n">
        <v>700</v>
      </c>
      <c r="M53" s="34" t="s">
        <v>195</v>
      </c>
      <c r="N53" s="96" t="n">
        <v>0</v>
      </c>
      <c r="O53" s="96" t="n">
        <v>0</v>
      </c>
      <c r="P53" s="96" t="n">
        <v>0</v>
      </c>
      <c r="Q53" s="93"/>
      <c r="R53" s="96" t="n">
        <v>0</v>
      </c>
      <c r="S53" s="96" t="n">
        <v>0</v>
      </c>
      <c r="T53" s="96" t="n">
        <v>0</v>
      </c>
      <c r="U53" s="93"/>
      <c r="V53" s="96" t="n">
        <v>0</v>
      </c>
      <c r="W53" s="96" t="n">
        <v>0</v>
      </c>
      <c r="X53" s="96" t="n">
        <v>0</v>
      </c>
      <c r="Y53" s="34" t="s">
        <v>195</v>
      </c>
      <c r="Z53" s="96" t="n">
        <v>0</v>
      </c>
      <c r="AA53" s="96" t="n">
        <v>0</v>
      </c>
      <c r="AB53" s="96" t="n">
        <v>0</v>
      </c>
      <c r="AC53" s="93"/>
      <c r="AD53" s="96" t="n">
        <v>0</v>
      </c>
      <c r="AE53" s="96" t="n">
        <v>0</v>
      </c>
      <c r="AF53" s="96" t="n">
        <v>0</v>
      </c>
      <c r="AG53" s="93"/>
      <c r="AH53" s="96" t="n">
        <v>218.80791</v>
      </c>
      <c r="AI53" s="96" t="n">
        <v>4.15948</v>
      </c>
      <c r="AJ53" s="96" t="n">
        <v>222.96739</v>
      </c>
      <c r="AK53" s="34" t="s">
        <v>195</v>
      </c>
      <c r="AL53" s="96" t="n">
        <v>0</v>
      </c>
      <c r="AM53" s="96" t="n">
        <v>0</v>
      </c>
      <c r="AN53" s="96" t="n">
        <v>0</v>
      </c>
      <c r="AO53" s="93"/>
      <c r="AP53" s="96" t="n">
        <v>0</v>
      </c>
      <c r="AQ53" s="96" t="n">
        <v>0</v>
      </c>
      <c r="AR53" s="96" t="n">
        <v>0</v>
      </c>
      <c r="AS53" s="93"/>
      <c r="AT53" s="97" t="n">
        <v>1555.90791</v>
      </c>
      <c r="AU53" s="97" t="n">
        <v>4.15948</v>
      </c>
      <c r="AV53" s="97" t="n">
        <v>1560.06739</v>
      </c>
      <c r="AW53" s="34" t="s">
        <v>195</v>
      </c>
      <c r="AX53" s="97" t="n">
        <v>0</v>
      </c>
      <c r="AY53" s="97" t="n">
        <v>0</v>
      </c>
      <c r="AZ53" s="97" t="n">
        <v>0</v>
      </c>
      <c r="BA53" s="93"/>
      <c r="BB53" s="97" t="n">
        <v>1555.90791</v>
      </c>
      <c r="BC53" s="97" t="n">
        <v>4.15948</v>
      </c>
      <c r="BD53" s="97" t="n">
        <v>1560.06739</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441592.61069</v>
      </c>
      <c r="C55" s="96" t="n">
        <v>4697.58008</v>
      </c>
      <c r="D55" s="96" t="n">
        <v>446290.19077</v>
      </c>
      <c r="E55" s="96"/>
      <c r="F55" s="96" t="n">
        <v>232790.91488</v>
      </c>
      <c r="G55" s="96" t="n">
        <v>4750.03139</v>
      </c>
      <c r="H55" s="96" t="n">
        <v>237540.94627</v>
      </c>
      <c r="I55" s="96"/>
      <c r="J55" s="96" t="n">
        <v>15413.59393</v>
      </c>
      <c r="K55" s="96" t="n">
        <v>550.67584</v>
      </c>
      <c r="L55" s="96" t="n">
        <v>15964.26977</v>
      </c>
      <c r="M55" s="34" t="s">
        <v>196</v>
      </c>
      <c r="N55" s="96" t="n">
        <v>320876.12531</v>
      </c>
      <c r="O55" s="96" t="n">
        <v>825.88445</v>
      </c>
      <c r="P55" s="96" t="n">
        <v>321702.00976</v>
      </c>
      <c r="Q55" s="96"/>
      <c r="R55" s="96" t="n">
        <v>98299.02407</v>
      </c>
      <c r="S55" s="96" t="n">
        <v>41.43346</v>
      </c>
      <c r="T55" s="96" t="n">
        <v>98340.45753</v>
      </c>
      <c r="U55" s="96"/>
      <c r="V55" s="96" t="n">
        <v>39922.83743</v>
      </c>
      <c r="W55" s="96" t="n">
        <v>221.54046</v>
      </c>
      <c r="X55" s="96" t="n">
        <v>40144.37789</v>
      </c>
      <c r="Y55" s="34" t="s">
        <v>196</v>
      </c>
      <c r="Z55" s="96" t="n">
        <v>20308.35115</v>
      </c>
      <c r="AA55" s="96" t="n">
        <v>48.91679</v>
      </c>
      <c r="AB55" s="96" t="n">
        <v>20357.26794</v>
      </c>
      <c r="AC55" s="96"/>
      <c r="AD55" s="96" t="n">
        <v>329104.4862</v>
      </c>
      <c r="AE55" s="96" t="n">
        <v>9146.70644</v>
      </c>
      <c r="AF55" s="96" t="n">
        <v>338251.19264</v>
      </c>
      <c r="AG55" s="96"/>
      <c r="AH55" s="96" t="n">
        <v>252763.5757</v>
      </c>
      <c r="AI55" s="96" t="n">
        <v>-794.04059</v>
      </c>
      <c r="AJ55" s="96" t="n">
        <v>251969.53511</v>
      </c>
      <c r="AK55" s="34" t="s">
        <v>196</v>
      </c>
      <c r="AL55" s="96" t="n">
        <v>68310.89053</v>
      </c>
      <c r="AM55" s="96" t="n">
        <v>1004.20213</v>
      </c>
      <c r="AN55" s="96" t="n">
        <v>69315.09266</v>
      </c>
      <c r="AO55" s="96"/>
      <c r="AP55" s="96" t="n">
        <v>184373.13433</v>
      </c>
      <c r="AQ55" s="96" t="n">
        <v>4589.41308</v>
      </c>
      <c r="AR55" s="96" t="n">
        <v>188962.54741</v>
      </c>
      <c r="AS55" s="96"/>
      <c r="AT55" s="97" t="n">
        <v>2003755.54422</v>
      </c>
      <c r="AU55" s="97" t="n">
        <v>25082.34353</v>
      </c>
      <c r="AV55" s="97" t="n">
        <v>2028837.88775</v>
      </c>
      <c r="AW55" s="34" t="s">
        <v>196</v>
      </c>
      <c r="AX55" s="97" t="n">
        <v>44720.77616</v>
      </c>
      <c r="AY55" s="97" t="n">
        <v>2334.12689</v>
      </c>
      <c r="AZ55" s="97" t="n">
        <v>47054.90305</v>
      </c>
      <c r="BA55" s="96"/>
      <c r="BB55" s="97" t="n">
        <v>2048476.32038</v>
      </c>
      <c r="BC55" s="97" t="n">
        <v>27416.47042</v>
      </c>
      <c r="BD55" s="97" t="n">
        <v>2075892.7908</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281757.56633</v>
      </c>
      <c r="C57" s="94" t="n">
        <v>25553.41017</v>
      </c>
      <c r="D57" s="94" t="n">
        <v>307310.9765</v>
      </c>
      <c r="E57" s="94"/>
      <c r="F57" s="94" t="n">
        <v>147353.32157</v>
      </c>
      <c r="G57" s="94" t="n">
        <v>8611.28062</v>
      </c>
      <c r="H57" s="94" t="n">
        <v>155964.60219</v>
      </c>
      <c r="I57" s="94"/>
      <c r="J57" s="94" t="n">
        <v>15255.51051</v>
      </c>
      <c r="K57" s="94" t="n">
        <v>1689.7424</v>
      </c>
      <c r="L57" s="94" t="n">
        <v>16945.25291</v>
      </c>
      <c r="M57" s="28" t="s">
        <v>197</v>
      </c>
      <c r="N57" s="94" t="n">
        <v>199033.75743</v>
      </c>
      <c r="O57" s="94" t="n">
        <v>14141.00799</v>
      </c>
      <c r="P57" s="94" t="n">
        <v>213174.76542</v>
      </c>
      <c r="Q57" s="94"/>
      <c r="R57" s="94" t="n">
        <v>63586.55009</v>
      </c>
      <c r="S57" s="94" t="n">
        <v>9553.31303</v>
      </c>
      <c r="T57" s="94" t="n">
        <v>73139.86312</v>
      </c>
      <c r="U57" s="94"/>
      <c r="V57" s="94" t="n">
        <v>30246.45804</v>
      </c>
      <c r="W57" s="94" t="n">
        <v>4968.33832</v>
      </c>
      <c r="X57" s="94" t="n">
        <v>35214.79636</v>
      </c>
      <c r="Y57" s="28" t="s">
        <v>197</v>
      </c>
      <c r="Z57" s="94" t="n">
        <v>18041.9847</v>
      </c>
      <c r="AA57" s="94" t="n">
        <v>565.35979</v>
      </c>
      <c r="AB57" s="94" t="n">
        <v>18607.34449</v>
      </c>
      <c r="AC57" s="94"/>
      <c r="AD57" s="94" t="n">
        <v>208297.39765</v>
      </c>
      <c r="AE57" s="94" t="n">
        <v>38680.23925</v>
      </c>
      <c r="AF57" s="94" t="n">
        <v>246977.6369</v>
      </c>
      <c r="AG57" s="94"/>
      <c r="AH57" s="94" t="n">
        <v>173712.21441</v>
      </c>
      <c r="AI57" s="94" t="n">
        <v>16431.45901</v>
      </c>
      <c r="AJ57" s="94" t="n">
        <v>190143.67342</v>
      </c>
      <c r="AK57" s="28" t="s">
        <v>197</v>
      </c>
      <c r="AL57" s="94" t="n">
        <v>52676.03422</v>
      </c>
      <c r="AM57" s="94" t="n">
        <v>2617.40226</v>
      </c>
      <c r="AN57" s="94" t="n">
        <v>55293.43648</v>
      </c>
      <c r="AO57" s="94"/>
      <c r="AP57" s="94" t="n">
        <v>138684.85417</v>
      </c>
      <c r="AQ57" s="94" t="n">
        <v>5921.04639</v>
      </c>
      <c r="AR57" s="94" t="n">
        <v>144605.90056</v>
      </c>
      <c r="AS57" s="94"/>
      <c r="AT57" s="95" t="n">
        <v>1328645.64912</v>
      </c>
      <c r="AU57" s="95" t="n">
        <v>128732.59923</v>
      </c>
      <c r="AV57" s="95" t="n">
        <v>1457378.24835</v>
      </c>
      <c r="AW57" s="28" t="s">
        <v>197</v>
      </c>
      <c r="AX57" s="95" t="n">
        <v>34659.4734</v>
      </c>
      <c r="AY57" s="95" t="n">
        <v>4678.12121</v>
      </c>
      <c r="AZ57" s="95" t="n">
        <v>39337.59461</v>
      </c>
      <c r="BA57" s="94"/>
      <c r="BB57" s="95" t="n">
        <v>1363305.12252</v>
      </c>
      <c r="BC57" s="95" t="n">
        <v>133410.72044</v>
      </c>
      <c r="BD57" s="95" t="n">
        <v>1496715.84296</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192087.77877</v>
      </c>
      <c r="C58" s="93" t="n">
        <v>157.10858</v>
      </c>
      <c r="D58" s="93" t="n">
        <v>192244.88735</v>
      </c>
      <c r="E58" s="93"/>
      <c r="F58" s="93" t="n">
        <v>110594.29309</v>
      </c>
      <c r="G58" s="93" t="n">
        <v>365.74083</v>
      </c>
      <c r="H58" s="93" t="n">
        <v>110960.03392</v>
      </c>
      <c r="I58" s="93"/>
      <c r="J58" s="93" t="n">
        <v>10322.44613</v>
      </c>
      <c r="K58" s="93" t="n">
        <v>10.01681</v>
      </c>
      <c r="L58" s="93" t="n">
        <v>10332.46294</v>
      </c>
      <c r="M58" s="31" t="s">
        <v>198</v>
      </c>
      <c r="N58" s="93" t="n">
        <v>142014.32111</v>
      </c>
      <c r="O58" s="93" t="n">
        <v>134.0343</v>
      </c>
      <c r="P58" s="93" t="n">
        <v>142148.35541</v>
      </c>
      <c r="Q58" s="93"/>
      <c r="R58" s="93" t="n">
        <v>41966.75234</v>
      </c>
      <c r="S58" s="93" t="n">
        <v>94.41725</v>
      </c>
      <c r="T58" s="93" t="n">
        <v>42061.16959</v>
      </c>
      <c r="U58" s="93"/>
      <c r="V58" s="93" t="n">
        <v>21370.77962</v>
      </c>
      <c r="W58" s="93" t="n">
        <v>13.80796</v>
      </c>
      <c r="X58" s="93" t="n">
        <v>21384.58758</v>
      </c>
      <c r="Y58" s="31" t="s">
        <v>198</v>
      </c>
      <c r="Z58" s="93" t="n">
        <v>11318.25219</v>
      </c>
      <c r="AA58" s="93" t="n">
        <v>8.84043</v>
      </c>
      <c r="AB58" s="93" t="n">
        <v>11327.09262</v>
      </c>
      <c r="AC58" s="93"/>
      <c r="AD58" s="93" t="n">
        <v>135366.75674</v>
      </c>
      <c r="AE58" s="93" t="n">
        <v>8423.11727</v>
      </c>
      <c r="AF58" s="93" t="n">
        <v>143789.87401</v>
      </c>
      <c r="AG58" s="93"/>
      <c r="AH58" s="93" t="n">
        <v>106363.01117</v>
      </c>
      <c r="AI58" s="93" t="n">
        <v>673.21455</v>
      </c>
      <c r="AJ58" s="93" t="n">
        <v>107036.22572</v>
      </c>
      <c r="AK58" s="31" t="s">
        <v>198</v>
      </c>
      <c r="AL58" s="93" t="n">
        <v>35810.95453</v>
      </c>
      <c r="AM58" s="93" t="n">
        <v>8.50752</v>
      </c>
      <c r="AN58" s="93" t="n">
        <v>35819.46205</v>
      </c>
      <c r="AO58" s="93"/>
      <c r="AP58" s="93" t="n">
        <v>83918.84313</v>
      </c>
      <c r="AQ58" s="93" t="n">
        <v>100.2365</v>
      </c>
      <c r="AR58" s="93" t="n">
        <v>84019.07963</v>
      </c>
      <c r="AS58" s="93"/>
      <c r="AT58" s="98" t="n">
        <v>891134.18882</v>
      </c>
      <c r="AU58" s="98" t="n">
        <v>9989.042</v>
      </c>
      <c r="AV58" s="98" t="n">
        <v>901123.23082</v>
      </c>
      <c r="AW58" s="31" t="s">
        <v>198</v>
      </c>
      <c r="AX58" s="98" t="n">
        <v>24142.01373</v>
      </c>
      <c r="AY58" s="98" t="n">
        <v>22.10358</v>
      </c>
      <c r="AZ58" s="98" t="n">
        <v>24164.11731</v>
      </c>
      <c r="BA58" s="93"/>
      <c r="BB58" s="98" t="n">
        <v>915276.20255</v>
      </c>
      <c r="BC58" s="98" t="n">
        <v>10011.14558</v>
      </c>
      <c r="BD58" s="98" t="n">
        <v>925287.34813</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537.52174</v>
      </c>
      <c r="C59" s="93" t="n">
        <v>129.51452</v>
      </c>
      <c r="D59" s="93" t="n">
        <v>667.03626</v>
      </c>
      <c r="E59" s="93"/>
      <c r="F59" s="93" t="n">
        <v>461.4413</v>
      </c>
      <c r="G59" s="93" t="n">
        <v>71.83367</v>
      </c>
      <c r="H59" s="93" t="n">
        <v>533.27497</v>
      </c>
      <c r="I59" s="93"/>
      <c r="J59" s="93" t="n">
        <v>120.13028</v>
      </c>
      <c r="K59" s="93" t="n">
        <v>0</v>
      </c>
      <c r="L59" s="93" t="n">
        <v>120.13028</v>
      </c>
      <c r="M59" s="31" t="s">
        <v>199</v>
      </c>
      <c r="N59" s="93" t="n">
        <v>598.68558</v>
      </c>
      <c r="O59" s="93" t="n">
        <v>250.59276</v>
      </c>
      <c r="P59" s="93" t="n">
        <v>849.27834</v>
      </c>
      <c r="Q59" s="93"/>
      <c r="R59" s="93" t="n">
        <v>406.3274</v>
      </c>
      <c r="S59" s="93" t="n">
        <v>91.724</v>
      </c>
      <c r="T59" s="93" t="n">
        <v>498.0514</v>
      </c>
      <c r="U59" s="93"/>
      <c r="V59" s="93" t="n">
        <v>261.12728</v>
      </c>
      <c r="W59" s="93" t="n">
        <v>27.65336</v>
      </c>
      <c r="X59" s="93" t="n">
        <v>288.78064</v>
      </c>
      <c r="Y59" s="31" t="s">
        <v>199</v>
      </c>
      <c r="Z59" s="93" t="n">
        <v>256.30061</v>
      </c>
      <c r="AA59" s="93" t="n">
        <v>10.5047</v>
      </c>
      <c r="AB59" s="93" t="n">
        <v>266.80531</v>
      </c>
      <c r="AC59" s="93"/>
      <c r="AD59" s="93" t="n">
        <v>455.6012</v>
      </c>
      <c r="AE59" s="93" t="n">
        <v>40.61156</v>
      </c>
      <c r="AF59" s="93" t="n">
        <v>496.21276</v>
      </c>
      <c r="AG59" s="93"/>
      <c r="AH59" s="93" t="n">
        <v>350</v>
      </c>
      <c r="AI59" s="93" t="n">
        <v>0</v>
      </c>
      <c r="AJ59" s="93" t="n">
        <v>350</v>
      </c>
      <c r="AK59" s="31" t="s">
        <v>199</v>
      </c>
      <c r="AL59" s="93" t="n">
        <v>360.40626</v>
      </c>
      <c r="AM59" s="93" t="n">
        <v>54.50467</v>
      </c>
      <c r="AN59" s="93" t="n">
        <v>414.91093</v>
      </c>
      <c r="AO59" s="93"/>
      <c r="AP59" s="93" t="n">
        <v>511.51936</v>
      </c>
      <c r="AQ59" s="93" t="n">
        <v>22.20967</v>
      </c>
      <c r="AR59" s="93" t="n">
        <v>533.72903</v>
      </c>
      <c r="AS59" s="93"/>
      <c r="AT59" s="98" t="n">
        <v>4319.06101</v>
      </c>
      <c r="AU59" s="98" t="n">
        <v>699.14891</v>
      </c>
      <c r="AV59" s="98" t="n">
        <v>5018.20992</v>
      </c>
      <c r="AW59" s="31" t="s">
        <v>199</v>
      </c>
      <c r="AX59" s="98" t="n">
        <v>156</v>
      </c>
      <c r="AY59" s="98" t="n">
        <v>0</v>
      </c>
      <c r="AZ59" s="98" t="n">
        <v>156</v>
      </c>
      <c r="BA59" s="93"/>
      <c r="BB59" s="98" t="n">
        <v>4475.06101</v>
      </c>
      <c r="BC59" s="98" t="n">
        <v>699.14891</v>
      </c>
      <c r="BD59" s="98" t="n">
        <v>5174.20992</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86012.73022</v>
      </c>
      <c r="C60" s="93" t="n">
        <v>25265.15374</v>
      </c>
      <c r="D60" s="93" t="n">
        <v>111277.88396</v>
      </c>
      <c r="E60" s="93"/>
      <c r="F60" s="93" t="n">
        <v>34454.90856</v>
      </c>
      <c r="G60" s="93" t="n">
        <v>8172.93316</v>
      </c>
      <c r="H60" s="93" t="n">
        <v>42627.84172</v>
      </c>
      <c r="I60" s="93"/>
      <c r="J60" s="93" t="n">
        <v>4506.86796</v>
      </c>
      <c r="K60" s="93" t="n">
        <v>1679.59663</v>
      </c>
      <c r="L60" s="93" t="n">
        <v>6186.46459</v>
      </c>
      <c r="M60" s="31" t="s">
        <v>200</v>
      </c>
      <c r="N60" s="93" t="n">
        <v>54273.1994</v>
      </c>
      <c r="O60" s="93" t="n">
        <v>13756.38093</v>
      </c>
      <c r="P60" s="93" t="n">
        <v>68029.58033</v>
      </c>
      <c r="Q60" s="93"/>
      <c r="R60" s="93" t="n">
        <v>20227.79022</v>
      </c>
      <c r="S60" s="93" t="n">
        <v>9365.80518</v>
      </c>
      <c r="T60" s="93" t="n">
        <v>29593.5954</v>
      </c>
      <c r="U60" s="93"/>
      <c r="V60" s="93" t="n">
        <v>8112.14226</v>
      </c>
      <c r="W60" s="93" t="n">
        <v>4896.71751</v>
      </c>
      <c r="X60" s="93" t="n">
        <v>13008.85977</v>
      </c>
      <c r="Y60" s="31" t="s">
        <v>200</v>
      </c>
      <c r="Z60" s="93" t="n">
        <v>6122.12225</v>
      </c>
      <c r="AA60" s="93" t="n">
        <v>545.98301</v>
      </c>
      <c r="AB60" s="93" t="n">
        <v>6668.10526</v>
      </c>
      <c r="AC60" s="93"/>
      <c r="AD60" s="93" t="n">
        <v>69753.98515</v>
      </c>
      <c r="AE60" s="93" t="n">
        <v>30186.35495</v>
      </c>
      <c r="AF60" s="93" t="n">
        <v>99940.3401</v>
      </c>
      <c r="AG60" s="93"/>
      <c r="AH60" s="93" t="n">
        <v>64590.07446</v>
      </c>
      <c r="AI60" s="93" t="n">
        <v>15757.30964</v>
      </c>
      <c r="AJ60" s="93" t="n">
        <v>80347.3841</v>
      </c>
      <c r="AK60" s="31" t="s">
        <v>200</v>
      </c>
      <c r="AL60" s="93" t="n">
        <v>15608.74215</v>
      </c>
      <c r="AM60" s="93" t="n">
        <v>2531.18586</v>
      </c>
      <c r="AN60" s="93" t="n">
        <v>18139.92801</v>
      </c>
      <c r="AO60" s="93"/>
      <c r="AP60" s="93" t="n">
        <v>52570.88701</v>
      </c>
      <c r="AQ60" s="93" t="n">
        <v>5798.59794</v>
      </c>
      <c r="AR60" s="93" t="n">
        <v>58369.48495</v>
      </c>
      <c r="AS60" s="93"/>
      <c r="AT60" s="98" t="n">
        <v>416233.44964</v>
      </c>
      <c r="AU60" s="98" t="n">
        <v>117956.01855</v>
      </c>
      <c r="AV60" s="98" t="n">
        <v>534189.46819</v>
      </c>
      <c r="AW60" s="31" t="s">
        <v>200</v>
      </c>
      <c r="AX60" s="98" t="n">
        <v>8154.87353</v>
      </c>
      <c r="AY60" s="98" t="n">
        <v>4656.01763</v>
      </c>
      <c r="AZ60" s="98" t="n">
        <v>12810.89116</v>
      </c>
      <c r="BA60" s="93"/>
      <c r="BB60" s="98" t="n">
        <v>424388.32317</v>
      </c>
      <c r="BC60" s="98" t="n">
        <v>122612.03618</v>
      </c>
      <c r="BD60" s="98" t="n">
        <v>547000.35935</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3119.5356</v>
      </c>
      <c r="C61" s="93" t="n">
        <v>1.63333</v>
      </c>
      <c r="D61" s="93" t="n">
        <v>3121.16893</v>
      </c>
      <c r="E61" s="93"/>
      <c r="F61" s="93" t="n">
        <v>1842.67862</v>
      </c>
      <c r="G61" s="93" t="n">
        <v>0.77296</v>
      </c>
      <c r="H61" s="93" t="n">
        <v>1843.45158</v>
      </c>
      <c r="I61" s="93"/>
      <c r="J61" s="93" t="n">
        <v>306.06614</v>
      </c>
      <c r="K61" s="93" t="n">
        <v>0.12896</v>
      </c>
      <c r="L61" s="93" t="n">
        <v>306.1951</v>
      </c>
      <c r="M61" s="31" t="s">
        <v>201</v>
      </c>
      <c r="N61" s="93" t="n">
        <v>2147.55134</v>
      </c>
      <c r="O61" s="93" t="n">
        <v>0</v>
      </c>
      <c r="P61" s="93" t="n">
        <v>2147.55134</v>
      </c>
      <c r="Q61" s="93"/>
      <c r="R61" s="93" t="n">
        <v>985.68013</v>
      </c>
      <c r="S61" s="93" t="n">
        <v>1.3666</v>
      </c>
      <c r="T61" s="93" t="n">
        <v>987.04673</v>
      </c>
      <c r="U61" s="93"/>
      <c r="V61" s="93" t="n">
        <v>502.40888</v>
      </c>
      <c r="W61" s="93" t="n">
        <v>30.15949</v>
      </c>
      <c r="X61" s="93" t="n">
        <v>532.56837</v>
      </c>
      <c r="Y61" s="31" t="s">
        <v>201</v>
      </c>
      <c r="Z61" s="93" t="n">
        <v>345.30965</v>
      </c>
      <c r="AA61" s="93" t="n">
        <v>0.03165</v>
      </c>
      <c r="AB61" s="93" t="n">
        <v>345.3413</v>
      </c>
      <c r="AC61" s="93"/>
      <c r="AD61" s="93" t="n">
        <v>2721.05456</v>
      </c>
      <c r="AE61" s="93" t="n">
        <v>30.15547</v>
      </c>
      <c r="AF61" s="93" t="n">
        <v>2751.21003</v>
      </c>
      <c r="AG61" s="93"/>
      <c r="AH61" s="93" t="n">
        <v>2409.12878</v>
      </c>
      <c r="AI61" s="93" t="n">
        <v>0.93482</v>
      </c>
      <c r="AJ61" s="93" t="n">
        <v>2410.0636</v>
      </c>
      <c r="AK61" s="31" t="s">
        <v>201</v>
      </c>
      <c r="AL61" s="93" t="n">
        <v>895.93128</v>
      </c>
      <c r="AM61" s="93" t="n">
        <v>23.20421</v>
      </c>
      <c r="AN61" s="93" t="n">
        <v>919.13549</v>
      </c>
      <c r="AO61" s="93"/>
      <c r="AP61" s="93" t="n">
        <v>1683.60467</v>
      </c>
      <c r="AQ61" s="93" t="n">
        <v>0.00228</v>
      </c>
      <c r="AR61" s="93" t="n">
        <v>1683.60695</v>
      </c>
      <c r="AS61" s="93"/>
      <c r="AT61" s="98" t="n">
        <v>16958.94965</v>
      </c>
      <c r="AU61" s="98" t="n">
        <v>88.38977</v>
      </c>
      <c r="AV61" s="98" t="n">
        <v>17047.33942</v>
      </c>
      <c r="AW61" s="31" t="s">
        <v>201</v>
      </c>
      <c r="AX61" s="98" t="n">
        <v>2206.58614</v>
      </c>
      <c r="AY61" s="98" t="n">
        <v>0</v>
      </c>
      <c r="AZ61" s="98" t="n">
        <v>2206.58614</v>
      </c>
      <c r="BA61" s="93"/>
      <c r="BB61" s="98" t="n">
        <v>19165.53579</v>
      </c>
      <c r="BC61" s="98" t="n">
        <v>88.38977</v>
      </c>
      <c r="BD61" s="98" t="n">
        <v>19253.92556</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159835.04436</v>
      </c>
      <c r="C63" s="96" t="n">
        <v>-20855.83009</v>
      </c>
      <c r="D63" s="96" t="n">
        <v>138979.21427</v>
      </c>
      <c r="E63" s="96"/>
      <c r="F63" s="96" t="n">
        <v>85437.59331</v>
      </c>
      <c r="G63" s="96" t="n">
        <v>-3861.24923</v>
      </c>
      <c r="H63" s="96" t="n">
        <v>81576.34408</v>
      </c>
      <c r="I63" s="96"/>
      <c r="J63" s="96" t="n">
        <v>158.08342</v>
      </c>
      <c r="K63" s="96" t="n">
        <v>-1139.06656</v>
      </c>
      <c r="L63" s="96" t="n">
        <v>-980.98314</v>
      </c>
      <c r="M63" s="34" t="s">
        <v>202</v>
      </c>
      <c r="N63" s="96" t="n">
        <v>121842.36788</v>
      </c>
      <c r="O63" s="96" t="n">
        <v>-13315.12354</v>
      </c>
      <c r="P63" s="96" t="n">
        <v>108527.24434</v>
      </c>
      <c r="Q63" s="96"/>
      <c r="R63" s="96" t="n">
        <v>34712.47398</v>
      </c>
      <c r="S63" s="96" t="n">
        <v>-9511.87957</v>
      </c>
      <c r="T63" s="96" t="n">
        <v>25200.59441</v>
      </c>
      <c r="U63" s="96"/>
      <c r="V63" s="96" t="n">
        <v>9676.37939</v>
      </c>
      <c r="W63" s="96" t="n">
        <v>-4746.79786</v>
      </c>
      <c r="X63" s="96" t="n">
        <v>4929.58153</v>
      </c>
      <c r="Y63" s="34" t="s">
        <v>202</v>
      </c>
      <c r="Z63" s="96" t="n">
        <v>2266.36645</v>
      </c>
      <c r="AA63" s="96" t="n">
        <v>-516.443</v>
      </c>
      <c r="AB63" s="96" t="n">
        <v>1749.92345</v>
      </c>
      <c r="AC63" s="96"/>
      <c r="AD63" s="96" t="n">
        <v>120807.08855</v>
      </c>
      <c r="AE63" s="96" t="n">
        <v>-29533.53281</v>
      </c>
      <c r="AF63" s="96" t="n">
        <v>91273.55574</v>
      </c>
      <c r="AG63" s="96"/>
      <c r="AH63" s="96" t="n">
        <v>79051.36129</v>
      </c>
      <c r="AI63" s="96" t="n">
        <v>-17225.4996</v>
      </c>
      <c r="AJ63" s="96" t="n">
        <v>61825.86169</v>
      </c>
      <c r="AK63" s="34" t="s">
        <v>202</v>
      </c>
      <c r="AL63" s="96" t="n">
        <v>15634.85631</v>
      </c>
      <c r="AM63" s="96" t="n">
        <v>-1613.20013</v>
      </c>
      <c r="AN63" s="96" t="n">
        <v>14021.65618</v>
      </c>
      <c r="AO63" s="96"/>
      <c r="AP63" s="96" t="n">
        <v>45688.28016</v>
      </c>
      <c r="AQ63" s="96" t="n">
        <v>-1331.63331</v>
      </c>
      <c r="AR63" s="96" t="n">
        <v>44356.64685</v>
      </c>
      <c r="AS63" s="96"/>
      <c r="AT63" s="97" t="n">
        <v>675109.8951</v>
      </c>
      <c r="AU63" s="97" t="n">
        <v>-103650.2557</v>
      </c>
      <c r="AV63" s="97" t="n">
        <v>571459.6394</v>
      </c>
      <c r="AW63" s="34" t="s">
        <v>202</v>
      </c>
      <c r="AX63" s="97" t="n">
        <v>10061.30276</v>
      </c>
      <c r="AY63" s="97" t="n">
        <v>-2343.99432</v>
      </c>
      <c r="AZ63" s="97" t="n">
        <v>7717.30844</v>
      </c>
      <c r="BA63" s="96"/>
      <c r="BB63" s="97" t="n">
        <v>685171.19786</v>
      </c>
      <c r="BC63" s="97" t="n">
        <v>-105994.25002</v>
      </c>
      <c r="BD63" s="97" t="n">
        <v>579176.94784</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21218.48975</v>
      </c>
      <c r="C65" s="94" t="n">
        <v>-292.43395</v>
      </c>
      <c r="D65" s="94" t="n">
        <v>20926.0558</v>
      </c>
      <c r="E65" s="94"/>
      <c r="F65" s="94" t="n">
        <v>7065.04418</v>
      </c>
      <c r="G65" s="94" t="n">
        <v>6.45987</v>
      </c>
      <c r="H65" s="94" t="n">
        <v>7071.50405</v>
      </c>
      <c r="I65" s="94"/>
      <c r="J65" s="94" t="n">
        <v>1559.08581</v>
      </c>
      <c r="K65" s="94" t="n">
        <v>141.82177</v>
      </c>
      <c r="L65" s="94" t="n">
        <v>1700.90758</v>
      </c>
      <c r="M65" s="28" t="s">
        <v>203</v>
      </c>
      <c r="N65" s="94" t="n">
        <v>9450.20018</v>
      </c>
      <c r="O65" s="94" t="n">
        <v>-24.09232</v>
      </c>
      <c r="P65" s="94" t="n">
        <v>9426.10786</v>
      </c>
      <c r="Q65" s="94"/>
      <c r="R65" s="94" t="n">
        <v>4498.84743</v>
      </c>
      <c r="S65" s="94" t="n">
        <v>-5.34151</v>
      </c>
      <c r="T65" s="94" t="n">
        <v>4493.50592</v>
      </c>
      <c r="U65" s="94"/>
      <c r="V65" s="94" t="n">
        <v>3370.91074</v>
      </c>
      <c r="W65" s="94" t="n">
        <v>11.28481</v>
      </c>
      <c r="X65" s="94" t="n">
        <v>3382.19555</v>
      </c>
      <c r="Y65" s="28" t="s">
        <v>203</v>
      </c>
      <c r="Z65" s="94" t="n">
        <v>1327.55416</v>
      </c>
      <c r="AA65" s="94" t="n">
        <v>0</v>
      </c>
      <c r="AB65" s="94" t="n">
        <v>1327.55416</v>
      </c>
      <c r="AC65" s="94"/>
      <c r="AD65" s="94" t="n">
        <v>13322.20276</v>
      </c>
      <c r="AE65" s="94" t="n">
        <v>427.94543</v>
      </c>
      <c r="AF65" s="94" t="n">
        <v>13750.14819</v>
      </c>
      <c r="AG65" s="94"/>
      <c r="AH65" s="94" t="n">
        <v>15730.34588</v>
      </c>
      <c r="AI65" s="94" t="n">
        <v>1685.62172</v>
      </c>
      <c r="AJ65" s="94" t="n">
        <v>17415.9676</v>
      </c>
      <c r="AK65" s="28" t="s">
        <v>203</v>
      </c>
      <c r="AL65" s="94" t="n">
        <v>4581.65779</v>
      </c>
      <c r="AM65" s="94" t="n">
        <v>420.20891</v>
      </c>
      <c r="AN65" s="94" t="n">
        <v>5001.8667</v>
      </c>
      <c r="AO65" s="94"/>
      <c r="AP65" s="94" t="n">
        <v>9403.21511</v>
      </c>
      <c r="AQ65" s="94" t="n">
        <v>-16.92679</v>
      </c>
      <c r="AR65" s="94" t="n">
        <v>9386.28832</v>
      </c>
      <c r="AS65" s="94"/>
      <c r="AT65" s="95" t="n">
        <v>91527.55379</v>
      </c>
      <c r="AU65" s="95" t="n">
        <v>2354.54794</v>
      </c>
      <c r="AV65" s="95" t="n">
        <v>93882.10173</v>
      </c>
      <c r="AW65" s="28" t="s">
        <v>203</v>
      </c>
      <c r="AX65" s="95" t="n">
        <v>7417.42292</v>
      </c>
      <c r="AY65" s="95" t="n">
        <v>289.80689</v>
      </c>
      <c r="AZ65" s="95" t="n">
        <v>7707.22981</v>
      </c>
      <c r="BA65" s="94"/>
      <c r="BB65" s="95" t="n">
        <v>98944.97671</v>
      </c>
      <c r="BC65" s="95" t="n">
        <v>2644.35483</v>
      </c>
      <c r="BD65" s="95" t="n">
        <v>101589.33154</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291.26059</v>
      </c>
      <c r="C66" s="93" t="n">
        <v>-21.01446</v>
      </c>
      <c r="D66" s="93" t="n">
        <v>-312.27505</v>
      </c>
      <c r="E66" s="93"/>
      <c r="F66" s="93" t="n">
        <v>-34.53509</v>
      </c>
      <c r="G66" s="93" t="n">
        <v>-0.81073</v>
      </c>
      <c r="H66" s="93" t="n">
        <v>-35.34582</v>
      </c>
      <c r="I66" s="93"/>
      <c r="J66" s="93" t="n">
        <v>0</v>
      </c>
      <c r="K66" s="93" t="n">
        <v>0</v>
      </c>
      <c r="L66" s="93" t="n">
        <v>0</v>
      </c>
      <c r="M66" s="31" t="s">
        <v>204</v>
      </c>
      <c r="N66" s="93" t="n">
        <v>118.93929</v>
      </c>
      <c r="O66" s="93" t="n">
        <v>-1.25105</v>
      </c>
      <c r="P66" s="93" t="n">
        <v>117.68824</v>
      </c>
      <c r="Q66" s="93"/>
      <c r="R66" s="93" t="n">
        <v>-1.37528</v>
      </c>
      <c r="S66" s="93" t="n">
        <v>0</v>
      </c>
      <c r="T66" s="93" t="n">
        <v>-1.37528</v>
      </c>
      <c r="U66" s="93"/>
      <c r="V66" s="93" t="n">
        <v>-13.01078</v>
      </c>
      <c r="W66" s="93" t="n">
        <v>6.69809</v>
      </c>
      <c r="X66" s="93" t="n">
        <v>-6.31269</v>
      </c>
      <c r="Y66" s="31" t="s">
        <v>204</v>
      </c>
      <c r="Z66" s="93" t="n">
        <v>0</v>
      </c>
      <c r="AA66" s="93" t="n">
        <v>0</v>
      </c>
      <c r="AB66" s="93" t="n">
        <v>0</v>
      </c>
      <c r="AC66" s="93"/>
      <c r="AD66" s="93" t="n">
        <v>5.28924</v>
      </c>
      <c r="AE66" s="93" t="n">
        <v>-1.32717</v>
      </c>
      <c r="AF66" s="93" t="n">
        <v>3.96207</v>
      </c>
      <c r="AG66" s="93"/>
      <c r="AH66" s="93" t="n">
        <v>103.11471</v>
      </c>
      <c r="AI66" s="93" t="n">
        <v>0.02191</v>
      </c>
      <c r="AJ66" s="93" t="n">
        <v>103.13662</v>
      </c>
      <c r="AK66" s="31" t="s">
        <v>204</v>
      </c>
      <c r="AL66" s="93" t="n">
        <v>0.02465</v>
      </c>
      <c r="AM66" s="93" t="n">
        <v>0</v>
      </c>
      <c r="AN66" s="93" t="n">
        <v>0.02465</v>
      </c>
      <c r="AO66" s="93"/>
      <c r="AP66" s="93" t="n">
        <v>-6.50916</v>
      </c>
      <c r="AQ66" s="93" t="n">
        <v>-0.08267</v>
      </c>
      <c r="AR66" s="93" t="n">
        <v>-6.59183</v>
      </c>
      <c r="AS66" s="93"/>
      <c r="AT66" s="98" t="n">
        <v>-119.32301</v>
      </c>
      <c r="AU66" s="98" t="n">
        <v>-17.76608</v>
      </c>
      <c r="AV66" s="98" t="n">
        <v>-137.08909</v>
      </c>
      <c r="AW66" s="31" t="s">
        <v>204</v>
      </c>
      <c r="AX66" s="98" t="n">
        <v>0</v>
      </c>
      <c r="AY66" s="98" t="n">
        <v>0</v>
      </c>
      <c r="AZ66" s="98" t="n">
        <v>0</v>
      </c>
      <c r="BA66" s="93"/>
      <c r="BB66" s="98" t="n">
        <v>-119.32301</v>
      </c>
      <c r="BC66" s="98" t="n">
        <v>-17.76608</v>
      </c>
      <c r="BD66" s="98" t="n">
        <v>-137.08909</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0</v>
      </c>
      <c r="AA67" s="93" t="n">
        <v>0</v>
      </c>
      <c r="AB67" s="93" t="n">
        <v>0</v>
      </c>
      <c r="AC67" s="93"/>
      <c r="AD67" s="93" t="n">
        <v>0</v>
      </c>
      <c r="AE67" s="93" t="n">
        <v>0</v>
      </c>
      <c r="AF67" s="93" t="n">
        <v>0</v>
      </c>
      <c r="AG67" s="93"/>
      <c r="AH67" s="93" t="n">
        <v>0</v>
      </c>
      <c r="AI67" s="93" t="n">
        <v>0</v>
      </c>
      <c r="AJ67" s="93" t="n">
        <v>0</v>
      </c>
      <c r="AK67" s="31" t="s">
        <v>205</v>
      </c>
      <c r="AL67" s="93" t="n">
        <v>0</v>
      </c>
      <c r="AM67" s="93" t="n">
        <v>0</v>
      </c>
      <c r="AN67" s="93" t="n">
        <v>0</v>
      </c>
      <c r="AO67" s="93"/>
      <c r="AP67" s="93" t="n">
        <v>0</v>
      </c>
      <c r="AQ67" s="93" t="n">
        <v>0</v>
      </c>
      <c r="AR67" s="93" t="n">
        <v>0</v>
      </c>
      <c r="AS67" s="93"/>
      <c r="AT67" s="98" t="n">
        <v>0</v>
      </c>
      <c r="AU67" s="98" t="n">
        <v>0</v>
      </c>
      <c r="AV67" s="98" t="n">
        <v>0</v>
      </c>
      <c r="AW67" s="31" t="s">
        <v>205</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1135.47517</v>
      </c>
      <c r="C68" s="93" t="n">
        <v>71.79092</v>
      </c>
      <c r="D68" s="93" t="n">
        <v>1207.26609</v>
      </c>
      <c r="E68" s="93"/>
      <c r="F68" s="93" t="n">
        <v>34.94989</v>
      </c>
      <c r="G68" s="93" t="n">
        <v>7.2706</v>
      </c>
      <c r="H68" s="93" t="n">
        <v>42.22049</v>
      </c>
      <c r="I68" s="93"/>
      <c r="J68" s="93" t="n">
        <v>0.67526</v>
      </c>
      <c r="K68" s="93" t="n">
        <v>0</v>
      </c>
      <c r="L68" s="93" t="n">
        <v>0.67526</v>
      </c>
      <c r="M68" s="31" t="s">
        <v>206</v>
      </c>
      <c r="N68" s="93" t="n">
        <v>-246.95391</v>
      </c>
      <c r="O68" s="93" t="n">
        <v>-22.84127</v>
      </c>
      <c r="P68" s="93" t="n">
        <v>-269.79518</v>
      </c>
      <c r="Q68" s="93"/>
      <c r="R68" s="93" t="n">
        <v>27.32591</v>
      </c>
      <c r="S68" s="93" t="n">
        <v>-5.34151</v>
      </c>
      <c r="T68" s="93" t="n">
        <v>21.9844</v>
      </c>
      <c r="U68" s="93"/>
      <c r="V68" s="93" t="n">
        <v>486.19669</v>
      </c>
      <c r="W68" s="93" t="n">
        <v>0</v>
      </c>
      <c r="X68" s="93" t="n">
        <v>486.19669</v>
      </c>
      <c r="Y68" s="31" t="s">
        <v>206</v>
      </c>
      <c r="Z68" s="93" t="n">
        <v>0</v>
      </c>
      <c r="AA68" s="93" t="n">
        <v>0</v>
      </c>
      <c r="AB68" s="93" t="n">
        <v>0</v>
      </c>
      <c r="AC68" s="93"/>
      <c r="AD68" s="93" t="n">
        <v>0</v>
      </c>
      <c r="AE68" s="93" t="n">
        <v>0</v>
      </c>
      <c r="AF68" s="93" t="n">
        <v>0</v>
      </c>
      <c r="AG68" s="93"/>
      <c r="AH68" s="93" t="n">
        <v>0</v>
      </c>
      <c r="AI68" s="93" t="n">
        <v>0</v>
      </c>
      <c r="AJ68" s="93" t="n">
        <v>0</v>
      </c>
      <c r="AK68" s="31" t="s">
        <v>206</v>
      </c>
      <c r="AL68" s="93" t="n">
        <v>437.43608</v>
      </c>
      <c r="AM68" s="93" t="n">
        <v>420.20891</v>
      </c>
      <c r="AN68" s="93" t="n">
        <v>857.64499</v>
      </c>
      <c r="AO68" s="93"/>
      <c r="AP68" s="93" t="n">
        <v>83.04263</v>
      </c>
      <c r="AQ68" s="93" t="n">
        <v>-16.84412</v>
      </c>
      <c r="AR68" s="93" t="n">
        <v>66.19851</v>
      </c>
      <c r="AS68" s="93"/>
      <c r="AT68" s="98" t="n">
        <v>1958.14772</v>
      </c>
      <c r="AU68" s="98" t="n">
        <v>454.24353</v>
      </c>
      <c r="AV68" s="98" t="n">
        <v>2412.39125</v>
      </c>
      <c r="AW68" s="31" t="s">
        <v>206</v>
      </c>
      <c r="AX68" s="98" t="n">
        <v>839.96926</v>
      </c>
      <c r="AY68" s="98" t="n">
        <v>289.80689</v>
      </c>
      <c r="AZ68" s="98" t="n">
        <v>1129.77615</v>
      </c>
      <c r="BA68" s="93"/>
      <c r="BB68" s="98" t="n">
        <v>2798.11698</v>
      </c>
      <c r="BC68" s="98" t="n">
        <v>744.05042</v>
      </c>
      <c r="BD68" s="98" t="n">
        <v>3542.1674</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795.97346</v>
      </c>
      <c r="C69" s="93" t="n">
        <v>-343.21041</v>
      </c>
      <c r="D69" s="93" t="n">
        <v>452.76305</v>
      </c>
      <c r="E69" s="93"/>
      <c r="F69" s="93" t="n">
        <v>18.0566</v>
      </c>
      <c r="G69" s="93" t="n">
        <v>0</v>
      </c>
      <c r="H69" s="93" t="n">
        <v>18.0566</v>
      </c>
      <c r="I69" s="93"/>
      <c r="J69" s="93" t="n">
        <v>214.66352</v>
      </c>
      <c r="K69" s="93" t="n">
        <v>0</v>
      </c>
      <c r="L69" s="93" t="n">
        <v>214.66352</v>
      </c>
      <c r="M69" s="31" t="s">
        <v>207</v>
      </c>
      <c r="N69" s="93" t="n">
        <v>1698.23155</v>
      </c>
      <c r="O69" s="93" t="n">
        <v>0</v>
      </c>
      <c r="P69" s="93" t="n">
        <v>1698.23155</v>
      </c>
      <c r="Q69" s="93"/>
      <c r="R69" s="93" t="n">
        <v>-12.9787</v>
      </c>
      <c r="S69" s="93" t="n">
        <v>0</v>
      </c>
      <c r="T69" s="93" t="n">
        <v>-12.9787</v>
      </c>
      <c r="U69" s="93"/>
      <c r="V69" s="93" t="n">
        <v>257.82566</v>
      </c>
      <c r="W69" s="93" t="n">
        <v>0</v>
      </c>
      <c r="X69" s="93" t="n">
        <v>257.82566</v>
      </c>
      <c r="Y69" s="31" t="s">
        <v>207</v>
      </c>
      <c r="Z69" s="93" t="n">
        <v>-57.66904</v>
      </c>
      <c r="AA69" s="93" t="n">
        <v>0</v>
      </c>
      <c r="AB69" s="93" t="n">
        <v>-57.66904</v>
      </c>
      <c r="AC69" s="93"/>
      <c r="AD69" s="93" t="n">
        <v>3665.74756</v>
      </c>
      <c r="AE69" s="93" t="n">
        <v>0</v>
      </c>
      <c r="AF69" s="93" t="n">
        <v>3665.74756</v>
      </c>
      <c r="AG69" s="93"/>
      <c r="AH69" s="93" t="n">
        <v>5687.99561</v>
      </c>
      <c r="AI69" s="93" t="n">
        <v>0</v>
      </c>
      <c r="AJ69" s="93" t="n">
        <v>5687.99561</v>
      </c>
      <c r="AK69" s="31" t="s">
        <v>207</v>
      </c>
      <c r="AL69" s="93" t="n">
        <v>671.21751</v>
      </c>
      <c r="AM69" s="93" t="n">
        <v>0</v>
      </c>
      <c r="AN69" s="93" t="n">
        <v>671.21751</v>
      </c>
      <c r="AO69" s="93"/>
      <c r="AP69" s="93" t="n">
        <v>1619.62419</v>
      </c>
      <c r="AQ69" s="93" t="n">
        <v>0</v>
      </c>
      <c r="AR69" s="93" t="n">
        <v>1619.62419</v>
      </c>
      <c r="AS69" s="93"/>
      <c r="AT69" s="98" t="n">
        <v>14558.68792</v>
      </c>
      <c r="AU69" s="98" t="n">
        <v>-343.21041</v>
      </c>
      <c r="AV69" s="98" t="n">
        <v>14215.47751</v>
      </c>
      <c r="AW69" s="31" t="s">
        <v>207</v>
      </c>
      <c r="AX69" s="98" t="n">
        <v>3151.81411</v>
      </c>
      <c r="AY69" s="98" t="n">
        <v>0</v>
      </c>
      <c r="AZ69" s="98" t="n">
        <v>3151.81411</v>
      </c>
      <c r="BA69" s="93"/>
      <c r="BB69" s="98" t="n">
        <v>17710.50203</v>
      </c>
      <c r="BC69" s="98" t="n">
        <v>-343.21041</v>
      </c>
      <c r="BD69" s="98" t="n">
        <v>17367.29162</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610.39473</v>
      </c>
      <c r="C70" s="93" t="n">
        <v>0</v>
      </c>
      <c r="D70" s="93" t="n">
        <v>610.39473</v>
      </c>
      <c r="E70" s="93"/>
      <c r="F70" s="93" t="n">
        <v>138.98815</v>
      </c>
      <c r="G70" s="93" t="n">
        <v>0</v>
      </c>
      <c r="H70" s="93" t="n">
        <v>138.98815</v>
      </c>
      <c r="I70" s="93"/>
      <c r="J70" s="93" t="n">
        <v>432.13635</v>
      </c>
      <c r="K70" s="93" t="n">
        <v>0</v>
      </c>
      <c r="L70" s="93" t="n">
        <v>432.13635</v>
      </c>
      <c r="M70" s="31" t="s">
        <v>208</v>
      </c>
      <c r="N70" s="93" t="n">
        <v>395.39779</v>
      </c>
      <c r="O70" s="93" t="n">
        <v>0</v>
      </c>
      <c r="P70" s="93" t="n">
        <v>395.39779</v>
      </c>
      <c r="Q70" s="93"/>
      <c r="R70" s="93" t="n">
        <v>146.81035</v>
      </c>
      <c r="S70" s="93" t="n">
        <v>0</v>
      </c>
      <c r="T70" s="93" t="n">
        <v>146.81035</v>
      </c>
      <c r="U70" s="93"/>
      <c r="V70" s="93" t="n">
        <v>39.98172</v>
      </c>
      <c r="W70" s="93" t="n">
        <v>0</v>
      </c>
      <c r="X70" s="93" t="n">
        <v>39.98172</v>
      </c>
      <c r="Y70" s="31" t="s">
        <v>208</v>
      </c>
      <c r="Z70" s="93" t="n">
        <v>689.08787</v>
      </c>
      <c r="AA70" s="93" t="n">
        <v>0</v>
      </c>
      <c r="AB70" s="93" t="n">
        <v>689.08787</v>
      </c>
      <c r="AC70" s="93"/>
      <c r="AD70" s="93" t="n">
        <v>289.54542</v>
      </c>
      <c r="AE70" s="93" t="n">
        <v>0</v>
      </c>
      <c r="AF70" s="93" t="n">
        <v>289.54542</v>
      </c>
      <c r="AG70" s="93"/>
      <c r="AH70" s="93" t="n">
        <v>731.41747</v>
      </c>
      <c r="AI70" s="93" t="n">
        <v>637.38937</v>
      </c>
      <c r="AJ70" s="93" t="n">
        <v>1368.80684</v>
      </c>
      <c r="AK70" s="31" t="s">
        <v>208</v>
      </c>
      <c r="AL70" s="93" t="n">
        <v>0</v>
      </c>
      <c r="AM70" s="93" t="n">
        <v>0</v>
      </c>
      <c r="AN70" s="93" t="n">
        <v>0</v>
      </c>
      <c r="AO70" s="93"/>
      <c r="AP70" s="93" t="n">
        <v>1275.76598</v>
      </c>
      <c r="AQ70" s="93" t="n">
        <v>0</v>
      </c>
      <c r="AR70" s="93" t="n">
        <v>1275.76598</v>
      </c>
      <c r="AS70" s="93"/>
      <c r="AT70" s="98" t="n">
        <v>4749.52583</v>
      </c>
      <c r="AU70" s="98" t="n">
        <v>637.38937</v>
      </c>
      <c r="AV70" s="98" t="n">
        <v>5386.9152</v>
      </c>
      <c r="AW70" s="31" t="s">
        <v>208</v>
      </c>
      <c r="AX70" s="98" t="n">
        <v>511.66838</v>
      </c>
      <c r="AY70" s="98" t="n">
        <v>0</v>
      </c>
      <c r="AZ70" s="98" t="n">
        <v>511.66838</v>
      </c>
      <c r="BA70" s="93"/>
      <c r="BB70" s="98" t="n">
        <v>5261.19421</v>
      </c>
      <c r="BC70" s="98" t="n">
        <v>637.38937</v>
      </c>
      <c r="BD70" s="98" t="n">
        <v>5898.58358</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11304.87716</v>
      </c>
      <c r="C71" s="93" t="n">
        <v>0</v>
      </c>
      <c r="D71" s="93" t="n">
        <v>11304.87716</v>
      </c>
      <c r="E71" s="93"/>
      <c r="F71" s="93" t="n">
        <v>6628.88888</v>
      </c>
      <c r="G71" s="93" t="n">
        <v>0</v>
      </c>
      <c r="H71" s="93" t="n">
        <v>6628.88888</v>
      </c>
      <c r="I71" s="93"/>
      <c r="J71" s="93" t="n">
        <v>900.13316</v>
      </c>
      <c r="K71" s="93" t="n">
        <v>0</v>
      </c>
      <c r="L71" s="93" t="n">
        <v>900.13316</v>
      </c>
      <c r="M71" s="31" t="s">
        <v>209</v>
      </c>
      <c r="N71" s="93" t="n">
        <v>6348.03444</v>
      </c>
      <c r="O71" s="93" t="n">
        <v>0</v>
      </c>
      <c r="P71" s="93" t="n">
        <v>6348.03444</v>
      </c>
      <c r="Q71" s="93"/>
      <c r="R71" s="93" t="n">
        <v>3920.01613</v>
      </c>
      <c r="S71" s="93" t="n">
        <v>0</v>
      </c>
      <c r="T71" s="93" t="n">
        <v>3920.01613</v>
      </c>
      <c r="U71" s="93"/>
      <c r="V71" s="93" t="n">
        <v>1615.90523</v>
      </c>
      <c r="W71" s="93" t="n">
        <v>0</v>
      </c>
      <c r="X71" s="93" t="n">
        <v>1615.90523</v>
      </c>
      <c r="Y71" s="31" t="s">
        <v>209</v>
      </c>
      <c r="Z71" s="93" t="n">
        <v>563.93165</v>
      </c>
      <c r="AA71" s="93" t="n">
        <v>0</v>
      </c>
      <c r="AB71" s="93" t="n">
        <v>563.93165</v>
      </c>
      <c r="AC71" s="93"/>
      <c r="AD71" s="93" t="n">
        <v>9162.8515</v>
      </c>
      <c r="AE71" s="93" t="n">
        <v>0</v>
      </c>
      <c r="AF71" s="93" t="n">
        <v>9162.8515</v>
      </c>
      <c r="AG71" s="93"/>
      <c r="AH71" s="93" t="n">
        <v>3943.29602</v>
      </c>
      <c r="AI71" s="93" t="n">
        <v>0</v>
      </c>
      <c r="AJ71" s="93" t="n">
        <v>3943.29602</v>
      </c>
      <c r="AK71" s="31" t="s">
        <v>209</v>
      </c>
      <c r="AL71" s="93" t="n">
        <v>3442.39536</v>
      </c>
      <c r="AM71" s="93" t="n">
        <v>0</v>
      </c>
      <c r="AN71" s="93" t="n">
        <v>3442.39536</v>
      </c>
      <c r="AO71" s="93"/>
      <c r="AP71" s="93" t="n">
        <v>4097.18047</v>
      </c>
      <c r="AQ71" s="93" t="n">
        <v>0</v>
      </c>
      <c r="AR71" s="93" t="n">
        <v>4097.18047</v>
      </c>
      <c r="AS71" s="93"/>
      <c r="AT71" s="98" t="n">
        <v>51927.51</v>
      </c>
      <c r="AU71" s="98" t="n">
        <v>0</v>
      </c>
      <c r="AV71" s="98" t="n">
        <v>51927.51</v>
      </c>
      <c r="AW71" s="31" t="s">
        <v>209</v>
      </c>
      <c r="AX71" s="98" t="n">
        <v>1921.29507</v>
      </c>
      <c r="AY71" s="98" t="n">
        <v>0</v>
      </c>
      <c r="AZ71" s="98" t="n">
        <v>1921.29507</v>
      </c>
      <c r="BA71" s="93"/>
      <c r="BB71" s="98" t="n">
        <v>53848.80507</v>
      </c>
      <c r="BC71" s="98" t="n">
        <v>0</v>
      </c>
      <c r="BD71" s="98" t="n">
        <v>53848.80507</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7663.02982</v>
      </c>
      <c r="C72" s="93" t="n">
        <v>0</v>
      </c>
      <c r="D72" s="93" t="n">
        <v>7663.02982</v>
      </c>
      <c r="E72" s="93"/>
      <c r="F72" s="93" t="n">
        <v>278.69575</v>
      </c>
      <c r="G72" s="93" t="n">
        <v>0</v>
      </c>
      <c r="H72" s="93" t="n">
        <v>278.69575</v>
      </c>
      <c r="I72" s="93"/>
      <c r="J72" s="93" t="n">
        <v>11.47752</v>
      </c>
      <c r="K72" s="93" t="n">
        <v>141.82177</v>
      </c>
      <c r="L72" s="93" t="n">
        <v>153.29929</v>
      </c>
      <c r="M72" s="31" t="s">
        <v>210</v>
      </c>
      <c r="N72" s="93" t="n">
        <v>1136.55102</v>
      </c>
      <c r="O72" s="93" t="n">
        <v>0</v>
      </c>
      <c r="P72" s="93" t="n">
        <v>1136.55102</v>
      </c>
      <c r="Q72" s="93"/>
      <c r="R72" s="93" t="n">
        <v>419.04902</v>
      </c>
      <c r="S72" s="93" t="n">
        <v>0</v>
      </c>
      <c r="T72" s="93" t="n">
        <v>419.04902</v>
      </c>
      <c r="U72" s="93"/>
      <c r="V72" s="93" t="n">
        <v>984.01222</v>
      </c>
      <c r="W72" s="93" t="n">
        <v>4.58672</v>
      </c>
      <c r="X72" s="93" t="n">
        <v>988.59894</v>
      </c>
      <c r="Y72" s="31" t="s">
        <v>210</v>
      </c>
      <c r="Z72" s="93" t="n">
        <v>132.20368</v>
      </c>
      <c r="AA72" s="93" t="n">
        <v>0</v>
      </c>
      <c r="AB72" s="93" t="n">
        <v>132.20368</v>
      </c>
      <c r="AC72" s="93"/>
      <c r="AD72" s="93" t="n">
        <v>198.76904</v>
      </c>
      <c r="AE72" s="93" t="n">
        <v>429.2726</v>
      </c>
      <c r="AF72" s="93" t="n">
        <v>628.04164</v>
      </c>
      <c r="AG72" s="93"/>
      <c r="AH72" s="93" t="n">
        <v>5264.52207</v>
      </c>
      <c r="AI72" s="93" t="n">
        <v>1048.21044</v>
      </c>
      <c r="AJ72" s="93" t="n">
        <v>6312.73251</v>
      </c>
      <c r="AK72" s="31" t="s">
        <v>210</v>
      </c>
      <c r="AL72" s="93" t="n">
        <v>30.58419</v>
      </c>
      <c r="AM72" s="93" t="n">
        <v>0</v>
      </c>
      <c r="AN72" s="93" t="n">
        <v>30.58419</v>
      </c>
      <c r="AO72" s="93"/>
      <c r="AP72" s="93" t="n">
        <v>2334.111</v>
      </c>
      <c r="AQ72" s="93" t="n">
        <v>0</v>
      </c>
      <c r="AR72" s="93" t="n">
        <v>2334.111</v>
      </c>
      <c r="AS72" s="93"/>
      <c r="AT72" s="98" t="n">
        <v>18453.00533</v>
      </c>
      <c r="AU72" s="98" t="n">
        <v>1623.89153</v>
      </c>
      <c r="AV72" s="98" t="n">
        <v>20076.89686</v>
      </c>
      <c r="AW72" s="31" t="s">
        <v>210</v>
      </c>
      <c r="AX72" s="98" t="n">
        <v>992.6761</v>
      </c>
      <c r="AY72" s="98" t="n">
        <v>0</v>
      </c>
      <c r="AZ72" s="98" t="n">
        <v>992.6761</v>
      </c>
      <c r="BA72" s="93"/>
      <c r="BB72" s="98" t="n">
        <v>19445.68143</v>
      </c>
      <c r="BC72" s="98" t="n">
        <v>1623.89153</v>
      </c>
      <c r="BD72" s="98" t="n">
        <v>21069.57296</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2050.59889</v>
      </c>
      <c r="C74" s="94" t="n">
        <v>336.88961</v>
      </c>
      <c r="D74" s="94" t="n">
        <v>2387.4885</v>
      </c>
      <c r="E74" s="94"/>
      <c r="F74" s="94" t="n">
        <v>1050.68572</v>
      </c>
      <c r="G74" s="94" t="n">
        <v>296.1309</v>
      </c>
      <c r="H74" s="94" t="n">
        <v>1346.81662</v>
      </c>
      <c r="I74" s="94"/>
      <c r="J74" s="94" t="n">
        <v>965.1986</v>
      </c>
      <c r="K74" s="94" t="n">
        <v>5.01084</v>
      </c>
      <c r="L74" s="94" t="n">
        <v>970.20944</v>
      </c>
      <c r="M74" s="99" t="s">
        <v>211</v>
      </c>
      <c r="N74" s="94" t="n">
        <v>1236.57833</v>
      </c>
      <c r="O74" s="94" t="n">
        <v>279.0441</v>
      </c>
      <c r="P74" s="94" t="n">
        <v>1515.62243</v>
      </c>
      <c r="Q74" s="94"/>
      <c r="R74" s="94" t="n">
        <v>-145.59871</v>
      </c>
      <c r="S74" s="94" t="n">
        <v>244.29103</v>
      </c>
      <c r="T74" s="94" t="n">
        <v>98.69232</v>
      </c>
      <c r="U74" s="94"/>
      <c r="V74" s="94" t="n">
        <v>-889.62278</v>
      </c>
      <c r="W74" s="94" t="n">
        <v>1487.81855</v>
      </c>
      <c r="X74" s="94" t="n">
        <v>598.19577</v>
      </c>
      <c r="Y74" s="99" t="s">
        <v>211</v>
      </c>
      <c r="Z74" s="94" t="n">
        <v>-104.74428</v>
      </c>
      <c r="AA74" s="94" t="n">
        <v>8.93802</v>
      </c>
      <c r="AB74" s="94" t="n">
        <v>-95.80626</v>
      </c>
      <c r="AC74" s="94"/>
      <c r="AD74" s="94" t="n">
        <v>89.65427</v>
      </c>
      <c r="AE74" s="94" t="n">
        <v>457.4474</v>
      </c>
      <c r="AF74" s="94" t="n">
        <v>547.10167</v>
      </c>
      <c r="AG74" s="94"/>
      <c r="AH74" s="94" t="n">
        <v>-998.03456</v>
      </c>
      <c r="AI74" s="94" t="n">
        <v>1113.94528</v>
      </c>
      <c r="AJ74" s="94" t="n">
        <v>115.91072</v>
      </c>
      <c r="AK74" s="99" t="s">
        <v>211</v>
      </c>
      <c r="AL74" s="94" t="n">
        <v>2503.26635</v>
      </c>
      <c r="AM74" s="94" t="n">
        <v>4.50329</v>
      </c>
      <c r="AN74" s="94" t="n">
        <v>2507.76964</v>
      </c>
      <c r="AO74" s="94"/>
      <c r="AP74" s="94" t="n">
        <v>-5464.21895</v>
      </c>
      <c r="AQ74" s="94" t="n">
        <v>53.41528</v>
      </c>
      <c r="AR74" s="94" t="n">
        <v>-5410.80367</v>
      </c>
      <c r="AS74" s="94"/>
      <c r="AT74" s="95" t="n">
        <v>293.76288</v>
      </c>
      <c r="AU74" s="95" t="n">
        <v>4287.4343</v>
      </c>
      <c r="AV74" s="95" t="n">
        <v>4581.19718</v>
      </c>
      <c r="AW74" s="99" t="s">
        <v>211</v>
      </c>
      <c r="AX74" s="95" t="n">
        <v>-13073.34048</v>
      </c>
      <c r="AY74" s="95" t="n">
        <v>7088.50586</v>
      </c>
      <c r="AZ74" s="95" t="n">
        <v>-5984.83462</v>
      </c>
      <c r="BA74" s="94"/>
      <c r="BB74" s="95" t="n">
        <v>-12779.5776</v>
      </c>
      <c r="BC74" s="95" t="n">
        <v>11375.94016</v>
      </c>
      <c r="BD74" s="95" t="n">
        <v>-1403.63744</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140667.1535</v>
      </c>
      <c r="C76" s="94" t="n">
        <v>-20226.50653</v>
      </c>
      <c r="D76" s="94" t="n">
        <v>120440.64697</v>
      </c>
      <c r="E76" s="94"/>
      <c r="F76" s="94" t="n">
        <v>79423.23485</v>
      </c>
      <c r="G76" s="94" t="n">
        <v>-3571.5782</v>
      </c>
      <c r="H76" s="94" t="n">
        <v>75851.65665</v>
      </c>
      <c r="I76" s="94"/>
      <c r="J76" s="94" t="n">
        <v>-435.80379</v>
      </c>
      <c r="K76" s="94" t="n">
        <v>-1275.87749</v>
      </c>
      <c r="L76" s="94" t="n">
        <v>-1711.68128</v>
      </c>
      <c r="M76" s="99" t="s">
        <v>212</v>
      </c>
      <c r="N76" s="94" t="n">
        <v>113628.74603</v>
      </c>
      <c r="O76" s="94" t="n">
        <v>-13011.98712</v>
      </c>
      <c r="P76" s="94" t="n">
        <v>100616.75891</v>
      </c>
      <c r="Q76" s="94"/>
      <c r="R76" s="94" t="n">
        <v>30068.02784</v>
      </c>
      <c r="S76" s="94" t="n">
        <v>-9262.24703</v>
      </c>
      <c r="T76" s="94" t="n">
        <v>20805.78081</v>
      </c>
      <c r="U76" s="94"/>
      <c r="V76" s="94" t="n">
        <v>5415.84587</v>
      </c>
      <c r="W76" s="94" t="n">
        <v>-3270.26412</v>
      </c>
      <c r="X76" s="94" t="n">
        <v>2145.58175</v>
      </c>
      <c r="Y76" s="99" t="s">
        <v>212</v>
      </c>
      <c r="Z76" s="94" t="n">
        <v>834.06801</v>
      </c>
      <c r="AA76" s="94" t="n">
        <v>-507.50498</v>
      </c>
      <c r="AB76" s="94" t="n">
        <v>326.56303</v>
      </c>
      <c r="AC76" s="94"/>
      <c r="AD76" s="94" t="n">
        <v>107574.54006</v>
      </c>
      <c r="AE76" s="94" t="n">
        <v>-29504.03084</v>
      </c>
      <c r="AF76" s="94" t="n">
        <v>78070.50922</v>
      </c>
      <c r="AG76" s="94"/>
      <c r="AH76" s="94" t="n">
        <v>62322.98085</v>
      </c>
      <c r="AI76" s="94" t="n">
        <v>-17797.17604</v>
      </c>
      <c r="AJ76" s="94" t="n">
        <v>44525.80481</v>
      </c>
      <c r="AK76" s="99" t="s">
        <v>212</v>
      </c>
      <c r="AL76" s="94" t="n">
        <v>13556.46487</v>
      </c>
      <c r="AM76" s="94" t="n">
        <v>-2028.90575</v>
      </c>
      <c r="AN76" s="94" t="n">
        <v>11527.55912</v>
      </c>
      <c r="AO76" s="94"/>
      <c r="AP76" s="94" t="n">
        <v>30820.8461</v>
      </c>
      <c r="AQ76" s="94" t="n">
        <v>-1261.29124</v>
      </c>
      <c r="AR76" s="94" t="n">
        <v>29559.55486</v>
      </c>
      <c r="AS76" s="94"/>
      <c r="AT76" s="95" t="n">
        <v>583876.10419</v>
      </c>
      <c r="AU76" s="95" t="n">
        <v>-101717.36934</v>
      </c>
      <c r="AV76" s="95" t="n">
        <v>482158.73485</v>
      </c>
      <c r="AW76" s="99" t="s">
        <v>212</v>
      </c>
      <c r="AX76" s="95" t="n">
        <v>-10429.46064</v>
      </c>
      <c r="AY76" s="95" t="n">
        <v>4454.70465</v>
      </c>
      <c r="AZ76" s="95" t="n">
        <v>-5974.75599</v>
      </c>
      <c r="BA76" s="94"/>
      <c r="BB76" s="95" t="n">
        <v>573446.64355</v>
      </c>
      <c r="BC76" s="95" t="n">
        <v>-97262.66469</v>
      </c>
      <c r="BD76" s="95" t="n">
        <v>476183.97886</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34617.75975</v>
      </c>
      <c r="C78" s="93" t="n">
        <v>0</v>
      </c>
      <c r="D78" s="93" t="n">
        <v>34617.75975</v>
      </c>
      <c r="E78" s="93"/>
      <c r="F78" s="93" t="n">
        <v>22318.87667</v>
      </c>
      <c r="G78" s="93" t="n">
        <v>0</v>
      </c>
      <c r="H78" s="93" t="n">
        <v>22318.87667</v>
      </c>
      <c r="I78" s="93"/>
      <c r="J78" s="93" t="n">
        <v>0</v>
      </c>
      <c r="K78" s="93" t="n">
        <v>0</v>
      </c>
      <c r="L78" s="93" t="n">
        <v>0</v>
      </c>
      <c r="M78" s="31" t="s">
        <v>213</v>
      </c>
      <c r="N78" s="93" t="n">
        <v>29936.70575</v>
      </c>
      <c r="O78" s="93" t="n">
        <v>0</v>
      </c>
      <c r="P78" s="93" t="n">
        <v>29936.70575</v>
      </c>
      <c r="Q78" s="93"/>
      <c r="R78" s="93" t="n">
        <v>6419.1242</v>
      </c>
      <c r="S78" s="93" t="n">
        <v>0</v>
      </c>
      <c r="T78" s="93" t="n">
        <v>6419.1242</v>
      </c>
      <c r="U78" s="93"/>
      <c r="V78" s="93" t="n">
        <v>632.94671</v>
      </c>
      <c r="W78" s="93" t="n">
        <v>0</v>
      </c>
      <c r="X78" s="93" t="n">
        <v>632.94671</v>
      </c>
      <c r="Y78" s="31" t="s">
        <v>213</v>
      </c>
      <c r="Z78" s="93" t="n">
        <v>134.55402</v>
      </c>
      <c r="AA78" s="93" t="n">
        <v>0</v>
      </c>
      <c r="AB78" s="93" t="n">
        <v>134.55402</v>
      </c>
      <c r="AC78" s="93"/>
      <c r="AD78" s="93" t="n">
        <v>24770.343</v>
      </c>
      <c r="AE78" s="93" t="n">
        <v>0</v>
      </c>
      <c r="AF78" s="93" t="n">
        <v>24770.343</v>
      </c>
      <c r="AG78" s="93"/>
      <c r="AH78" s="93" t="n">
        <v>14131.04053</v>
      </c>
      <c r="AI78" s="93" t="n">
        <v>0</v>
      </c>
      <c r="AJ78" s="93" t="n">
        <v>14131.04053</v>
      </c>
      <c r="AK78" s="31" t="s">
        <v>213</v>
      </c>
      <c r="AL78" s="93" t="n">
        <v>3958.20047</v>
      </c>
      <c r="AM78" s="93" t="n">
        <v>0</v>
      </c>
      <c r="AN78" s="93" t="n">
        <v>3958.20047</v>
      </c>
      <c r="AO78" s="93"/>
      <c r="AP78" s="93" t="n">
        <v>8948.60942</v>
      </c>
      <c r="AQ78" s="93" t="n">
        <v>0</v>
      </c>
      <c r="AR78" s="93" t="n">
        <v>8948.60942</v>
      </c>
      <c r="AS78" s="93"/>
      <c r="AT78" s="98" t="n">
        <v>145868.16052</v>
      </c>
      <c r="AU78" s="98" t="n">
        <v>0</v>
      </c>
      <c r="AV78" s="98" t="n">
        <v>145868.16052</v>
      </c>
      <c r="AW78" s="31" t="s">
        <v>213</v>
      </c>
      <c r="AX78" s="98" t="n">
        <v>-1233.362</v>
      </c>
      <c r="AY78" s="98" t="n">
        <v>0</v>
      </c>
      <c r="AZ78" s="98" t="n">
        <v>-1233.362</v>
      </c>
      <c r="BA78" s="93"/>
      <c r="BB78" s="98" t="n">
        <v>144634.79852</v>
      </c>
      <c r="BC78" s="98" t="n">
        <v>0</v>
      </c>
      <c r="BD78" s="98" t="n">
        <v>144634.79852</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106049.39375</v>
      </c>
      <c r="C80" s="100" t="n">
        <v>-20226.50653</v>
      </c>
      <c r="D80" s="100" t="n">
        <v>85822.88722</v>
      </c>
      <c r="E80" s="100"/>
      <c r="F80" s="100" t="n">
        <v>57104.35818</v>
      </c>
      <c r="G80" s="100" t="n">
        <v>-3571.5782</v>
      </c>
      <c r="H80" s="100" t="n">
        <v>53532.77998</v>
      </c>
      <c r="I80" s="100"/>
      <c r="J80" s="100" t="n">
        <v>-435.80379</v>
      </c>
      <c r="K80" s="100" t="n">
        <v>-1275.87749</v>
      </c>
      <c r="L80" s="100" t="n">
        <v>-1711.68128</v>
      </c>
      <c r="M80" s="65" t="s">
        <v>214</v>
      </c>
      <c r="N80" s="100" t="n">
        <v>83692.04028</v>
      </c>
      <c r="O80" s="100" t="n">
        <v>-13011.98712</v>
      </c>
      <c r="P80" s="100" t="n">
        <v>70680.05316</v>
      </c>
      <c r="Q80" s="100"/>
      <c r="R80" s="100" t="n">
        <v>23648.90364</v>
      </c>
      <c r="S80" s="100" t="n">
        <v>-9262.24703</v>
      </c>
      <c r="T80" s="100" t="n">
        <v>14386.65661</v>
      </c>
      <c r="U80" s="100"/>
      <c r="V80" s="100" t="n">
        <v>4782.89916</v>
      </c>
      <c r="W80" s="100" t="n">
        <v>-3270.26412</v>
      </c>
      <c r="X80" s="100" t="n">
        <v>1512.63504</v>
      </c>
      <c r="Y80" s="65" t="s">
        <v>214</v>
      </c>
      <c r="Z80" s="100" t="n">
        <v>699.51399</v>
      </c>
      <c r="AA80" s="100" t="n">
        <v>-507.50498</v>
      </c>
      <c r="AB80" s="100" t="n">
        <v>192.00901</v>
      </c>
      <c r="AC80" s="100"/>
      <c r="AD80" s="100" t="n">
        <v>82804.19706</v>
      </c>
      <c r="AE80" s="100" t="n">
        <v>-29504.03084</v>
      </c>
      <c r="AF80" s="100" t="n">
        <v>53300.16622</v>
      </c>
      <c r="AG80" s="100"/>
      <c r="AH80" s="100" t="n">
        <v>48191.94032</v>
      </c>
      <c r="AI80" s="100" t="n">
        <v>-17797.17604</v>
      </c>
      <c r="AJ80" s="100" t="n">
        <v>30394.76428</v>
      </c>
      <c r="AK80" s="65" t="s">
        <v>214</v>
      </c>
      <c r="AL80" s="100" t="n">
        <v>9598.2644</v>
      </c>
      <c r="AM80" s="100" t="n">
        <v>-2028.90575</v>
      </c>
      <c r="AN80" s="100" t="n">
        <v>7569.35865</v>
      </c>
      <c r="AO80" s="100"/>
      <c r="AP80" s="100" t="n">
        <v>21872.23668</v>
      </c>
      <c r="AQ80" s="100" t="n">
        <v>-1261.29124</v>
      </c>
      <c r="AR80" s="100" t="n">
        <v>20610.94544</v>
      </c>
      <c r="AS80" s="100"/>
      <c r="AT80" s="101" t="n">
        <v>438007.94367</v>
      </c>
      <c r="AU80" s="101" t="n">
        <v>-101717.36934</v>
      </c>
      <c r="AV80" s="101" t="n">
        <v>336290.57433</v>
      </c>
      <c r="AW80" s="65" t="s">
        <v>214</v>
      </c>
      <c r="AX80" s="101" t="n">
        <v>-9196.09864</v>
      </c>
      <c r="AY80" s="101" t="n">
        <v>4454.70465</v>
      </c>
      <c r="AZ80" s="101" t="n">
        <v>-4741.39399</v>
      </c>
      <c r="BA80" s="100"/>
      <c r="BB80" s="101" t="n">
        <v>428811.84503</v>
      </c>
      <c r="BC80" s="101" t="n">
        <v>-97262.66469</v>
      </c>
      <c r="BD80" s="101" t="n">
        <v>331549.18034</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27.75" hidden="false" customHeight="false" outlineLevel="0" collapsed="false">
      <c r="A2" s="853" t="s">
        <v>977</v>
      </c>
      <c r="B2" s="853"/>
      <c r="C2" s="853"/>
      <c r="D2" s="853"/>
      <c r="E2" s="853"/>
      <c r="F2" s="853"/>
      <c r="G2" s="853"/>
      <c r="H2" s="853"/>
      <c r="I2" s="853"/>
      <c r="J2" s="853"/>
      <c r="K2" s="853"/>
      <c r="L2" s="853"/>
      <c r="M2" s="853"/>
      <c r="N2" s="853"/>
      <c r="O2" s="853"/>
      <c r="P2" s="853"/>
      <c r="Q2" s="853"/>
      <c r="R2" s="853"/>
      <c r="S2" s="853"/>
      <c r="T2" s="853"/>
      <c r="U2" s="853"/>
      <c r="V2" s="853"/>
      <c r="W2" s="853"/>
      <c r="X2" s="853"/>
      <c r="Y2" s="853"/>
      <c r="Z2" s="853"/>
      <c r="AA2" s="853"/>
    </row>
    <row r="3" s="366" customFormat="true" ht="21.95" hidden="false" customHeight="true" outlineLevel="0" collapsed="false">
      <c r="A3" s="1091" t="s">
        <v>978</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5" customFormat="true" ht="72.95" hidden="false" customHeight="true" outlineLevel="0" collapsed="false">
      <c r="A5" s="1092" t="s">
        <v>285</v>
      </c>
      <c r="B5" s="1093" t="s">
        <v>343</v>
      </c>
      <c r="C5" s="1093" t="s">
        <v>352</v>
      </c>
      <c r="D5" s="1093" t="s">
        <v>360</v>
      </c>
      <c r="E5" s="1093" t="s">
        <v>369</v>
      </c>
      <c r="F5" s="1093" t="s">
        <v>392</v>
      </c>
      <c r="G5" s="1093" t="s">
        <v>399</v>
      </c>
      <c r="H5" s="1093" t="s">
        <v>411</v>
      </c>
      <c r="I5" s="1093" t="s">
        <v>413</v>
      </c>
      <c r="J5" s="1093" t="s">
        <v>436</v>
      </c>
      <c r="K5" s="1093" t="s">
        <v>441</v>
      </c>
      <c r="L5" s="1093" t="s">
        <v>448</v>
      </c>
      <c r="M5" s="1093" t="s">
        <v>458</v>
      </c>
      <c r="N5" s="1093" t="s">
        <v>479</v>
      </c>
      <c r="O5" s="1093" t="s">
        <v>493</v>
      </c>
      <c r="P5" s="1093" t="s">
        <v>501</v>
      </c>
      <c r="Q5" s="1093" t="s">
        <v>540</v>
      </c>
      <c r="R5" s="1093" t="s">
        <v>546</v>
      </c>
      <c r="S5" s="1093" t="s">
        <v>551</v>
      </c>
      <c r="T5" s="1093" t="s">
        <v>556</v>
      </c>
      <c r="U5" s="1093" t="s">
        <v>563</v>
      </c>
      <c r="V5" s="1093" t="s">
        <v>588</v>
      </c>
      <c r="W5" s="1093" t="s">
        <v>605</v>
      </c>
      <c r="X5" s="1093" t="s">
        <v>615</v>
      </c>
      <c r="Y5" s="1093" t="s">
        <v>619</v>
      </c>
      <c r="Z5" s="1093" t="s">
        <v>623</v>
      </c>
      <c r="AA5" s="1094" t="s">
        <v>979</v>
      </c>
    </row>
    <row r="6" s="1055" customFormat="true" ht="6" hidden="false" customHeight="true" outlineLevel="0" collapsed="false">
      <c r="A6" s="1095"/>
      <c r="B6" s="1096" t="n">
        <v>100</v>
      </c>
      <c r="C6" s="1096" t="n">
        <v>200</v>
      </c>
      <c r="D6" s="1096" t="n">
        <v>300</v>
      </c>
      <c r="E6" s="1096" t="n">
        <v>400</v>
      </c>
      <c r="F6" s="1096" t="n">
        <v>500</v>
      </c>
      <c r="G6" s="1096" t="n">
        <v>600</v>
      </c>
      <c r="H6" s="1096"/>
      <c r="I6" s="1096" t="n">
        <v>800</v>
      </c>
      <c r="J6" s="1096" t="n">
        <v>900</v>
      </c>
      <c r="K6" s="1096" t="n">
        <v>1000</v>
      </c>
      <c r="L6" s="1096" t="n">
        <v>1100</v>
      </c>
      <c r="M6" s="1096" t="n">
        <v>1200</v>
      </c>
      <c r="N6" s="1096" t="n">
        <v>1300</v>
      </c>
      <c r="O6" s="1096" t="n">
        <v>1400</v>
      </c>
      <c r="P6" s="1096" t="n">
        <v>1500</v>
      </c>
      <c r="Q6" s="1096" t="n">
        <v>1600</v>
      </c>
      <c r="R6" s="1096" t="n">
        <v>1700</v>
      </c>
      <c r="S6" s="1096" t="n">
        <v>1800</v>
      </c>
      <c r="T6" s="1096" t="n">
        <v>1900</v>
      </c>
      <c r="U6" s="1096" t="n">
        <v>2000</v>
      </c>
      <c r="V6" s="1096" t="n">
        <v>2100</v>
      </c>
      <c r="W6" s="1096" t="n">
        <v>2200</v>
      </c>
      <c r="X6" s="1096" t="n">
        <v>2300</v>
      </c>
      <c r="Y6" s="1096" t="n">
        <v>2400</v>
      </c>
      <c r="Z6" s="1096" t="n">
        <v>2500</v>
      </c>
      <c r="AA6" s="1097"/>
    </row>
    <row r="7" s="1055" customFormat="true" ht="6" hidden="false" customHeight="true" outlineLevel="0" collapsed="false">
      <c r="A7" s="1056"/>
      <c r="B7" s="1056"/>
      <c r="C7" s="1056"/>
      <c r="D7" s="1056"/>
      <c r="E7" s="1056"/>
      <c r="F7" s="1056"/>
      <c r="G7" s="1056"/>
      <c r="H7" s="1056"/>
      <c r="I7" s="1056"/>
      <c r="J7" s="1056"/>
      <c r="K7" s="1056"/>
      <c r="L7" s="1056"/>
      <c r="M7" s="1056"/>
      <c r="N7" s="1056"/>
      <c r="O7" s="1056"/>
      <c r="P7" s="1056"/>
      <c r="Q7" s="1056"/>
      <c r="R7" s="1056"/>
      <c r="S7" s="1056"/>
      <c r="T7" s="1056"/>
      <c r="U7" s="1056"/>
      <c r="V7" s="1056"/>
      <c r="W7" s="1056"/>
      <c r="X7" s="1056"/>
      <c r="Y7" s="1056"/>
      <c r="Z7" s="1056"/>
      <c r="AA7" s="1056"/>
    </row>
    <row r="8" s="1100" customFormat="true" ht="21.95" hidden="false" customHeight="true" outlineLevel="0" collapsed="false">
      <c r="A8" s="342" t="s">
        <v>706</v>
      </c>
      <c r="B8" s="1098" t="n">
        <v>0</v>
      </c>
      <c r="C8" s="1098" t="n">
        <v>3</v>
      </c>
      <c r="D8" s="1098" t="n">
        <v>4</v>
      </c>
      <c r="E8" s="1098" t="n">
        <v>32</v>
      </c>
      <c r="F8" s="1098" t="n">
        <v>1</v>
      </c>
      <c r="G8" s="1098" t="n">
        <v>0</v>
      </c>
      <c r="H8" s="1098" t="n">
        <v>0</v>
      </c>
      <c r="I8" s="1098" t="n">
        <v>12</v>
      </c>
      <c r="J8" s="1098" t="n">
        <v>2</v>
      </c>
      <c r="K8" s="1098" t="n">
        <v>3</v>
      </c>
      <c r="L8" s="1098" t="n">
        <v>9</v>
      </c>
      <c r="M8" s="1098" t="n">
        <v>9</v>
      </c>
      <c r="N8" s="1098" t="n">
        <v>3</v>
      </c>
      <c r="O8" s="1098" t="n">
        <v>1</v>
      </c>
      <c r="P8" s="1098" t="n">
        <v>21</v>
      </c>
      <c r="Q8" s="1098" t="n">
        <v>0</v>
      </c>
      <c r="R8" s="1098" t="n">
        <v>3</v>
      </c>
      <c r="S8" s="1098" t="n">
        <v>7</v>
      </c>
      <c r="T8" s="1098" t="n">
        <v>1</v>
      </c>
      <c r="U8" s="1098" t="n">
        <v>0</v>
      </c>
      <c r="V8" s="1098" t="n">
        <v>24</v>
      </c>
      <c r="W8" s="1098" t="n">
        <v>2</v>
      </c>
      <c r="X8" s="1098" t="n">
        <v>5</v>
      </c>
      <c r="Y8" s="1098" t="n">
        <v>0</v>
      </c>
      <c r="Z8" s="1098" t="n">
        <v>2</v>
      </c>
      <c r="AA8" s="1099" t="n">
        <v>144</v>
      </c>
    </row>
    <row r="9" s="1100" customFormat="true" ht="21.95" hidden="false" customHeight="true" outlineLevel="0" collapsed="false">
      <c r="A9" s="342" t="s">
        <v>707</v>
      </c>
      <c r="B9" s="1098" t="n">
        <v>0</v>
      </c>
      <c r="C9" s="1098" t="n">
        <v>0</v>
      </c>
      <c r="D9" s="1098" t="n">
        <v>8</v>
      </c>
      <c r="E9" s="1098" t="n">
        <v>11</v>
      </c>
      <c r="F9" s="1098" t="n">
        <v>4</v>
      </c>
      <c r="G9" s="1098" t="n">
        <v>0</v>
      </c>
      <c r="H9" s="1098" t="n">
        <v>0</v>
      </c>
      <c r="I9" s="1098" t="n">
        <v>34</v>
      </c>
      <c r="J9" s="1098" t="n">
        <v>1</v>
      </c>
      <c r="K9" s="1098" t="n">
        <v>0</v>
      </c>
      <c r="L9" s="1098" t="n">
        <v>2</v>
      </c>
      <c r="M9" s="1098" t="n">
        <v>2</v>
      </c>
      <c r="N9" s="1098" t="n">
        <v>0</v>
      </c>
      <c r="O9" s="1098" t="n">
        <v>0</v>
      </c>
      <c r="P9" s="1098" t="n">
        <v>9</v>
      </c>
      <c r="Q9" s="1098" t="n">
        <v>0</v>
      </c>
      <c r="R9" s="1098" t="n">
        <v>2</v>
      </c>
      <c r="S9" s="1098" t="n">
        <v>2</v>
      </c>
      <c r="T9" s="1098" t="n">
        <v>0</v>
      </c>
      <c r="U9" s="1098" t="n">
        <v>0</v>
      </c>
      <c r="V9" s="1098" t="n">
        <v>14</v>
      </c>
      <c r="W9" s="1098" t="n">
        <v>0</v>
      </c>
      <c r="X9" s="1098" t="n">
        <v>3</v>
      </c>
      <c r="Y9" s="1098" t="n">
        <v>0</v>
      </c>
      <c r="Z9" s="1098" t="n">
        <v>0</v>
      </c>
      <c r="AA9" s="1099" t="n">
        <v>92</v>
      </c>
    </row>
    <row r="10" s="1100" customFormat="true" ht="21.95" hidden="false" customHeight="true" outlineLevel="0" collapsed="false">
      <c r="A10" s="342" t="s">
        <v>708</v>
      </c>
      <c r="B10" s="1098" t="n">
        <v>0</v>
      </c>
      <c r="C10" s="1098" t="n">
        <v>7</v>
      </c>
      <c r="D10" s="1098" t="n">
        <v>0</v>
      </c>
      <c r="E10" s="1098" t="n">
        <v>0</v>
      </c>
      <c r="F10" s="1098" t="n">
        <v>0</v>
      </c>
      <c r="G10" s="1098" t="n">
        <v>0</v>
      </c>
      <c r="H10" s="1098" t="n">
        <v>0</v>
      </c>
      <c r="I10" s="1098" t="n">
        <v>0</v>
      </c>
      <c r="J10" s="1098" t="n">
        <v>0</v>
      </c>
      <c r="K10" s="1098" t="n">
        <v>2</v>
      </c>
      <c r="L10" s="1098" t="n">
        <v>0</v>
      </c>
      <c r="M10" s="1098" t="n">
        <v>1</v>
      </c>
      <c r="N10" s="1098" t="n">
        <v>1</v>
      </c>
      <c r="O10" s="1098" t="n">
        <v>0</v>
      </c>
      <c r="P10" s="1098" t="n">
        <v>2</v>
      </c>
      <c r="Q10" s="1098" t="n">
        <v>0</v>
      </c>
      <c r="R10" s="1098" t="n">
        <v>0</v>
      </c>
      <c r="S10" s="1098" t="n">
        <v>0</v>
      </c>
      <c r="T10" s="1098" t="n">
        <v>0</v>
      </c>
      <c r="U10" s="1098" t="n">
        <v>0</v>
      </c>
      <c r="V10" s="1098" t="n">
        <v>0</v>
      </c>
      <c r="W10" s="1098" t="n">
        <v>0</v>
      </c>
      <c r="X10" s="1098" t="n">
        <v>0</v>
      </c>
      <c r="Y10" s="1098" t="n">
        <v>0</v>
      </c>
      <c r="Z10" s="1098" t="n">
        <v>0</v>
      </c>
      <c r="AA10" s="1099" t="n">
        <v>13</v>
      </c>
    </row>
    <row r="11" s="1100" customFormat="true" ht="21.95" hidden="false" customHeight="true" outlineLevel="0" collapsed="false">
      <c r="A11" s="342" t="s">
        <v>709</v>
      </c>
      <c r="B11" s="1098" t="n">
        <v>1</v>
      </c>
      <c r="C11" s="1098" t="n">
        <v>1</v>
      </c>
      <c r="D11" s="1098" t="n">
        <v>1</v>
      </c>
      <c r="E11" s="1098" t="n">
        <v>3</v>
      </c>
      <c r="F11" s="1098" t="n">
        <v>6</v>
      </c>
      <c r="G11" s="1098" t="n">
        <v>1</v>
      </c>
      <c r="H11" s="1098" t="n">
        <v>1</v>
      </c>
      <c r="I11" s="1098" t="n">
        <v>6</v>
      </c>
      <c r="J11" s="1098" t="n">
        <v>6</v>
      </c>
      <c r="K11" s="1098" t="n">
        <v>8</v>
      </c>
      <c r="L11" s="1098" t="n">
        <v>4</v>
      </c>
      <c r="M11" s="1098" t="n">
        <v>34</v>
      </c>
      <c r="N11" s="1098" t="n">
        <v>1</v>
      </c>
      <c r="O11" s="1098" t="n">
        <v>1</v>
      </c>
      <c r="P11" s="1098" t="n">
        <v>29</v>
      </c>
      <c r="Q11" s="1098" t="n">
        <v>1</v>
      </c>
      <c r="R11" s="1098" t="n">
        <v>1</v>
      </c>
      <c r="S11" s="1098" t="n">
        <v>1</v>
      </c>
      <c r="T11" s="1098" t="n">
        <v>6</v>
      </c>
      <c r="U11" s="1098" t="n">
        <v>3</v>
      </c>
      <c r="V11" s="1098" t="n">
        <v>2</v>
      </c>
      <c r="W11" s="1098" t="n">
        <v>1</v>
      </c>
      <c r="X11" s="1098" t="n">
        <v>2</v>
      </c>
      <c r="Y11" s="1098" t="n">
        <v>1</v>
      </c>
      <c r="Z11" s="1098" t="n">
        <v>3</v>
      </c>
      <c r="AA11" s="1099" t="n">
        <v>124</v>
      </c>
    </row>
    <row r="12" s="1100" customFormat="true" ht="21.95" hidden="false" customHeight="true" outlineLevel="0" collapsed="false">
      <c r="A12" s="342" t="s">
        <v>710</v>
      </c>
      <c r="B12" s="1098" t="n">
        <v>0</v>
      </c>
      <c r="C12" s="1098" t="n">
        <v>1</v>
      </c>
      <c r="D12" s="1098" t="n">
        <v>4</v>
      </c>
      <c r="E12" s="1098" t="n">
        <v>5</v>
      </c>
      <c r="F12" s="1098" t="n">
        <v>6</v>
      </c>
      <c r="G12" s="1098" t="n">
        <v>0</v>
      </c>
      <c r="H12" s="1098" t="n">
        <v>0</v>
      </c>
      <c r="I12" s="1098" t="n">
        <v>0</v>
      </c>
      <c r="J12" s="1098" t="n">
        <v>0</v>
      </c>
      <c r="K12" s="1098" t="n">
        <v>0</v>
      </c>
      <c r="L12" s="1098" t="n">
        <v>14</v>
      </c>
      <c r="M12" s="1098" t="n">
        <v>0</v>
      </c>
      <c r="N12" s="1098" t="n">
        <v>0</v>
      </c>
      <c r="O12" s="1098" t="n">
        <v>0</v>
      </c>
      <c r="P12" s="1098" t="n">
        <v>10</v>
      </c>
      <c r="Q12" s="1098" t="n">
        <v>0</v>
      </c>
      <c r="R12" s="1098" t="n">
        <v>0</v>
      </c>
      <c r="S12" s="1098" t="n">
        <v>0</v>
      </c>
      <c r="T12" s="1098" t="n">
        <v>0</v>
      </c>
      <c r="U12" s="1098" t="n">
        <v>0</v>
      </c>
      <c r="V12" s="1098" t="n">
        <v>0</v>
      </c>
      <c r="W12" s="1098" t="n">
        <v>0</v>
      </c>
      <c r="X12" s="1098" t="n">
        <v>0</v>
      </c>
      <c r="Y12" s="1098" t="n">
        <v>0</v>
      </c>
      <c r="Z12" s="1098" t="n">
        <v>0</v>
      </c>
      <c r="AA12" s="1099" t="n">
        <v>40</v>
      </c>
    </row>
    <row r="13" s="1100" customFormat="true" ht="21.95" hidden="false" customHeight="true" outlineLevel="0" collapsed="false">
      <c r="A13" s="342" t="s">
        <v>711</v>
      </c>
      <c r="B13" s="1098" t="n">
        <v>0</v>
      </c>
      <c r="C13" s="1098" t="n">
        <v>0</v>
      </c>
      <c r="D13" s="1098" t="n">
        <v>0</v>
      </c>
      <c r="E13" s="1098" t="n">
        <v>0</v>
      </c>
      <c r="F13" s="1098" t="n">
        <v>0</v>
      </c>
      <c r="G13" s="1098" t="n">
        <v>1</v>
      </c>
      <c r="H13" s="1098" t="n">
        <v>1</v>
      </c>
      <c r="I13" s="1098" t="n">
        <v>0</v>
      </c>
      <c r="J13" s="1098" t="n">
        <v>0</v>
      </c>
      <c r="K13" s="1098" t="n">
        <v>2</v>
      </c>
      <c r="L13" s="1098" t="n">
        <v>0</v>
      </c>
      <c r="M13" s="1098" t="n">
        <v>0</v>
      </c>
      <c r="N13" s="1098" t="n">
        <v>0</v>
      </c>
      <c r="O13" s="1098" t="n">
        <v>0</v>
      </c>
      <c r="P13" s="1098" t="n">
        <v>0</v>
      </c>
      <c r="Q13" s="1098" t="n">
        <v>7</v>
      </c>
      <c r="R13" s="1098" t="n">
        <v>0</v>
      </c>
      <c r="S13" s="1098" t="n">
        <v>0</v>
      </c>
      <c r="T13" s="1098" t="n">
        <v>1</v>
      </c>
      <c r="U13" s="1098" t="n">
        <v>0</v>
      </c>
      <c r="V13" s="1098" t="n">
        <v>0</v>
      </c>
      <c r="W13" s="1098" t="n">
        <v>3</v>
      </c>
      <c r="X13" s="1098" t="n">
        <v>0</v>
      </c>
      <c r="Y13" s="1098" t="n">
        <v>0</v>
      </c>
      <c r="Z13" s="1098" t="n">
        <v>3</v>
      </c>
      <c r="AA13" s="1099" t="n">
        <v>18</v>
      </c>
    </row>
    <row r="14" s="1100" customFormat="true" ht="21.95" hidden="false" customHeight="true" outlineLevel="0" collapsed="false">
      <c r="A14" s="342" t="s">
        <v>712</v>
      </c>
      <c r="B14" s="1098" t="n">
        <v>1</v>
      </c>
      <c r="C14" s="1098" t="n">
        <v>0</v>
      </c>
      <c r="D14" s="1098" t="n">
        <v>0</v>
      </c>
      <c r="E14" s="1098" t="n">
        <v>0</v>
      </c>
      <c r="F14" s="1098" t="n">
        <v>0</v>
      </c>
      <c r="G14" s="1098" t="n">
        <v>0</v>
      </c>
      <c r="H14" s="1098" t="n">
        <v>0</v>
      </c>
      <c r="I14" s="1098" t="n">
        <v>0</v>
      </c>
      <c r="J14" s="1098" t="n">
        <v>0</v>
      </c>
      <c r="K14" s="1098" t="n">
        <v>0</v>
      </c>
      <c r="L14" s="1098" t="n">
        <v>0</v>
      </c>
      <c r="M14" s="1098" t="n">
        <v>0</v>
      </c>
      <c r="N14" s="1098" t="n">
        <v>1</v>
      </c>
      <c r="O14" s="1098" t="n">
        <v>1</v>
      </c>
      <c r="P14" s="1098" t="n">
        <v>0</v>
      </c>
      <c r="Q14" s="1098" t="n">
        <v>1</v>
      </c>
      <c r="R14" s="1098" t="n">
        <v>0</v>
      </c>
      <c r="S14" s="1098" t="n">
        <v>0</v>
      </c>
      <c r="T14" s="1098" t="n">
        <v>0</v>
      </c>
      <c r="U14" s="1098" t="n">
        <v>6</v>
      </c>
      <c r="V14" s="1098" t="n">
        <v>0</v>
      </c>
      <c r="W14" s="1098" t="n">
        <v>3</v>
      </c>
      <c r="X14" s="1098" t="n">
        <v>0</v>
      </c>
      <c r="Y14" s="1098" t="n">
        <v>1</v>
      </c>
      <c r="Z14" s="1098" t="n">
        <v>0</v>
      </c>
      <c r="AA14" s="1099" t="n">
        <v>14</v>
      </c>
    </row>
    <row r="15" s="1100" customFormat="true" ht="21.95" hidden="false" customHeight="true" outlineLevel="0" collapsed="false">
      <c r="A15" s="342" t="s">
        <v>713</v>
      </c>
      <c r="B15" s="1098" t="n">
        <v>7</v>
      </c>
      <c r="C15" s="1098" t="n">
        <v>4</v>
      </c>
      <c r="D15" s="1098" t="n">
        <v>5</v>
      </c>
      <c r="E15" s="1098" t="n">
        <v>4</v>
      </c>
      <c r="F15" s="1098" t="n">
        <v>4</v>
      </c>
      <c r="G15" s="1098" t="n">
        <v>13</v>
      </c>
      <c r="H15" s="1098" t="n">
        <v>1</v>
      </c>
      <c r="I15" s="1098" t="n">
        <v>5</v>
      </c>
      <c r="J15" s="1098" t="n">
        <v>5</v>
      </c>
      <c r="K15" s="1098" t="n">
        <v>5</v>
      </c>
      <c r="L15" s="1098" t="n">
        <v>2</v>
      </c>
      <c r="M15" s="1098" t="n">
        <v>6</v>
      </c>
      <c r="N15" s="1098" t="n">
        <v>7</v>
      </c>
      <c r="O15" s="1098" t="n">
        <v>10</v>
      </c>
      <c r="P15" s="1098" t="n">
        <v>20</v>
      </c>
      <c r="Q15" s="1098" t="n">
        <v>4</v>
      </c>
      <c r="R15" s="1098" t="n">
        <v>0</v>
      </c>
      <c r="S15" s="1098" t="n">
        <v>1</v>
      </c>
      <c r="T15" s="1098" t="n">
        <v>2</v>
      </c>
      <c r="U15" s="1098" t="n">
        <v>30</v>
      </c>
      <c r="V15" s="1098" t="n">
        <v>3</v>
      </c>
      <c r="W15" s="1098" t="n">
        <v>12</v>
      </c>
      <c r="X15" s="1098" t="n">
        <v>2</v>
      </c>
      <c r="Y15" s="1098" t="n">
        <v>4</v>
      </c>
      <c r="Z15" s="1098" t="n">
        <v>5</v>
      </c>
      <c r="AA15" s="1099" t="n">
        <v>161</v>
      </c>
    </row>
    <row r="16" s="1100" customFormat="true" ht="21.95" hidden="false" customHeight="true" outlineLevel="0" collapsed="false">
      <c r="A16" s="342" t="s">
        <v>714</v>
      </c>
      <c r="B16" s="1098" t="n">
        <v>0</v>
      </c>
      <c r="C16" s="1098" t="n">
        <v>3</v>
      </c>
      <c r="D16" s="1098" t="n">
        <v>0</v>
      </c>
      <c r="E16" s="1098" t="n">
        <v>5</v>
      </c>
      <c r="F16" s="1098" t="n">
        <v>0</v>
      </c>
      <c r="G16" s="1098" t="n">
        <v>3</v>
      </c>
      <c r="H16" s="1098" t="n">
        <v>1</v>
      </c>
      <c r="I16" s="1098" t="n">
        <v>2</v>
      </c>
      <c r="J16" s="1098" t="n">
        <v>0</v>
      </c>
      <c r="K16" s="1098" t="n">
        <v>0</v>
      </c>
      <c r="L16" s="1098" t="n">
        <v>1</v>
      </c>
      <c r="M16" s="1098" t="n">
        <v>0</v>
      </c>
      <c r="N16" s="1098" t="n">
        <v>6</v>
      </c>
      <c r="O16" s="1098" t="n">
        <v>7</v>
      </c>
      <c r="P16" s="1098" t="n">
        <v>17</v>
      </c>
      <c r="Q16" s="1098" t="n">
        <v>0</v>
      </c>
      <c r="R16" s="1098" t="n">
        <v>0</v>
      </c>
      <c r="S16" s="1098" t="n">
        <v>2</v>
      </c>
      <c r="T16" s="1098" t="n">
        <v>0</v>
      </c>
      <c r="U16" s="1098" t="n">
        <v>22</v>
      </c>
      <c r="V16" s="1098" t="n">
        <v>2</v>
      </c>
      <c r="W16" s="1098" t="n">
        <v>0</v>
      </c>
      <c r="X16" s="1098" t="n">
        <v>0</v>
      </c>
      <c r="Y16" s="1098" t="n">
        <v>4</v>
      </c>
      <c r="Z16" s="1098" t="n">
        <v>0</v>
      </c>
      <c r="AA16" s="1099" t="n">
        <v>75</v>
      </c>
    </row>
    <row r="17" s="1100" customFormat="true" ht="21.95" hidden="false" customHeight="true" outlineLevel="0" collapsed="false">
      <c r="A17" s="342" t="s">
        <v>715</v>
      </c>
      <c r="B17" s="1098" t="n">
        <v>0</v>
      </c>
      <c r="C17" s="1098" t="n">
        <v>0</v>
      </c>
      <c r="D17" s="1098" t="n">
        <v>0</v>
      </c>
      <c r="E17" s="1098" t="n">
        <v>6</v>
      </c>
      <c r="F17" s="1098" t="n">
        <v>0</v>
      </c>
      <c r="G17" s="1098" t="n">
        <v>0</v>
      </c>
      <c r="H17" s="1098" t="n">
        <v>0</v>
      </c>
      <c r="I17" s="1098" t="n">
        <v>2</v>
      </c>
      <c r="J17" s="1098" t="n">
        <v>0</v>
      </c>
      <c r="K17" s="1098" t="n">
        <v>0</v>
      </c>
      <c r="L17" s="1098" t="n">
        <v>1</v>
      </c>
      <c r="M17" s="1098" t="n">
        <v>0</v>
      </c>
      <c r="N17" s="1098" t="n">
        <v>0</v>
      </c>
      <c r="O17" s="1098" t="n">
        <v>0</v>
      </c>
      <c r="P17" s="1098" t="n">
        <v>3</v>
      </c>
      <c r="Q17" s="1098" t="n">
        <v>0</v>
      </c>
      <c r="R17" s="1098" t="n">
        <v>5</v>
      </c>
      <c r="S17" s="1098" t="n">
        <v>2</v>
      </c>
      <c r="T17" s="1098" t="n">
        <v>0</v>
      </c>
      <c r="U17" s="1098" t="n">
        <v>0</v>
      </c>
      <c r="V17" s="1098" t="n">
        <v>5</v>
      </c>
      <c r="W17" s="1098" t="n">
        <v>0</v>
      </c>
      <c r="X17" s="1098" t="n">
        <v>6</v>
      </c>
      <c r="Y17" s="1098" t="n">
        <v>0</v>
      </c>
      <c r="Z17" s="1098" t="n">
        <v>0</v>
      </c>
      <c r="AA17" s="1099" t="n">
        <v>30</v>
      </c>
    </row>
    <row r="18" s="1100" customFormat="true" ht="21.95" hidden="false" customHeight="true" outlineLevel="0" collapsed="false">
      <c r="A18" s="342" t="s">
        <v>716</v>
      </c>
      <c r="B18" s="1098" t="n">
        <v>6</v>
      </c>
      <c r="C18" s="1098" t="n">
        <v>5</v>
      </c>
      <c r="D18" s="1098" t="n">
        <v>0</v>
      </c>
      <c r="E18" s="1098" t="n">
        <v>0</v>
      </c>
      <c r="F18" s="1098" t="n">
        <v>0</v>
      </c>
      <c r="G18" s="1098" t="n">
        <v>10</v>
      </c>
      <c r="H18" s="1098" t="n">
        <v>1</v>
      </c>
      <c r="I18" s="1098" t="n">
        <v>0</v>
      </c>
      <c r="J18" s="1098" t="n">
        <v>0</v>
      </c>
      <c r="K18" s="1098" t="n">
        <v>2</v>
      </c>
      <c r="L18" s="1098" t="n">
        <v>0</v>
      </c>
      <c r="M18" s="1098" t="n">
        <v>1</v>
      </c>
      <c r="N18" s="1098" t="n">
        <v>22</v>
      </c>
      <c r="O18" s="1098" t="n">
        <v>6</v>
      </c>
      <c r="P18" s="1098" t="n">
        <v>14</v>
      </c>
      <c r="Q18" s="1098" t="n">
        <v>1</v>
      </c>
      <c r="R18" s="1098" t="n">
        <v>0</v>
      </c>
      <c r="S18" s="1098" t="n">
        <v>0</v>
      </c>
      <c r="T18" s="1098" t="n">
        <v>0</v>
      </c>
      <c r="U18" s="1098" t="n">
        <v>4</v>
      </c>
      <c r="V18" s="1098" t="n">
        <v>0</v>
      </c>
      <c r="W18" s="1098" t="n">
        <v>3</v>
      </c>
      <c r="X18" s="1098" t="n">
        <v>0</v>
      </c>
      <c r="Y18" s="1098" t="n">
        <v>1</v>
      </c>
      <c r="Z18" s="1098" t="n">
        <v>0</v>
      </c>
      <c r="AA18" s="1099" t="n">
        <v>76</v>
      </c>
    </row>
    <row r="19" s="1100" customFormat="true" ht="6" hidden="false" customHeight="true" outlineLevel="0" collapsed="false">
      <c r="A19" s="342"/>
      <c r="B19" s="1101"/>
      <c r="C19" s="1101"/>
      <c r="D19" s="1101"/>
      <c r="E19" s="1101"/>
      <c r="F19" s="1101"/>
      <c r="G19" s="1101"/>
      <c r="H19" s="1101"/>
      <c r="I19" s="1101"/>
      <c r="J19" s="1101"/>
      <c r="K19" s="1101"/>
      <c r="L19" s="1101"/>
      <c r="M19" s="1101"/>
      <c r="N19" s="1101"/>
      <c r="O19" s="1101"/>
      <c r="P19" s="1101"/>
      <c r="Q19" s="1101"/>
      <c r="R19" s="1101"/>
      <c r="S19" s="1101"/>
      <c r="T19" s="1101"/>
      <c r="U19" s="1101"/>
      <c r="V19" s="1101"/>
      <c r="W19" s="1101"/>
      <c r="X19" s="1101"/>
      <c r="Y19" s="1101"/>
      <c r="Z19" s="1101"/>
      <c r="AA19" s="1099"/>
    </row>
    <row r="20" s="1102" customFormat="true" ht="30" hidden="false" customHeight="true" outlineLevel="0" collapsed="false">
      <c r="A20" s="379" t="s">
        <v>279</v>
      </c>
      <c r="B20" s="1098" t="n">
        <v>15</v>
      </c>
      <c r="C20" s="1098" t="n">
        <v>24</v>
      </c>
      <c r="D20" s="1098" t="n">
        <v>22</v>
      </c>
      <c r="E20" s="1098" t="n">
        <v>66</v>
      </c>
      <c r="F20" s="1098" t="n">
        <v>21</v>
      </c>
      <c r="G20" s="1098" t="n">
        <v>28</v>
      </c>
      <c r="H20" s="1098" t="n">
        <v>5</v>
      </c>
      <c r="I20" s="1098" t="n">
        <v>61</v>
      </c>
      <c r="J20" s="1098" t="n">
        <v>14</v>
      </c>
      <c r="K20" s="1098" t="n">
        <v>22</v>
      </c>
      <c r="L20" s="1098" t="n">
        <v>33</v>
      </c>
      <c r="M20" s="1098" t="n">
        <v>53</v>
      </c>
      <c r="N20" s="1098" t="n">
        <v>41</v>
      </c>
      <c r="O20" s="1098" t="n">
        <v>26</v>
      </c>
      <c r="P20" s="1098" t="n">
        <v>125</v>
      </c>
      <c r="Q20" s="1098" t="n">
        <v>14</v>
      </c>
      <c r="R20" s="1098" t="n">
        <v>11</v>
      </c>
      <c r="S20" s="1098" t="n">
        <v>15</v>
      </c>
      <c r="T20" s="1098" t="n">
        <v>10</v>
      </c>
      <c r="U20" s="1098" t="n">
        <v>65</v>
      </c>
      <c r="V20" s="1098" t="n">
        <v>50</v>
      </c>
      <c r="W20" s="1098" t="n">
        <v>24</v>
      </c>
      <c r="X20" s="1098" t="n">
        <v>18</v>
      </c>
      <c r="Y20" s="1098" t="n">
        <v>11</v>
      </c>
      <c r="Z20" s="1098" t="n">
        <v>13</v>
      </c>
      <c r="AA20" s="1099" t="n">
        <v>787</v>
      </c>
    </row>
    <row r="21" s="1103" customFormat="true" ht="21.95" hidden="false" customHeight="true" outlineLevel="0" collapsed="false">
      <c r="A21" s="374" t="s">
        <v>280</v>
      </c>
      <c r="B21" s="1098" t="n">
        <v>0</v>
      </c>
      <c r="C21" s="1098" t="n">
        <v>1</v>
      </c>
      <c r="D21" s="1098" t="n">
        <v>0</v>
      </c>
      <c r="E21" s="1098" t="n">
        <v>1</v>
      </c>
      <c r="F21" s="1098" t="n">
        <v>0</v>
      </c>
      <c r="G21" s="1098" t="n">
        <v>1</v>
      </c>
      <c r="H21" s="1098" t="n">
        <v>1</v>
      </c>
      <c r="I21" s="1098" t="n">
        <v>1</v>
      </c>
      <c r="J21" s="1098" t="n">
        <v>0</v>
      </c>
      <c r="K21" s="1098" t="n">
        <v>0</v>
      </c>
      <c r="L21" s="1098" t="n">
        <v>1</v>
      </c>
      <c r="M21" s="1098" t="n">
        <v>1</v>
      </c>
      <c r="N21" s="1098" t="n">
        <v>1</v>
      </c>
      <c r="O21" s="1098" t="n">
        <v>2</v>
      </c>
      <c r="P21" s="1098" t="n">
        <v>23</v>
      </c>
      <c r="Q21" s="1098" t="n">
        <v>0</v>
      </c>
      <c r="R21" s="1098" t="n">
        <v>0</v>
      </c>
      <c r="S21" s="1098" t="n">
        <v>0</v>
      </c>
      <c r="T21" s="1098" t="n">
        <v>0</v>
      </c>
      <c r="U21" s="1098" t="n">
        <v>2</v>
      </c>
      <c r="V21" s="1098" t="n">
        <v>0</v>
      </c>
      <c r="W21" s="1098" t="n">
        <v>1</v>
      </c>
      <c r="X21" s="1098" t="n">
        <v>1</v>
      </c>
      <c r="Y21" s="1098" t="n">
        <v>0</v>
      </c>
      <c r="Z21" s="1098" t="n">
        <v>0</v>
      </c>
      <c r="AA21" s="1099" t="n">
        <v>37</v>
      </c>
    </row>
    <row r="22" s="1103" customFormat="true" ht="6" hidden="false" customHeight="true" outlineLevel="0" collapsed="false">
      <c r="A22" s="374"/>
      <c r="B22" s="1101"/>
      <c r="C22" s="1101"/>
      <c r="D22" s="1101"/>
      <c r="E22" s="1101"/>
      <c r="F22" s="1101"/>
      <c r="G22" s="1101"/>
      <c r="H22" s="1101"/>
      <c r="I22" s="1101"/>
      <c r="J22" s="1101"/>
      <c r="K22" s="1101"/>
      <c r="L22" s="1101"/>
      <c r="M22" s="1101"/>
      <c r="N22" s="1101"/>
      <c r="O22" s="1101"/>
      <c r="P22" s="1101"/>
      <c r="Q22" s="1101"/>
      <c r="R22" s="1101"/>
      <c r="S22" s="1101"/>
      <c r="T22" s="1101"/>
      <c r="U22" s="1101"/>
      <c r="V22" s="1101"/>
      <c r="W22" s="1101"/>
      <c r="X22" s="1101"/>
      <c r="Y22" s="1101"/>
      <c r="Z22" s="1101"/>
      <c r="AA22" s="1099"/>
    </row>
    <row r="23" s="1105" customFormat="true" ht="30" hidden="false" customHeight="true" outlineLevel="0" collapsed="false">
      <c r="A23" s="382" t="s">
        <v>70</v>
      </c>
      <c r="B23" s="1104" t="n">
        <v>15</v>
      </c>
      <c r="C23" s="1104" t="n">
        <v>25</v>
      </c>
      <c r="D23" s="1104" t="n">
        <v>22</v>
      </c>
      <c r="E23" s="1104" t="n">
        <v>67</v>
      </c>
      <c r="F23" s="1104" t="n">
        <v>21</v>
      </c>
      <c r="G23" s="1104" t="n">
        <v>29</v>
      </c>
      <c r="H23" s="1104" t="n">
        <v>6</v>
      </c>
      <c r="I23" s="1104" t="n">
        <v>62</v>
      </c>
      <c r="J23" s="1104" t="n">
        <v>14</v>
      </c>
      <c r="K23" s="1104" t="n">
        <v>22</v>
      </c>
      <c r="L23" s="1104" t="n">
        <v>34</v>
      </c>
      <c r="M23" s="1104" t="n">
        <v>54</v>
      </c>
      <c r="N23" s="1104" t="n">
        <v>42</v>
      </c>
      <c r="O23" s="1104" t="n">
        <v>28</v>
      </c>
      <c r="P23" s="1104" t="n">
        <v>148</v>
      </c>
      <c r="Q23" s="1104" t="n">
        <v>14</v>
      </c>
      <c r="R23" s="1104" t="n">
        <v>11</v>
      </c>
      <c r="S23" s="1104" t="n">
        <v>15</v>
      </c>
      <c r="T23" s="1104" t="n">
        <v>10</v>
      </c>
      <c r="U23" s="1104" t="n">
        <v>67</v>
      </c>
      <c r="V23" s="1104" t="n">
        <v>50</v>
      </c>
      <c r="W23" s="1104" t="n">
        <v>25</v>
      </c>
      <c r="X23" s="1104" t="n">
        <v>19</v>
      </c>
      <c r="Y23" s="1104" t="n">
        <v>11</v>
      </c>
      <c r="Z23" s="1104" t="n">
        <v>13</v>
      </c>
      <c r="AA23" s="1099" t="n">
        <v>824</v>
      </c>
    </row>
    <row r="24" s="352" customFormat="true" ht="6" hidden="false" customHeight="true" outlineLevel="0" collapsed="false">
      <c r="A24" s="351"/>
      <c r="B24" s="1106"/>
      <c r="C24" s="1106"/>
      <c r="D24" s="1106"/>
      <c r="E24" s="1106"/>
      <c r="F24" s="1106"/>
      <c r="G24" s="1106"/>
      <c r="H24" s="1106"/>
      <c r="I24" s="1106"/>
      <c r="J24" s="1106"/>
      <c r="K24" s="1106"/>
      <c r="L24" s="1106"/>
      <c r="M24" s="1106"/>
      <c r="N24" s="1106"/>
      <c r="O24" s="1106"/>
      <c r="P24" s="1106"/>
      <c r="Q24" s="1106"/>
      <c r="R24" s="1106"/>
      <c r="S24" s="1106"/>
      <c r="T24" s="1106"/>
      <c r="U24" s="1106"/>
      <c r="V24" s="1106"/>
      <c r="W24" s="1106"/>
      <c r="X24" s="1106"/>
      <c r="Y24" s="1106"/>
      <c r="Z24" s="1106"/>
      <c r="AA24" s="1107"/>
    </row>
    <row r="25" s="347" customFormat="true" ht="8.25" hidden="false" customHeight="true" outlineLevel="0" collapsed="false">
      <c r="A25" s="1108"/>
      <c r="B25" s="1109"/>
      <c r="C25" s="1109"/>
      <c r="D25" s="1109"/>
      <c r="E25" s="1109"/>
      <c r="F25" s="1109"/>
      <c r="G25" s="1109"/>
      <c r="H25" s="1109"/>
      <c r="I25" s="1109"/>
      <c r="J25" s="1109"/>
      <c r="K25" s="1109"/>
      <c r="L25" s="1109"/>
      <c r="M25" s="1109"/>
      <c r="N25" s="1109"/>
      <c r="O25" s="1109"/>
      <c r="P25" s="1109"/>
      <c r="Q25" s="1109"/>
      <c r="R25" s="1109"/>
      <c r="S25" s="1109"/>
      <c r="T25" s="1109"/>
      <c r="U25" s="1109"/>
      <c r="V25" s="1109"/>
      <c r="W25" s="1109"/>
      <c r="X25" s="1109"/>
      <c r="Y25" s="1109"/>
      <c r="Z25" s="1109"/>
      <c r="AA25" s="804"/>
    </row>
    <row r="26" s="422" customFormat="true" ht="11.25" hidden="false" customHeight="false" outlineLevel="0" collapsed="false">
      <c r="A26" s="260" t="s">
        <v>291</v>
      </c>
      <c r="AA26" s="1110"/>
    </row>
    <row r="27" s="422" customFormat="true" ht="11.25" hidden="false" customHeight="false" outlineLevel="0" collapsed="false">
      <c r="A27" s="256"/>
      <c r="AA27" s="1111"/>
    </row>
    <row r="28" s="422" customFormat="true" ht="11.25" hidden="false" customHeight="false" outlineLevel="0" collapsed="false">
      <c r="A28" s="260"/>
      <c r="AA28" s="1111"/>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3" customFormat="true" ht="77.25" hidden="false" customHeight="true" outlineLevel="0" collapsed="false">
      <c r="A2" s="1112" t="s">
        <v>980</v>
      </c>
      <c r="B2" s="1112"/>
      <c r="C2" s="1112"/>
      <c r="D2" s="1112"/>
      <c r="E2" s="1112"/>
      <c r="F2" s="362"/>
    </row>
    <row r="3" s="1116" customFormat="true" ht="18" hidden="false" customHeight="true" outlineLevel="0" collapsed="false">
      <c r="A3" s="1114" t="n">
        <v>43039</v>
      </c>
      <c r="B3" s="1114"/>
      <c r="C3" s="1114"/>
      <c r="D3" s="1114"/>
      <c r="E3" s="1114"/>
      <c r="F3" s="1115"/>
    </row>
    <row r="4" s="1118" customFormat="true" ht="18" hidden="false" customHeight="true" outlineLevel="0" collapsed="false">
      <c r="A4" s="330" t="s">
        <v>261</v>
      </c>
      <c r="B4" s="330"/>
      <c r="C4" s="330"/>
      <c r="D4" s="330"/>
      <c r="E4" s="330"/>
      <c r="F4" s="1117"/>
    </row>
    <row r="5" s="1118" customFormat="true" ht="18" hidden="false" customHeight="true" outlineLevel="0" collapsed="false">
      <c r="A5" s="1117"/>
      <c r="B5" s="1117"/>
      <c r="C5" s="1117"/>
      <c r="D5" s="1117"/>
      <c r="E5" s="1117"/>
      <c r="F5" s="1117"/>
    </row>
    <row r="6" s="331" customFormat="true" ht="11.25" hidden="false" customHeight="true" outlineLevel="0" collapsed="false"/>
    <row r="7" s="331" customFormat="true" ht="12.75" hidden="false" customHeight="true" outlineLevel="0" collapsed="false">
      <c r="A7" s="1119" t="s">
        <v>981</v>
      </c>
      <c r="B7" s="1119"/>
      <c r="C7" s="1119"/>
      <c r="D7" s="1119"/>
      <c r="E7" s="1119"/>
      <c r="F7" s="1120"/>
    </row>
    <row r="8" s="331" customFormat="true" ht="21.75" hidden="false" customHeight="true" outlineLevel="0" collapsed="false"/>
    <row r="9" s="331" customFormat="true" ht="14.25" hidden="false" customHeight="true" outlineLevel="0" collapsed="false">
      <c r="A9" s="1121"/>
      <c r="B9" s="369" t="s">
        <v>285</v>
      </c>
      <c r="C9" s="1122" t="s">
        <v>329</v>
      </c>
      <c r="D9" s="1123" t="s">
        <v>982</v>
      </c>
      <c r="E9" s="1123" t="s">
        <v>983</v>
      </c>
      <c r="F9" s="1123"/>
    </row>
    <row r="10" s="331" customFormat="true" ht="14.25" hidden="false" customHeight="true" outlineLevel="0" collapsed="false">
      <c r="A10" s="1124"/>
      <c r="B10" s="369"/>
      <c r="C10" s="1122"/>
      <c r="D10" s="1125" t="s">
        <v>984</v>
      </c>
      <c r="E10" s="1125" t="s">
        <v>985</v>
      </c>
      <c r="F10" s="1125"/>
    </row>
    <row r="11" s="408" customFormat="true" ht="14.45" hidden="false" customHeight="true" outlineLevel="0" collapsed="false">
      <c r="A11" s="1126" t="n">
        <v>1</v>
      </c>
      <c r="B11" s="237" t="s">
        <v>120</v>
      </c>
      <c r="C11" s="1127" t="n">
        <v>4092082.68951</v>
      </c>
      <c r="D11" s="1128" t="n">
        <v>21.336685266355</v>
      </c>
      <c r="E11" s="1128" t="n">
        <f aca="false">+D11</f>
        <v>21.336685266355</v>
      </c>
      <c r="F11" s="1128"/>
    </row>
    <row r="12" s="408" customFormat="true" ht="14.45" hidden="false" customHeight="true" outlineLevel="0" collapsed="false">
      <c r="A12" s="1126" t="n">
        <v>2</v>
      </c>
      <c r="B12" s="237" t="s">
        <v>64</v>
      </c>
      <c r="C12" s="1127" t="n">
        <v>3053678.24153</v>
      </c>
      <c r="D12" s="1128" t="n">
        <v>15.9223008154911</v>
      </c>
      <c r="E12" s="1128" t="n">
        <f aca="false">+E11+D12</f>
        <v>37.2589860818461</v>
      </c>
      <c r="F12" s="1128"/>
    </row>
    <row r="13" s="408" customFormat="true" ht="14.45" hidden="false" customHeight="true" outlineLevel="0" collapsed="false">
      <c r="A13" s="1126" t="n">
        <v>3</v>
      </c>
      <c r="B13" s="237" t="s">
        <v>60</v>
      </c>
      <c r="C13" s="1127" t="n">
        <v>2930229.20984</v>
      </c>
      <c r="D13" s="1128" t="n">
        <v>15.2786204855803</v>
      </c>
      <c r="E13" s="1128" t="n">
        <f aca="false">+E12+D13</f>
        <v>52.5376065674264</v>
      </c>
      <c r="F13" s="1128"/>
    </row>
    <row r="14" s="408" customFormat="true" ht="14.45" hidden="false" customHeight="true" outlineLevel="0" collapsed="false">
      <c r="A14" s="1126" t="n">
        <v>4</v>
      </c>
      <c r="B14" s="237" t="s">
        <v>65</v>
      </c>
      <c r="C14" s="1127" t="n">
        <v>2762229.79102</v>
      </c>
      <c r="D14" s="1128" t="n">
        <v>14.4026482738062</v>
      </c>
      <c r="E14" s="1128" t="n">
        <f aca="false">+E13+D14</f>
        <v>66.9402548412326</v>
      </c>
      <c r="F14" s="1128"/>
    </row>
    <row r="15" s="408" customFormat="true" ht="14.45" hidden="false" customHeight="true" outlineLevel="0" collapsed="false">
      <c r="A15" s="1126" t="n">
        <v>5</v>
      </c>
      <c r="B15" s="237" t="s">
        <v>58</v>
      </c>
      <c r="C15" s="1127" t="n">
        <v>2253491.16881</v>
      </c>
      <c r="D15" s="1128" t="n">
        <v>11.7500147156525</v>
      </c>
      <c r="E15" s="1128" t="n">
        <f aca="false">+E14+D15</f>
        <v>78.6902695568851</v>
      </c>
      <c r="F15" s="1128"/>
    </row>
    <row r="16" s="408" customFormat="true" ht="14.45" hidden="false" customHeight="true" outlineLevel="0" collapsed="false">
      <c r="A16" s="1126" t="n">
        <v>6</v>
      </c>
      <c r="B16" s="237" t="s">
        <v>67</v>
      </c>
      <c r="C16" s="1127" t="n">
        <v>1533906.82782</v>
      </c>
      <c r="D16" s="1128" t="n">
        <v>7.99800241011927</v>
      </c>
      <c r="E16" s="1128" t="n">
        <f aca="false">+E15+D16</f>
        <v>86.6882719670044</v>
      </c>
      <c r="F16" s="1128"/>
    </row>
    <row r="17" s="408" customFormat="true" ht="14.45" hidden="false" customHeight="true" outlineLevel="0" collapsed="false">
      <c r="A17" s="1126" t="n">
        <v>7</v>
      </c>
      <c r="B17" s="237" t="s">
        <v>61</v>
      </c>
      <c r="C17" s="1127" t="n">
        <v>809388.08001</v>
      </c>
      <c r="D17" s="1128" t="n">
        <v>4.22026142477113</v>
      </c>
      <c r="E17" s="1128" t="n">
        <f aca="false">+E16+D17</f>
        <v>90.9085333917755</v>
      </c>
      <c r="F17" s="1128"/>
    </row>
    <row r="18" s="408" customFormat="true" ht="14.45" hidden="false" customHeight="true" outlineLevel="0" collapsed="false">
      <c r="A18" s="1126" t="n">
        <v>8</v>
      </c>
      <c r="B18" s="237" t="s">
        <v>66</v>
      </c>
      <c r="C18" s="1127" t="n">
        <v>751961.46856</v>
      </c>
      <c r="D18" s="1128" t="n">
        <v>3.92083112792915</v>
      </c>
      <c r="E18" s="1128" t="n">
        <f aca="false">+E17+D18</f>
        <v>94.8293645197047</v>
      </c>
      <c r="F18" s="1128"/>
    </row>
    <row r="19" s="408" customFormat="true" ht="14.45" hidden="false" customHeight="true" outlineLevel="0" collapsed="false">
      <c r="A19" s="1126" t="n">
        <v>9</v>
      </c>
      <c r="B19" s="237" t="s">
        <v>280</v>
      </c>
      <c r="C19" s="1127" t="n">
        <v>386594.99106</v>
      </c>
      <c r="D19" s="1128" t="n">
        <v>2.01575976725541</v>
      </c>
      <c r="E19" s="1128" t="n">
        <f aca="false">+E18+D19</f>
        <v>96.8451242869601</v>
      </c>
      <c r="F19" s="1128"/>
    </row>
    <row r="20" s="408" customFormat="true" ht="14.45" hidden="false" customHeight="true" outlineLevel="0" collapsed="false">
      <c r="A20" s="1126" t="n">
        <v>10</v>
      </c>
      <c r="B20" s="237" t="s">
        <v>62</v>
      </c>
      <c r="C20" s="1127" t="n">
        <v>334886.45783</v>
      </c>
      <c r="D20" s="1128" t="n">
        <v>1.74614432132572</v>
      </c>
      <c r="E20" s="1128" t="n">
        <f aca="false">+E19+D20</f>
        <v>98.5912686082858</v>
      </c>
      <c r="F20" s="1128"/>
    </row>
    <row r="21" s="408" customFormat="true" ht="14.45" hidden="false" customHeight="true" outlineLevel="0" collapsed="false">
      <c r="A21" s="1126" t="n">
        <v>11</v>
      </c>
      <c r="B21" s="237" t="s">
        <v>63</v>
      </c>
      <c r="C21" s="1127" t="n">
        <v>139334.2866</v>
      </c>
      <c r="D21" s="1128" t="n">
        <v>0.726508246672868</v>
      </c>
      <c r="E21" s="1128" t="n">
        <f aca="false">+E20+D21</f>
        <v>99.3177768549587</v>
      </c>
      <c r="F21" s="1128"/>
    </row>
    <row r="22" s="408" customFormat="true" ht="14.45" hidden="false" customHeight="true" outlineLevel="0" collapsed="false">
      <c r="A22" s="1126" t="n">
        <v>12</v>
      </c>
      <c r="B22" s="237" t="s">
        <v>59</v>
      </c>
      <c r="C22" s="1127" t="n">
        <v>130841.01337</v>
      </c>
      <c r="D22" s="1128" t="n">
        <v>0.682223145041316</v>
      </c>
      <c r="E22" s="1128" t="n">
        <f aca="false">+E21+D22</f>
        <v>100</v>
      </c>
      <c r="F22" s="1128"/>
    </row>
    <row r="23" s="408" customFormat="true" ht="2.25" hidden="false" customHeight="true" outlineLevel="0" collapsed="false">
      <c r="A23" s="1126"/>
      <c r="B23" s="237"/>
      <c r="C23" s="1127"/>
      <c r="D23" s="1128"/>
      <c r="E23" s="1128"/>
      <c r="F23" s="1128"/>
    </row>
    <row r="24" s="1131" customFormat="true" ht="2.25" hidden="false" customHeight="true" outlineLevel="0" collapsed="false">
      <c r="A24" s="1129"/>
      <c r="B24" s="1129"/>
      <c r="C24" s="1130"/>
      <c r="D24" s="1130"/>
      <c r="E24" s="1130"/>
      <c r="F24" s="1130"/>
    </row>
    <row r="25" s="1131" customFormat="true" ht="5.1" hidden="false" customHeight="true" outlineLevel="0" collapsed="false">
      <c r="A25" s="1132"/>
      <c r="B25" s="1132"/>
      <c r="C25" s="1133"/>
      <c r="D25" s="1133"/>
      <c r="E25" s="1133"/>
      <c r="F25" s="1133"/>
    </row>
    <row r="26" s="423" customFormat="true" ht="18" hidden="false" customHeight="true" outlineLevel="0" collapsed="false">
      <c r="C26" s="1134"/>
    </row>
    <row r="27" s="423" customFormat="true" ht="15" hidden="false" customHeight="true" outlineLevel="0" collapsed="false">
      <c r="A27" s="1135" t="s">
        <v>338</v>
      </c>
      <c r="B27" s="1135"/>
      <c r="C27" s="1135"/>
      <c r="D27" s="1135"/>
      <c r="E27" s="1135"/>
      <c r="F27" s="1136"/>
    </row>
    <row r="28" s="423" customFormat="true" ht="4.5" hidden="false" customHeight="true" outlineLevel="0" collapsed="false"/>
    <row r="29" s="423" customFormat="true" ht="15.75" hidden="false" customHeight="true" outlineLevel="0" collapsed="false">
      <c r="A29" s="1137"/>
      <c r="B29" s="369" t="s">
        <v>285</v>
      </c>
      <c r="C29" s="189" t="s">
        <v>329</v>
      </c>
      <c r="D29" s="1138" t="s">
        <v>982</v>
      </c>
      <c r="E29" s="1138" t="s">
        <v>983</v>
      </c>
      <c r="F29" s="1138"/>
    </row>
    <row r="30" s="423" customFormat="true" ht="15" hidden="false" customHeight="true" outlineLevel="0" collapsed="false">
      <c r="A30" s="1139"/>
      <c r="B30" s="369"/>
      <c r="C30" s="189"/>
      <c r="D30" s="1140" t="s">
        <v>984</v>
      </c>
      <c r="E30" s="1140" t="s">
        <v>985</v>
      </c>
      <c r="F30" s="1140"/>
    </row>
    <row r="31" s="408" customFormat="true" ht="14.45" hidden="false" customHeight="true" outlineLevel="0" collapsed="false">
      <c r="A31" s="1126" t="n">
        <v>1</v>
      </c>
      <c r="B31" s="237" t="s">
        <v>120</v>
      </c>
      <c r="C31" s="1127" t="n">
        <v>3966303.42962</v>
      </c>
      <c r="D31" s="1128" t="n">
        <v>21.5327836075254</v>
      </c>
      <c r="E31" s="1128" t="n">
        <f aca="false">+D31</f>
        <v>21.5327836075254</v>
      </c>
      <c r="F31" s="1128"/>
    </row>
    <row r="32" s="408" customFormat="true" ht="14.45" hidden="false" customHeight="true" outlineLevel="0" collapsed="false">
      <c r="A32" s="1126" t="n">
        <v>2</v>
      </c>
      <c r="B32" s="237" t="s">
        <v>64</v>
      </c>
      <c r="C32" s="1127" t="n">
        <v>3159295.02701</v>
      </c>
      <c r="D32" s="1128" t="n">
        <v>17.1515914947171</v>
      </c>
      <c r="E32" s="1128" t="n">
        <f aca="false">+E31+D32</f>
        <v>38.6843751022425</v>
      </c>
      <c r="F32" s="1128"/>
    </row>
    <row r="33" s="408" customFormat="true" ht="14.45" hidden="false" customHeight="true" outlineLevel="0" collapsed="false">
      <c r="A33" s="1126" t="n">
        <v>3</v>
      </c>
      <c r="B33" s="237" t="s">
        <v>65</v>
      </c>
      <c r="C33" s="1127" t="n">
        <v>2610180.9025</v>
      </c>
      <c r="D33" s="1128" t="n">
        <v>14.1704893605209</v>
      </c>
      <c r="E33" s="1128" t="n">
        <f aca="false">+E32+D33</f>
        <v>52.8548644627634</v>
      </c>
      <c r="F33" s="1128"/>
    </row>
    <row r="34" s="408" customFormat="true" ht="14.45" hidden="false" customHeight="true" outlineLevel="0" collapsed="false">
      <c r="A34" s="1126" t="n">
        <v>4</v>
      </c>
      <c r="B34" s="237" t="s">
        <v>60</v>
      </c>
      <c r="C34" s="1127" t="n">
        <v>2585385.40865</v>
      </c>
      <c r="D34" s="1128" t="n">
        <v>14.0358763605355</v>
      </c>
      <c r="E34" s="1128" t="n">
        <f aca="false">+E33+D34</f>
        <v>66.8907408232989</v>
      </c>
      <c r="F34" s="1128"/>
    </row>
    <row r="35" s="408" customFormat="true" ht="14.45" hidden="false" customHeight="true" outlineLevel="0" collapsed="false">
      <c r="A35" s="1126" t="n">
        <v>5</v>
      </c>
      <c r="B35" s="237" t="s">
        <v>58</v>
      </c>
      <c r="C35" s="1127" t="n">
        <v>2070814.51946</v>
      </c>
      <c r="D35" s="1128" t="n">
        <v>11.2423070322499</v>
      </c>
      <c r="E35" s="1128" t="n">
        <f aca="false">+E34+D35</f>
        <v>78.1330478555488</v>
      </c>
      <c r="F35" s="1128"/>
    </row>
    <row r="36" s="408" customFormat="true" ht="14.45" hidden="false" customHeight="true" outlineLevel="0" collapsed="false">
      <c r="A36" s="1126" t="n">
        <v>6</v>
      </c>
      <c r="B36" s="237" t="s">
        <v>67</v>
      </c>
      <c r="C36" s="1127" t="n">
        <v>1547820.21587</v>
      </c>
      <c r="D36" s="1128" t="n">
        <v>8.40300757697581</v>
      </c>
      <c r="E36" s="1128" t="n">
        <f aca="false">+E35+D36</f>
        <v>86.5360554325247</v>
      </c>
      <c r="F36" s="1128"/>
    </row>
    <row r="37" s="408" customFormat="true" ht="14.45" hidden="false" customHeight="true" outlineLevel="0" collapsed="false">
      <c r="A37" s="1126" t="n">
        <v>7</v>
      </c>
      <c r="B37" s="237" t="s">
        <v>61</v>
      </c>
      <c r="C37" s="1127" t="n">
        <v>764555.10752</v>
      </c>
      <c r="D37" s="1128" t="n">
        <v>4.15071614625152</v>
      </c>
      <c r="E37" s="1128" t="n">
        <f aca="false">+E36+D37</f>
        <v>90.6867715787762</v>
      </c>
      <c r="F37" s="1128"/>
    </row>
    <row r="38" s="408" customFormat="true" ht="14.45" hidden="false" customHeight="true" outlineLevel="0" collapsed="false">
      <c r="A38" s="1126" t="n">
        <v>8</v>
      </c>
      <c r="B38" s="237" t="s">
        <v>66</v>
      </c>
      <c r="C38" s="1127" t="n">
        <v>761609.39797</v>
      </c>
      <c r="D38" s="1128" t="n">
        <v>4.1347240953567</v>
      </c>
      <c r="E38" s="1128" t="n">
        <f aca="false">+E37+D38</f>
        <v>94.8214956741329</v>
      </c>
      <c r="F38" s="1128"/>
    </row>
    <row r="39" s="408" customFormat="true" ht="14.45" hidden="false" customHeight="true" outlineLevel="0" collapsed="false">
      <c r="A39" s="1126" t="n">
        <v>9</v>
      </c>
      <c r="B39" s="237" t="s">
        <v>280</v>
      </c>
      <c r="C39" s="1127" t="n">
        <v>340957.4889</v>
      </c>
      <c r="D39" s="1128" t="n">
        <v>1.85103433414129</v>
      </c>
      <c r="E39" s="1128" t="n">
        <f aca="false">+E38+D39</f>
        <v>96.6725300082742</v>
      </c>
      <c r="F39" s="1128"/>
    </row>
    <row r="40" s="408" customFormat="true" ht="14.45" hidden="false" customHeight="true" outlineLevel="0" collapsed="false">
      <c r="A40" s="1126" t="n">
        <v>10</v>
      </c>
      <c r="B40" s="237" t="s">
        <v>62</v>
      </c>
      <c r="C40" s="1127" t="n">
        <v>313695.25809</v>
      </c>
      <c r="D40" s="1128" t="n">
        <v>1.7030295919155</v>
      </c>
      <c r="E40" s="1128" t="n">
        <f aca="false">+E39+D40</f>
        <v>98.3755596001897</v>
      </c>
      <c r="F40" s="1128"/>
    </row>
    <row r="41" s="408" customFormat="true" ht="14.45" hidden="false" customHeight="true" outlineLevel="0" collapsed="false">
      <c r="A41" s="1126" t="n">
        <v>11</v>
      </c>
      <c r="B41" s="237" t="s">
        <v>59</v>
      </c>
      <c r="C41" s="1127" t="n">
        <v>153738.42325</v>
      </c>
      <c r="D41" s="1128" t="n">
        <v>0.834635135396479</v>
      </c>
      <c r="E41" s="1128" t="n">
        <f aca="false">+E40+D41</f>
        <v>99.2101947355861</v>
      </c>
      <c r="F41" s="1128"/>
    </row>
    <row r="42" s="408" customFormat="true" ht="14.45" hidden="false" customHeight="true" outlineLevel="0" collapsed="false">
      <c r="A42" s="1126" t="n">
        <v>12</v>
      </c>
      <c r="B42" s="237" t="s">
        <v>63</v>
      </c>
      <c r="C42" s="1127" t="n">
        <v>145480.83453</v>
      </c>
      <c r="D42" s="1128" t="n">
        <v>0.78980526441388</v>
      </c>
      <c r="E42" s="1128" t="n">
        <f aca="false">+E41+D42</f>
        <v>100</v>
      </c>
      <c r="F42" s="1128"/>
    </row>
    <row r="43" s="408" customFormat="true" ht="1.5" hidden="false" customHeight="true" outlineLevel="0" collapsed="false">
      <c r="A43" s="1126"/>
      <c r="B43" s="237"/>
      <c r="C43" s="1127"/>
      <c r="D43" s="1128"/>
      <c r="E43" s="1128"/>
      <c r="F43" s="1128"/>
    </row>
    <row r="44" s="1131" customFormat="true" ht="1.5" hidden="false" customHeight="true" outlineLevel="0" collapsed="false">
      <c r="A44" s="1129"/>
      <c r="B44" s="1129"/>
      <c r="C44" s="1141"/>
      <c r="D44" s="1130"/>
      <c r="E44" s="1130"/>
      <c r="F44" s="1130"/>
    </row>
    <row r="45" s="1131" customFormat="true" ht="5.1" hidden="false" customHeight="true" outlineLevel="0" collapsed="false">
      <c r="A45" s="1132"/>
      <c r="B45" s="1132"/>
      <c r="C45" s="1142"/>
      <c r="D45" s="1133"/>
      <c r="E45" s="1133"/>
      <c r="F45" s="1133"/>
    </row>
    <row r="46" s="423" customFormat="true" ht="12" hidden="false" customHeight="true" outlineLevel="0" collapsed="false">
      <c r="C46" s="1134"/>
    </row>
    <row r="47" s="423" customFormat="true" ht="12.75" hidden="false" customHeight="true" outlineLevel="0" collapsed="false">
      <c r="A47" s="1135" t="s">
        <v>986</v>
      </c>
      <c r="B47" s="1135"/>
      <c r="C47" s="1135"/>
      <c r="D47" s="1135"/>
      <c r="E47" s="1135"/>
      <c r="F47" s="1136"/>
    </row>
    <row r="48" s="423" customFormat="true" ht="6.95" hidden="false" customHeight="true" outlineLevel="0" collapsed="false"/>
    <row r="49" s="423" customFormat="true" ht="15" hidden="false" customHeight="true" outlineLevel="0" collapsed="false">
      <c r="A49" s="1137"/>
      <c r="B49" s="188" t="s">
        <v>285</v>
      </c>
      <c r="C49" s="189" t="s">
        <v>329</v>
      </c>
      <c r="D49" s="1138" t="s">
        <v>982</v>
      </c>
      <c r="E49" s="1138" t="s">
        <v>983</v>
      </c>
      <c r="F49" s="1138"/>
    </row>
    <row r="50" s="423" customFormat="true" ht="15.75" hidden="false" customHeight="true" outlineLevel="0" collapsed="false">
      <c r="A50" s="1139"/>
      <c r="B50" s="188"/>
      <c r="C50" s="189"/>
      <c r="D50" s="1140" t="s">
        <v>984</v>
      </c>
      <c r="E50" s="1140" t="s">
        <v>985</v>
      </c>
      <c r="F50" s="1140"/>
    </row>
    <row r="51" s="408" customFormat="true" ht="14.45" hidden="false" customHeight="true" outlineLevel="0" collapsed="false">
      <c r="A51" s="1126" t="n">
        <v>1</v>
      </c>
      <c r="B51" s="237" t="s">
        <v>120</v>
      </c>
      <c r="C51" s="1127" t="n">
        <v>596629.2404</v>
      </c>
      <c r="D51" s="1128" t="n">
        <v>18.8666992923042</v>
      </c>
      <c r="E51" s="1128" t="n">
        <f aca="false">+D51</f>
        <v>18.8666992923042</v>
      </c>
      <c r="F51" s="1128"/>
      <c r="G51" s="1143"/>
    </row>
    <row r="52" s="408" customFormat="true" ht="14.45" hidden="false" customHeight="true" outlineLevel="0" collapsed="false">
      <c r="A52" s="1126" t="n">
        <v>2</v>
      </c>
      <c r="B52" s="237" t="s">
        <v>64</v>
      </c>
      <c r="C52" s="1127" t="n">
        <v>449523.29056</v>
      </c>
      <c r="D52" s="1128" t="n">
        <v>14.2148928909295</v>
      </c>
      <c r="E52" s="1128" t="n">
        <f aca="false">+E51+D52</f>
        <v>33.0815921832337</v>
      </c>
      <c r="F52" s="1128"/>
    </row>
    <row r="53" s="408" customFormat="true" ht="14.45" hidden="false" customHeight="true" outlineLevel="0" collapsed="false">
      <c r="A53" s="1126" t="n">
        <v>3</v>
      </c>
      <c r="B53" s="237" t="s">
        <v>60</v>
      </c>
      <c r="C53" s="1127" t="n">
        <v>448554.22942</v>
      </c>
      <c r="D53" s="1128" t="n">
        <v>14.1842490942695</v>
      </c>
      <c r="E53" s="1128" t="n">
        <f aca="false">+E52+D53</f>
        <v>47.2658412775031</v>
      </c>
      <c r="F53" s="1128"/>
    </row>
    <row r="54" s="408" customFormat="true" ht="14.45" hidden="false" customHeight="true" outlineLevel="0" collapsed="false">
      <c r="A54" s="1126" t="n">
        <v>4</v>
      </c>
      <c r="B54" s="237" t="s">
        <v>67</v>
      </c>
      <c r="C54" s="1127" t="n">
        <v>412808.04654</v>
      </c>
      <c r="D54" s="1128" t="n">
        <v>13.0538779398277</v>
      </c>
      <c r="E54" s="1128" t="n">
        <f aca="false">+E53+D54</f>
        <v>60.3197192173308</v>
      </c>
      <c r="F54" s="1128"/>
    </row>
    <row r="55" s="408" customFormat="true" ht="14.45" hidden="false" customHeight="true" outlineLevel="0" collapsed="false">
      <c r="A55" s="1126" t="n">
        <v>5</v>
      </c>
      <c r="B55" s="237" t="s">
        <v>58</v>
      </c>
      <c r="C55" s="1127" t="n">
        <v>411119.00087</v>
      </c>
      <c r="D55" s="1128" t="n">
        <v>13.000466684413</v>
      </c>
      <c r="E55" s="1128" t="n">
        <f aca="false">+E54+D55</f>
        <v>73.3201859017438</v>
      </c>
      <c r="F55" s="1128"/>
    </row>
    <row r="56" s="408" customFormat="true" ht="14.45" hidden="false" customHeight="true" outlineLevel="0" collapsed="false">
      <c r="A56" s="1126" t="n">
        <v>6</v>
      </c>
      <c r="B56" s="237" t="s">
        <v>65</v>
      </c>
      <c r="C56" s="1127" t="n">
        <v>333844.80872</v>
      </c>
      <c r="D56" s="1128" t="n">
        <v>10.556890594558</v>
      </c>
      <c r="E56" s="1128" t="n">
        <f aca="false">+E55+D56</f>
        <v>83.8770764963018</v>
      </c>
      <c r="F56" s="1128"/>
    </row>
    <row r="57" s="408" customFormat="true" ht="14.45" hidden="false" customHeight="true" outlineLevel="0" collapsed="false">
      <c r="A57" s="1126" t="n">
        <v>7</v>
      </c>
      <c r="B57" s="237" t="s">
        <v>61</v>
      </c>
      <c r="C57" s="1127" t="n">
        <v>163167.99761</v>
      </c>
      <c r="D57" s="1128" t="n">
        <v>5.15972288413386</v>
      </c>
      <c r="E57" s="1128" t="n">
        <f aca="false">+E56+D57</f>
        <v>89.0367993804357</v>
      </c>
      <c r="F57" s="1128"/>
    </row>
    <row r="58" s="408" customFormat="true" ht="14.45" hidden="false" customHeight="true" outlineLevel="0" collapsed="false">
      <c r="A58" s="1126" t="n">
        <v>8</v>
      </c>
      <c r="B58" s="237" t="s">
        <v>66</v>
      </c>
      <c r="C58" s="1127" t="n">
        <v>132679.52709</v>
      </c>
      <c r="D58" s="1128" t="n">
        <v>4.19561189822664</v>
      </c>
      <c r="E58" s="1128" t="n">
        <f aca="false">+E57+D58</f>
        <v>93.2324112786623</v>
      </c>
      <c r="F58" s="1128"/>
    </row>
    <row r="59" s="408" customFormat="true" ht="14.45" hidden="false" customHeight="true" outlineLevel="0" collapsed="false">
      <c r="A59" s="1126" t="n">
        <v>9</v>
      </c>
      <c r="B59" s="237" t="s">
        <v>280</v>
      </c>
      <c r="C59" s="1127" t="n">
        <v>89423.30399</v>
      </c>
      <c r="D59" s="1128" t="n">
        <v>2.82775712597079</v>
      </c>
      <c r="E59" s="1128" t="n">
        <f aca="false">+E58+D59</f>
        <v>96.0601684046331</v>
      </c>
      <c r="F59" s="1128"/>
    </row>
    <row r="60" s="408" customFormat="true" ht="14.45" hidden="false" customHeight="true" outlineLevel="0" collapsed="false">
      <c r="A60" s="1126" t="n">
        <v>10</v>
      </c>
      <c r="B60" s="237" t="s">
        <v>62</v>
      </c>
      <c r="C60" s="1127" t="n">
        <v>69797.09614</v>
      </c>
      <c r="D60" s="1128" t="n">
        <v>2.20713423878885</v>
      </c>
      <c r="E60" s="1128" t="n">
        <f aca="false">+E59+D60</f>
        <v>98.267302643422</v>
      </c>
      <c r="F60" s="1128"/>
    </row>
    <row r="61" s="408" customFormat="true" ht="14.45" hidden="false" customHeight="true" outlineLevel="0" collapsed="false">
      <c r="A61" s="1126" t="n">
        <v>11</v>
      </c>
      <c r="B61" s="237" t="s">
        <v>63</v>
      </c>
      <c r="C61" s="1127" t="n">
        <v>32433.87252</v>
      </c>
      <c r="D61" s="1128" t="n">
        <v>1.02562877962454</v>
      </c>
      <c r="E61" s="1128" t="n">
        <f aca="false">+E60+D61</f>
        <v>99.2929314230465</v>
      </c>
      <c r="F61" s="1128"/>
    </row>
    <row r="62" s="408" customFormat="true" ht="14.25" hidden="false" customHeight="true" outlineLevel="0" collapsed="false">
      <c r="A62" s="1126" t="n">
        <v>12</v>
      </c>
      <c r="B62" s="237" t="s">
        <v>59</v>
      </c>
      <c r="C62" s="1127" t="n">
        <v>22359.91476</v>
      </c>
      <c r="D62" s="1128" t="n">
        <v>0.707068576953498</v>
      </c>
      <c r="E62" s="1128" t="n">
        <f aca="false">+E61+D62</f>
        <v>100</v>
      </c>
      <c r="F62" s="1128"/>
    </row>
    <row r="63" s="408" customFormat="true" ht="3.75" hidden="false" customHeight="true" outlineLevel="0" collapsed="false">
      <c r="A63" s="1126"/>
      <c r="B63" s="237"/>
      <c r="C63" s="1127"/>
      <c r="D63" s="1128"/>
      <c r="E63" s="1128"/>
      <c r="F63" s="1128"/>
    </row>
    <row r="64" customFormat="false" ht="3.75" hidden="false" customHeight="true" outlineLevel="0" collapsed="false">
      <c r="A64" s="542"/>
      <c r="B64" s="542"/>
      <c r="C64" s="542"/>
      <c r="D64" s="542"/>
      <c r="E64" s="542"/>
      <c r="F64" s="542"/>
    </row>
    <row r="65" customFormat="false" ht="12.75" hidden="false" customHeight="false" outlineLevel="0" collapsed="false">
      <c r="A65" s="260" t="s">
        <v>987</v>
      </c>
      <c r="C65" s="1144"/>
    </row>
    <row r="66" customFormat="false" ht="12.75" hidden="false" customHeight="false" outlineLevel="0" collapsed="false">
      <c r="A66" s="1145" t="s">
        <v>988</v>
      </c>
      <c r="C66" s="1146"/>
      <c r="E66" s="1146"/>
    </row>
    <row r="67" customFormat="false" ht="12.75" hidden="false" customHeight="false" outlineLevel="0" collapsed="false">
      <c r="A67" s="1145" t="s">
        <v>989</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7" width="5.99"/>
    <col collapsed="false" customWidth="true" hidden="false" outlineLevel="0" max="2" min="2" style="1147" width="18.14"/>
    <col collapsed="false" customWidth="true" hidden="false" outlineLevel="0" max="4" min="3" style="1147" width="15.7"/>
    <col collapsed="false" customWidth="true" hidden="false" outlineLevel="0" max="5" min="5" style="1147" width="22.56"/>
    <col collapsed="false" customWidth="true" hidden="false" outlineLevel="0" max="6" min="6" style="1148" width="7.42"/>
    <col collapsed="false" customWidth="true" hidden="false" outlineLevel="0" max="7" min="7" style="1147" width="6.56"/>
    <col collapsed="false" customWidth="true" hidden="false" outlineLevel="0" max="8" min="8" style="1147" width="18.28"/>
    <col collapsed="false" customWidth="true" hidden="false" outlineLevel="0" max="10" min="9" style="1147" width="15.7"/>
    <col collapsed="false" customWidth="true" hidden="false" outlineLevel="0" max="11" min="11" style="1147" width="23.14"/>
    <col collapsed="false" customWidth="true" hidden="false" outlineLevel="0" max="12" min="12" style="1147" width="7.42"/>
    <col collapsed="false" customWidth="false" hidden="false" outlineLevel="0" max="13" min="13" style="1147" width="11.42"/>
    <col collapsed="false" customWidth="true" hidden="false" outlineLevel="0" max="14" min="14" style="1147" width="18.41"/>
    <col collapsed="false" customWidth="true" hidden="false" outlineLevel="0" max="17" min="15" style="1147" width="15.7"/>
    <col collapsed="false" customWidth="false" hidden="false" outlineLevel="0" max="257" min="18" style="1147" width="11.42"/>
  </cols>
  <sheetData>
    <row r="1" customFormat="false" ht="16.5" hidden="false" customHeight="false" outlineLevel="0" collapsed="false">
      <c r="A1" s="5" t="s">
        <v>53</v>
      </c>
      <c r="B1" s="1149"/>
      <c r="C1" s="1149"/>
      <c r="D1" s="1149"/>
      <c r="E1" s="1149"/>
      <c r="F1" s="1150"/>
      <c r="G1" s="1149"/>
      <c r="H1" s="1149"/>
      <c r="I1" s="1149"/>
      <c r="J1" s="1149"/>
      <c r="K1" s="1149"/>
      <c r="L1" s="1149"/>
      <c r="M1" s="1149"/>
      <c r="N1" s="1149"/>
      <c r="O1" s="1149"/>
      <c r="P1" s="1149"/>
      <c r="Q1" s="1149"/>
    </row>
    <row r="2" s="1152" customFormat="true" ht="50.25" hidden="false" customHeight="true" outlineLevel="0" collapsed="false">
      <c r="A2" s="1151" t="s">
        <v>990</v>
      </c>
      <c r="B2" s="1151"/>
      <c r="C2" s="1151"/>
      <c r="D2" s="1151"/>
      <c r="E2" s="1151"/>
      <c r="F2" s="1151"/>
      <c r="G2" s="1151"/>
      <c r="H2" s="1151"/>
      <c r="I2" s="1151"/>
      <c r="J2" s="1151"/>
      <c r="K2" s="1151"/>
      <c r="L2" s="1151"/>
      <c r="M2" s="1151"/>
      <c r="N2" s="1151"/>
      <c r="O2" s="1151"/>
      <c r="P2" s="1151"/>
      <c r="Q2" s="1151"/>
    </row>
    <row r="3" s="1154" customFormat="true" ht="18.95" hidden="false" customHeight="true" outlineLevel="0" collapsed="false">
      <c r="A3" s="1153" t="n">
        <v>43039</v>
      </c>
      <c r="B3" s="1153"/>
      <c r="C3" s="1153"/>
      <c r="D3" s="1153"/>
      <c r="E3" s="1153"/>
      <c r="F3" s="1153"/>
      <c r="G3" s="1153"/>
      <c r="H3" s="1153"/>
      <c r="I3" s="1153"/>
      <c r="J3" s="1153"/>
      <c r="K3" s="1153"/>
      <c r="L3" s="1153"/>
      <c r="M3" s="1153"/>
      <c r="N3" s="1153"/>
      <c r="O3" s="1153"/>
      <c r="P3" s="1153"/>
      <c r="Q3" s="1153"/>
    </row>
    <row r="4" s="1156" customFormat="true" ht="21" hidden="false" customHeight="true" outlineLevel="0" collapsed="false">
      <c r="A4" s="1155" t="s">
        <v>261</v>
      </c>
      <c r="B4" s="1155"/>
      <c r="C4" s="1155"/>
      <c r="D4" s="1155"/>
      <c r="E4" s="1155"/>
      <c r="F4" s="1155"/>
      <c r="G4" s="1155"/>
      <c r="H4" s="1155"/>
      <c r="I4" s="1155"/>
      <c r="J4" s="1155"/>
      <c r="K4" s="1155"/>
      <c r="L4" s="1155"/>
      <c r="M4" s="1155"/>
      <c r="N4" s="1155"/>
      <c r="O4" s="1155"/>
      <c r="P4" s="1155"/>
      <c r="Q4" s="1155"/>
    </row>
    <row r="5" s="1157" customFormat="true" ht="20.25" hidden="false" customHeight="true" outlineLevel="0" collapsed="false">
      <c r="B5" s="1158"/>
      <c r="F5" s="1159"/>
    </row>
    <row r="6" s="1162" customFormat="true" ht="15" hidden="false" customHeight="true" outlineLevel="0" collapsed="false">
      <c r="A6" s="1160" t="s">
        <v>991</v>
      </c>
      <c r="B6" s="1160"/>
      <c r="C6" s="1160"/>
      <c r="D6" s="1160"/>
      <c r="E6" s="1160"/>
      <c r="F6" s="1161"/>
      <c r="G6" s="1160" t="s">
        <v>992</v>
      </c>
      <c r="H6" s="1160"/>
      <c r="I6" s="1160"/>
      <c r="J6" s="1160"/>
      <c r="K6" s="1160"/>
      <c r="M6" s="1163" t="s">
        <v>993</v>
      </c>
      <c r="N6" s="1163"/>
      <c r="O6" s="1163"/>
      <c r="P6" s="1163"/>
      <c r="Q6" s="1163"/>
    </row>
    <row r="7" s="1157" customFormat="true" ht="3" hidden="false" customHeight="true" outlineLevel="0" collapsed="false">
      <c r="F7" s="1159"/>
      <c r="M7" s="1164"/>
      <c r="N7" s="1164"/>
      <c r="O7" s="1164"/>
      <c r="P7" s="1164"/>
      <c r="Q7" s="1164"/>
    </row>
    <row r="8" s="1169" customFormat="true" ht="16.5" hidden="false" customHeight="true" outlineLevel="0" collapsed="false">
      <c r="A8" s="1165" t="s">
        <v>285</v>
      </c>
      <c r="B8" s="1165"/>
      <c r="C8" s="1166" t="s">
        <v>329</v>
      </c>
      <c r="D8" s="1167" t="s">
        <v>994</v>
      </c>
      <c r="E8" s="1167" t="s">
        <v>995</v>
      </c>
      <c r="F8" s="1168"/>
      <c r="G8" s="1165" t="s">
        <v>285</v>
      </c>
      <c r="H8" s="1165"/>
      <c r="I8" s="1166" t="s">
        <v>329</v>
      </c>
      <c r="J8" s="1167" t="s">
        <v>994</v>
      </c>
      <c r="K8" s="1167" t="s">
        <v>995</v>
      </c>
      <c r="M8" s="1170" t="s">
        <v>285</v>
      </c>
      <c r="N8" s="1170"/>
      <c r="O8" s="1171" t="s">
        <v>329</v>
      </c>
      <c r="P8" s="1167" t="s">
        <v>994</v>
      </c>
      <c r="Q8" s="1172" t="s">
        <v>995</v>
      </c>
    </row>
    <row r="9" s="1169" customFormat="true" ht="15.75" hidden="false" customHeight="true" outlineLevel="0" collapsed="false">
      <c r="A9" s="1165"/>
      <c r="B9" s="1165"/>
      <c r="C9" s="1166"/>
      <c r="D9" s="1167" t="s">
        <v>996</v>
      </c>
      <c r="E9" s="1167" t="s">
        <v>997</v>
      </c>
      <c r="F9" s="1168"/>
      <c r="G9" s="1165"/>
      <c r="H9" s="1165"/>
      <c r="I9" s="1166"/>
      <c r="J9" s="1167" t="s">
        <v>996</v>
      </c>
      <c r="K9" s="1167" t="s">
        <v>997</v>
      </c>
      <c r="M9" s="1170"/>
      <c r="N9" s="1170"/>
      <c r="O9" s="1171"/>
      <c r="P9" s="1167"/>
      <c r="Q9" s="1172"/>
    </row>
    <row r="10" s="1173" customFormat="true" ht="18" hidden="false" customHeight="true" outlineLevel="0" collapsed="false">
      <c r="B10" s="1174"/>
      <c r="C10" s="1174"/>
      <c r="D10" s="1175"/>
      <c r="E10" s="1175"/>
      <c r="G10" s="1174"/>
      <c r="H10" s="1174"/>
      <c r="I10" s="1174"/>
      <c r="J10" s="1175"/>
      <c r="K10" s="1175"/>
      <c r="M10" s="1176"/>
      <c r="N10" s="1177"/>
      <c r="O10" s="1177"/>
      <c r="P10" s="1178"/>
      <c r="Q10" s="1178"/>
    </row>
    <row r="11" s="1184" customFormat="true" ht="12.75" hidden="false" customHeight="true" outlineLevel="0" collapsed="false">
      <c r="A11" s="1179" t="n">
        <v>1</v>
      </c>
      <c r="B11" s="1180" t="s">
        <v>120</v>
      </c>
      <c r="C11" s="1181" t="n">
        <v>194460</v>
      </c>
      <c r="D11" s="1182" t="n">
        <v>53.1107506822335</v>
      </c>
      <c r="E11" s="1182" t="n">
        <f aca="false">+D11</f>
        <v>53.1107506822335</v>
      </c>
      <c r="F11" s="1183"/>
      <c r="G11" s="1179" t="n">
        <v>1</v>
      </c>
      <c r="H11" s="1180" t="s">
        <v>64</v>
      </c>
      <c r="I11" s="1181" t="n">
        <v>48023.5439</v>
      </c>
      <c r="J11" s="1182" t="n">
        <v>45.0342669145186</v>
      </c>
      <c r="K11" s="1182" t="n">
        <f aca="false">+J11</f>
        <v>45.0342669145186</v>
      </c>
      <c r="M11" s="1179" t="n">
        <v>1</v>
      </c>
      <c r="N11" s="1180" t="s">
        <v>64</v>
      </c>
      <c r="O11" s="1185" t="n">
        <v>715407.20389</v>
      </c>
      <c r="P11" s="1182" t="n">
        <v>35.9233636267764</v>
      </c>
      <c r="Q11" s="1182" t="n">
        <f aca="false">+P11</f>
        <v>35.9233636267764</v>
      </c>
    </row>
    <row r="12" s="1184" customFormat="true" ht="12.75" hidden="false" customHeight="true" outlineLevel="0" collapsed="false">
      <c r="A12" s="1179" t="n">
        <v>2</v>
      </c>
      <c r="B12" s="1180" t="s">
        <v>60</v>
      </c>
      <c r="C12" s="1181" t="n">
        <v>74700.79922</v>
      </c>
      <c r="D12" s="1182" t="n">
        <v>20.4022190843207</v>
      </c>
      <c r="E12" s="1182" t="n">
        <f aca="false">+E11+D12</f>
        <v>73.5129697665542</v>
      </c>
      <c r="F12" s="1183"/>
      <c r="G12" s="1179" t="n">
        <v>2</v>
      </c>
      <c r="H12" s="1180" t="s">
        <v>120</v>
      </c>
      <c r="I12" s="1181" t="n">
        <v>25656.78082</v>
      </c>
      <c r="J12" s="1182" t="n">
        <v>24.0597469862107</v>
      </c>
      <c r="K12" s="1182" t="n">
        <f aca="false">+K11+J12</f>
        <v>69.0940139007293</v>
      </c>
      <c r="M12" s="1179" t="n">
        <v>2</v>
      </c>
      <c r="N12" s="1180" t="s">
        <v>65</v>
      </c>
      <c r="O12" s="1185" t="n">
        <v>390076.32793</v>
      </c>
      <c r="P12" s="1182" t="n">
        <v>19.5872416355786</v>
      </c>
      <c r="Q12" s="1182" t="n">
        <f aca="false">+Q11+P12</f>
        <v>55.510605262355</v>
      </c>
    </row>
    <row r="13" s="1184" customFormat="true" ht="12.75" hidden="false" customHeight="true" outlineLevel="0" collapsed="false">
      <c r="A13" s="1179" t="n">
        <v>3</v>
      </c>
      <c r="B13" s="1180" t="s">
        <v>67</v>
      </c>
      <c r="C13" s="1181" t="n">
        <v>58141.09588</v>
      </c>
      <c r="D13" s="1182" t="n">
        <v>15.8794469180012</v>
      </c>
      <c r="E13" s="1182" t="n">
        <f aca="false">+E12+D13</f>
        <v>89.3924166845554</v>
      </c>
      <c r="F13" s="1183"/>
      <c r="G13" s="1179" t="n">
        <v>3</v>
      </c>
      <c r="H13" s="1180" t="s">
        <v>65</v>
      </c>
      <c r="I13" s="1181" t="n">
        <v>19309.16465</v>
      </c>
      <c r="J13" s="1182" t="n">
        <v>18.1072449912321</v>
      </c>
      <c r="K13" s="1182" t="n">
        <f aca="false">+K12+J13</f>
        <v>87.2012588919614</v>
      </c>
      <c r="M13" s="1179" t="n">
        <v>3</v>
      </c>
      <c r="N13" s="1180" t="s">
        <v>58</v>
      </c>
      <c r="O13" s="1185" t="n">
        <v>291636.68176</v>
      </c>
      <c r="P13" s="1182" t="n">
        <v>14.6442061371552</v>
      </c>
      <c r="Q13" s="1182" t="n">
        <f aca="false">+Q12+P13</f>
        <v>70.1548113995102</v>
      </c>
    </row>
    <row r="14" s="1184" customFormat="true" ht="12.75" hidden="false" customHeight="true" outlineLevel="0" collapsed="false">
      <c r="A14" s="1179" t="n">
        <v>4</v>
      </c>
      <c r="B14" s="1180" t="s">
        <v>62</v>
      </c>
      <c r="C14" s="1181" t="n">
        <v>17029.0908</v>
      </c>
      <c r="D14" s="1182" t="n">
        <v>4.65097087228179</v>
      </c>
      <c r="E14" s="1182" t="n">
        <f aca="false">+E13+D14</f>
        <v>94.0433875568372</v>
      </c>
      <c r="F14" s="1183"/>
      <c r="G14" s="1179" t="n">
        <v>4</v>
      </c>
      <c r="H14" s="1180" t="s">
        <v>58</v>
      </c>
      <c r="I14" s="1181" t="n">
        <v>4832.8419</v>
      </c>
      <c r="J14" s="1182" t="n">
        <v>4.5320164737003</v>
      </c>
      <c r="K14" s="1182" t="n">
        <f aca="false">+K13+J14</f>
        <v>91.7332753656617</v>
      </c>
      <c r="M14" s="1179" t="n">
        <v>4</v>
      </c>
      <c r="N14" s="1180" t="s">
        <v>60</v>
      </c>
      <c r="O14" s="1185" t="n">
        <v>143906.6336</v>
      </c>
      <c r="P14" s="1182" t="n">
        <v>7.2261088496293</v>
      </c>
      <c r="Q14" s="1182" t="n">
        <f aca="false">+Q13+P14</f>
        <v>77.3809202491395</v>
      </c>
    </row>
    <row r="15" s="1184" customFormat="true" ht="12.75" hidden="false" customHeight="true" outlineLevel="0" collapsed="false">
      <c r="A15" s="1179" t="n">
        <v>5</v>
      </c>
      <c r="B15" s="1180" t="s">
        <v>65</v>
      </c>
      <c r="C15" s="1181" t="n">
        <v>8097.33379</v>
      </c>
      <c r="D15" s="1182" t="n">
        <v>2.2115369541886</v>
      </c>
      <c r="E15" s="1182" t="n">
        <f aca="false">+E14+D15</f>
        <v>96.2549245110258</v>
      </c>
      <c r="F15" s="1183"/>
      <c r="G15" s="1179" t="n">
        <v>5</v>
      </c>
      <c r="H15" s="1180" t="s">
        <v>280</v>
      </c>
      <c r="I15" s="1181" t="n">
        <v>3066.65646</v>
      </c>
      <c r="J15" s="1182" t="n">
        <v>2.87576914028564</v>
      </c>
      <c r="K15" s="1182" t="n">
        <f aca="false">+K14+J15</f>
        <v>94.6090445059473</v>
      </c>
      <c r="M15" s="1179" t="n">
        <v>5</v>
      </c>
      <c r="N15" s="1180" t="s">
        <v>120</v>
      </c>
      <c r="O15" s="1185" t="n">
        <v>138340.69011</v>
      </c>
      <c r="P15" s="1182" t="n">
        <v>6.94662129229111</v>
      </c>
      <c r="Q15" s="1182" t="n">
        <f aca="false">+Q14+P15</f>
        <v>84.3275415414306</v>
      </c>
    </row>
    <row r="16" s="1184" customFormat="true" ht="12.75" hidden="false" customHeight="true" outlineLevel="0" collapsed="false">
      <c r="A16" s="1179" t="n">
        <v>6</v>
      </c>
      <c r="B16" s="1180" t="s">
        <v>61</v>
      </c>
      <c r="C16" s="1181" t="n">
        <v>7116.90987</v>
      </c>
      <c r="D16" s="1182" t="n">
        <v>1.94376440262006</v>
      </c>
      <c r="E16" s="1182" t="n">
        <f aca="false">+E15+D16</f>
        <v>98.1986889136459</v>
      </c>
      <c r="F16" s="1183"/>
      <c r="G16" s="1179" t="n">
        <v>6</v>
      </c>
      <c r="H16" s="1180" t="s">
        <v>62</v>
      </c>
      <c r="I16" s="1181" t="n">
        <v>2261.64217</v>
      </c>
      <c r="J16" s="1182" t="n">
        <v>2.12086382797982</v>
      </c>
      <c r="K16" s="1182" t="n">
        <f aca="false">+K15+J16</f>
        <v>96.7299083339271</v>
      </c>
      <c r="M16" s="1179" t="n">
        <v>6</v>
      </c>
      <c r="N16" s="1180" t="s">
        <v>280</v>
      </c>
      <c r="O16" s="1185" t="n">
        <v>97334.2936</v>
      </c>
      <c r="P16" s="1182" t="n">
        <v>4.88753146926075</v>
      </c>
      <c r="Q16" s="1182" t="n">
        <f aca="false">+Q15+P16</f>
        <v>89.2150730106913</v>
      </c>
    </row>
    <row r="17" s="1184" customFormat="true" ht="12.75" hidden="false" customHeight="true" outlineLevel="0" collapsed="false">
      <c r="A17" s="1179" t="n">
        <v>7</v>
      </c>
      <c r="B17" s="1180" t="s">
        <v>280</v>
      </c>
      <c r="C17" s="1181" t="n">
        <v>6595.3305</v>
      </c>
      <c r="D17" s="1182" t="n">
        <v>1.80131108635416</v>
      </c>
      <c r="E17" s="1182" t="n">
        <f aca="false">+E16+D17</f>
        <v>100</v>
      </c>
      <c r="F17" s="1183"/>
      <c r="G17" s="1179" t="n">
        <v>7</v>
      </c>
      <c r="H17" s="1180" t="s">
        <v>66</v>
      </c>
      <c r="I17" s="1181" t="n">
        <v>2013.3583</v>
      </c>
      <c r="J17" s="1182" t="n">
        <v>1.88803465370163</v>
      </c>
      <c r="K17" s="1186" t="n">
        <f aca="false">+K16+J17</f>
        <v>98.6179429876288</v>
      </c>
      <c r="M17" s="1179" t="n">
        <v>7</v>
      </c>
      <c r="N17" s="1180" t="s">
        <v>67</v>
      </c>
      <c r="O17" s="1185" t="n">
        <v>96181.13197</v>
      </c>
      <c r="P17" s="1182" t="n">
        <v>4.82962676222161</v>
      </c>
      <c r="Q17" s="1182" t="n">
        <f aca="false">+Q16+P17</f>
        <v>94.0446997729129</v>
      </c>
    </row>
    <row r="18" s="1184" customFormat="true" ht="12.75" hidden="false" customHeight="true" outlineLevel="0" collapsed="false">
      <c r="A18" s="1179" t="n">
        <v>8</v>
      </c>
      <c r="B18" s="1180" t="s">
        <v>64</v>
      </c>
      <c r="C18" s="1181" t="n">
        <v>0</v>
      </c>
      <c r="D18" s="1182" t="n">
        <v>0</v>
      </c>
      <c r="E18" s="1182" t="n">
        <v>0</v>
      </c>
      <c r="F18" s="1183"/>
      <c r="G18" s="1179" t="n">
        <v>8</v>
      </c>
      <c r="H18" s="1180" t="s">
        <v>67</v>
      </c>
      <c r="I18" s="1181" t="n">
        <v>1473.79496</v>
      </c>
      <c r="J18" s="1182" t="n">
        <v>1.38205701237122</v>
      </c>
      <c r="K18" s="1182" t="n">
        <f aca="false">+K17+J18</f>
        <v>100</v>
      </c>
      <c r="M18" s="1179" t="n">
        <v>8</v>
      </c>
      <c r="N18" s="1180" t="s">
        <v>66</v>
      </c>
      <c r="O18" s="1185" t="n">
        <v>39874.60764</v>
      </c>
      <c r="P18" s="1182" t="n">
        <v>2.0022583249623</v>
      </c>
      <c r="Q18" s="1182" t="n">
        <f aca="false">+Q17+P18</f>
        <v>96.0469580978752</v>
      </c>
    </row>
    <row r="19" s="1184" customFormat="true" ht="12.75" hidden="false" customHeight="true" outlineLevel="0" collapsed="false">
      <c r="A19" s="1179" t="n">
        <v>9</v>
      </c>
      <c r="B19" s="1180" t="s">
        <v>58</v>
      </c>
      <c r="C19" s="1181" t="n">
        <v>0</v>
      </c>
      <c r="D19" s="1182" t="n">
        <v>0</v>
      </c>
      <c r="E19" s="1182" t="n">
        <v>0</v>
      </c>
      <c r="F19" s="1183"/>
      <c r="G19" s="1179" t="n">
        <v>9</v>
      </c>
      <c r="H19" s="1180" t="s">
        <v>60</v>
      </c>
      <c r="I19" s="1181" t="n">
        <v>0</v>
      </c>
      <c r="J19" s="1182" t="n">
        <v>0</v>
      </c>
      <c r="K19" s="1182" t="n">
        <v>0</v>
      </c>
      <c r="M19" s="1179" t="n">
        <v>9</v>
      </c>
      <c r="N19" s="1180" t="s">
        <v>62</v>
      </c>
      <c r="O19" s="1185" t="n">
        <v>37341.75828</v>
      </c>
      <c r="P19" s="1182" t="n">
        <v>1.87507415897071</v>
      </c>
      <c r="Q19" s="1182" t="n">
        <f aca="false">+Q18+P19</f>
        <v>97.9220322568459</v>
      </c>
    </row>
    <row r="20" s="1184" customFormat="true" ht="12.75" hidden="false" customHeight="true" outlineLevel="0" collapsed="false">
      <c r="A20" s="1179" t="n">
        <v>10</v>
      </c>
      <c r="B20" s="1180" t="s">
        <v>59</v>
      </c>
      <c r="C20" s="1181" t="n">
        <v>0</v>
      </c>
      <c r="D20" s="1182" t="n">
        <v>0</v>
      </c>
      <c r="E20" s="1182" t="n">
        <v>0</v>
      </c>
      <c r="F20" s="1183"/>
      <c r="G20" s="1179" t="n">
        <v>10</v>
      </c>
      <c r="H20" s="1180" t="s">
        <v>59</v>
      </c>
      <c r="I20" s="1181" t="n">
        <v>0</v>
      </c>
      <c r="J20" s="1182" t="n">
        <v>0</v>
      </c>
      <c r="K20" s="1182" t="n">
        <v>0</v>
      </c>
      <c r="M20" s="1179" t="n">
        <v>10</v>
      </c>
      <c r="N20" s="1180" t="s">
        <v>61</v>
      </c>
      <c r="O20" s="1185" t="n">
        <v>17951.66706</v>
      </c>
      <c r="P20" s="1182" t="n">
        <v>0.901422658307982</v>
      </c>
      <c r="Q20" s="1182" t="n">
        <f aca="false">+Q19+P20</f>
        <v>98.8234549151539</v>
      </c>
    </row>
    <row r="21" s="1184" customFormat="true" ht="12.75" hidden="false" customHeight="true" outlineLevel="0" collapsed="false">
      <c r="A21" s="1179" t="n">
        <v>11</v>
      </c>
      <c r="B21" s="1180" t="s">
        <v>66</v>
      </c>
      <c r="C21" s="1181" t="n">
        <v>0</v>
      </c>
      <c r="D21" s="1182" t="n">
        <v>0</v>
      </c>
      <c r="E21" s="1182" t="n">
        <v>0</v>
      </c>
      <c r="F21" s="1183"/>
      <c r="G21" s="1179" t="n">
        <v>11</v>
      </c>
      <c r="H21" s="1180" t="s">
        <v>61</v>
      </c>
      <c r="I21" s="1181" t="n">
        <v>0</v>
      </c>
      <c r="J21" s="1182" t="n">
        <v>0</v>
      </c>
      <c r="K21" s="1182" t="n">
        <v>0</v>
      </c>
      <c r="M21" s="1179" t="n">
        <v>11</v>
      </c>
      <c r="N21" s="1180" t="s">
        <v>59</v>
      </c>
      <c r="O21" s="1185" t="n">
        <v>13335.66387</v>
      </c>
      <c r="P21" s="1182" t="n">
        <v>0.669635278763749</v>
      </c>
      <c r="Q21" s="1182" t="n">
        <f aca="false">+Q20+P21</f>
        <v>99.4930901939177</v>
      </c>
    </row>
    <row r="22" s="1184" customFormat="true" ht="13.5" hidden="false" customHeight="false" outlineLevel="0" collapsed="false">
      <c r="A22" s="1179" t="n">
        <v>12</v>
      </c>
      <c r="B22" s="1180" t="s">
        <v>63</v>
      </c>
      <c r="C22" s="1181" t="n">
        <v>0</v>
      </c>
      <c r="D22" s="1182" t="n">
        <v>0</v>
      </c>
      <c r="E22" s="1182" t="n">
        <v>0</v>
      </c>
      <c r="F22" s="1183"/>
      <c r="G22" s="1179" t="n">
        <v>12</v>
      </c>
      <c r="H22" s="1180" t="s">
        <v>63</v>
      </c>
      <c r="I22" s="1181" t="n">
        <v>0</v>
      </c>
      <c r="J22" s="1182" t="n">
        <v>0</v>
      </c>
      <c r="K22" s="1182" t="n">
        <v>0</v>
      </c>
      <c r="M22" s="1179" t="n">
        <v>12</v>
      </c>
      <c r="N22" s="1180" t="s">
        <v>63</v>
      </c>
      <c r="O22" s="1185" t="n">
        <v>10095.0159</v>
      </c>
      <c r="P22" s="1182" t="n">
        <v>0.506909806082341</v>
      </c>
      <c r="Q22" s="1182" t="n">
        <f aca="false">+Q21+P22</f>
        <v>100</v>
      </c>
    </row>
    <row r="23" s="1184" customFormat="true" ht="3.75" hidden="false" customHeight="true" outlineLevel="0" collapsed="false">
      <c r="A23" s="1179"/>
      <c r="B23" s="1180"/>
      <c r="C23" s="1181"/>
      <c r="D23" s="1182"/>
      <c r="E23" s="1182"/>
      <c r="F23" s="1183"/>
      <c r="G23" s="1179"/>
      <c r="H23" s="1180"/>
      <c r="I23" s="1181"/>
      <c r="J23" s="1182"/>
      <c r="K23" s="1182"/>
      <c r="M23" s="1179"/>
      <c r="N23" s="1180"/>
      <c r="O23" s="1185"/>
      <c r="P23" s="1182"/>
      <c r="Q23" s="1182"/>
    </row>
    <row r="24" s="1191" customFormat="true" ht="3.75" hidden="false" customHeight="true" outlineLevel="0" collapsed="false">
      <c r="A24" s="1187"/>
      <c r="B24" s="1188"/>
      <c r="C24" s="1189"/>
      <c r="D24" s="1190"/>
      <c r="E24" s="1190"/>
      <c r="F24" s="1176"/>
      <c r="G24" s="1187"/>
      <c r="H24" s="1188"/>
      <c r="I24" s="1189"/>
      <c r="J24" s="1187"/>
      <c r="K24" s="1190"/>
      <c r="M24" s="1192"/>
      <c r="N24" s="1193"/>
      <c r="O24" s="1194"/>
      <c r="P24" s="1195"/>
      <c r="Q24" s="1182"/>
    </row>
    <row r="25" s="1164" customFormat="true" ht="12" hidden="false" customHeight="true" outlineLevel="0" collapsed="false">
      <c r="C25" s="1196"/>
      <c r="F25" s="1197"/>
      <c r="G25" s="1198"/>
      <c r="H25" s="1198"/>
      <c r="I25" s="1196"/>
      <c r="J25" s="1198"/>
      <c r="K25" s="1198"/>
    </row>
    <row r="26" s="1201" customFormat="true" ht="15" hidden="false" customHeight="true" outlineLevel="0" collapsed="false">
      <c r="A26" s="1199" t="s">
        <v>998</v>
      </c>
      <c r="B26" s="1199"/>
      <c r="C26" s="1199"/>
      <c r="D26" s="1199"/>
      <c r="E26" s="1199"/>
      <c r="F26" s="1200"/>
      <c r="G26" s="1199" t="s">
        <v>999</v>
      </c>
      <c r="H26" s="1199"/>
      <c r="I26" s="1199"/>
      <c r="J26" s="1199"/>
      <c r="K26" s="1199"/>
      <c r="M26" s="1199" t="s">
        <v>1000</v>
      </c>
      <c r="N26" s="1199"/>
      <c r="O26" s="1199"/>
      <c r="P26" s="1199"/>
      <c r="Q26" s="1199"/>
    </row>
    <row r="27" s="1164" customFormat="true" ht="3" hidden="false" customHeight="true" outlineLevel="0" collapsed="false">
      <c r="F27" s="1197"/>
    </row>
    <row r="28" s="1203" customFormat="true" ht="18" hidden="false" customHeight="true" outlineLevel="0" collapsed="false">
      <c r="A28" s="1170" t="s">
        <v>285</v>
      </c>
      <c r="B28" s="1170"/>
      <c r="C28" s="1171" t="s">
        <v>329</v>
      </c>
      <c r="D28" s="1167" t="s">
        <v>994</v>
      </c>
      <c r="E28" s="1172" t="s">
        <v>995</v>
      </c>
      <c r="F28" s="1202"/>
      <c r="G28" s="1170" t="s">
        <v>285</v>
      </c>
      <c r="H28" s="1170"/>
      <c r="I28" s="1171" t="s">
        <v>329</v>
      </c>
      <c r="J28" s="1167" t="s">
        <v>994</v>
      </c>
      <c r="K28" s="1172" t="s">
        <v>995</v>
      </c>
      <c r="M28" s="1170" t="s">
        <v>285</v>
      </c>
      <c r="N28" s="1170"/>
      <c r="O28" s="1171" t="s">
        <v>329</v>
      </c>
      <c r="P28" s="1167" t="s">
        <v>994</v>
      </c>
      <c r="Q28" s="1172" t="s">
        <v>995</v>
      </c>
    </row>
    <row r="29" s="1198" customFormat="true" ht="15" hidden="false" customHeight="true" outlineLevel="0" collapsed="false">
      <c r="A29" s="1170"/>
      <c r="B29" s="1170"/>
      <c r="C29" s="1171"/>
      <c r="D29" s="1167"/>
      <c r="E29" s="1172"/>
      <c r="F29" s="1202"/>
      <c r="G29" s="1170"/>
      <c r="H29" s="1170"/>
      <c r="I29" s="1171"/>
      <c r="J29" s="1167"/>
      <c r="K29" s="1172"/>
      <c r="M29" s="1170"/>
      <c r="N29" s="1170"/>
      <c r="O29" s="1171"/>
      <c r="P29" s="1167"/>
      <c r="Q29" s="1172"/>
    </row>
    <row r="30" s="1176" customFormat="true" ht="13.5" hidden="false" customHeight="false" outlineLevel="0" collapsed="false">
      <c r="A30" s="1177"/>
      <c r="B30" s="1177"/>
      <c r="C30" s="1177"/>
      <c r="D30" s="1178"/>
      <c r="E30" s="1178"/>
      <c r="G30" s="1177"/>
      <c r="H30" s="1177"/>
      <c r="I30" s="1177"/>
      <c r="J30" s="1178"/>
      <c r="K30" s="1178"/>
      <c r="M30" s="1177"/>
      <c r="N30" s="1177"/>
      <c r="O30" s="1177"/>
      <c r="P30" s="1178"/>
      <c r="Q30" s="1178"/>
    </row>
    <row r="31" s="1184" customFormat="true" ht="12.75" hidden="false" customHeight="true" outlineLevel="0" collapsed="false">
      <c r="A31" s="1179" t="n">
        <v>1</v>
      </c>
      <c r="B31" s="1180" t="s">
        <v>120</v>
      </c>
      <c r="C31" s="1024" t="n">
        <v>1647455.01739</v>
      </c>
      <c r="D31" s="1182" t="n">
        <v>20.8333290015055</v>
      </c>
      <c r="E31" s="1182" t="n">
        <f aca="false">+D31</f>
        <v>20.8333290015055</v>
      </c>
      <c r="F31" s="1183"/>
      <c r="G31" s="1179" t="n">
        <v>1</v>
      </c>
      <c r="H31" s="1180" t="s">
        <v>120</v>
      </c>
      <c r="I31" s="1185" t="n">
        <v>925197.96875</v>
      </c>
      <c r="J31" s="1182" t="n">
        <v>24.4883149967228</v>
      </c>
      <c r="K31" s="1182" t="n">
        <f aca="false">+J31</f>
        <v>24.4883149967228</v>
      </c>
      <c r="M31" s="1179" t="n">
        <v>1</v>
      </c>
      <c r="N31" s="1180" t="s">
        <v>120</v>
      </c>
      <c r="O31" s="1185" t="n">
        <v>55848.40203</v>
      </c>
      <c r="P31" s="1182" t="n">
        <v>100</v>
      </c>
      <c r="Q31" s="1182" t="n">
        <f aca="false">+P31</f>
        <v>100</v>
      </c>
    </row>
    <row r="32" s="1184" customFormat="true" ht="12.75" hidden="false" customHeight="true" outlineLevel="0" collapsed="false">
      <c r="A32" s="1179" t="n">
        <v>2</v>
      </c>
      <c r="B32" s="1180" t="s">
        <v>64</v>
      </c>
      <c r="C32" s="1024" t="n">
        <v>1357595.55244</v>
      </c>
      <c r="D32" s="1182" t="n">
        <v>17.1678343241026</v>
      </c>
      <c r="E32" s="1182" t="n">
        <f aca="false">+E31+D32</f>
        <v>38.0011633256081</v>
      </c>
      <c r="F32" s="1183"/>
      <c r="G32" s="1179" t="n">
        <v>2</v>
      </c>
      <c r="H32" s="1180" t="s">
        <v>60</v>
      </c>
      <c r="I32" s="1185" t="n">
        <v>658789.64148</v>
      </c>
      <c r="J32" s="1182" t="n">
        <v>17.4369689537219</v>
      </c>
      <c r="K32" s="1182" t="n">
        <f aca="false">+K31+J32</f>
        <v>41.9252839504448</v>
      </c>
      <c r="M32" s="1179" t="n">
        <v>2</v>
      </c>
      <c r="N32" s="1180" t="s">
        <v>64</v>
      </c>
      <c r="O32" s="1185" t="n">
        <v>0</v>
      </c>
      <c r="P32" s="1182" t="n">
        <v>0</v>
      </c>
      <c r="Q32" s="1182" t="n">
        <v>0</v>
      </c>
    </row>
    <row r="33" s="1184" customFormat="true" ht="12.75" hidden="false" customHeight="true" outlineLevel="0" collapsed="false">
      <c r="A33" s="1179" t="n">
        <v>3</v>
      </c>
      <c r="B33" s="1180" t="s">
        <v>65</v>
      </c>
      <c r="C33" s="1024" t="n">
        <v>1217472.50036</v>
      </c>
      <c r="D33" s="1182" t="n">
        <v>15.3958711361167</v>
      </c>
      <c r="E33" s="1182" t="n">
        <f aca="false">+E32+D33</f>
        <v>53.3970344617248</v>
      </c>
      <c r="F33" s="1183"/>
      <c r="G33" s="1179" t="n">
        <v>3</v>
      </c>
      <c r="H33" s="1180" t="s">
        <v>64</v>
      </c>
      <c r="I33" s="1185" t="n">
        <v>579389.49865</v>
      </c>
      <c r="J33" s="1182" t="n">
        <v>15.335390941145</v>
      </c>
      <c r="K33" s="1182" t="n">
        <f aca="false">+K32+J33</f>
        <v>57.2606748915898</v>
      </c>
      <c r="M33" s="1179" t="n">
        <v>3</v>
      </c>
      <c r="N33" s="1180" t="s">
        <v>67</v>
      </c>
      <c r="O33" s="1185" t="n">
        <v>0</v>
      </c>
      <c r="P33" s="1182" t="n">
        <v>0</v>
      </c>
      <c r="Q33" s="1182" t="n">
        <v>0</v>
      </c>
    </row>
    <row r="34" s="1184" customFormat="true" ht="12.75" hidden="false" customHeight="true" outlineLevel="0" collapsed="false">
      <c r="A34" s="1179" t="n">
        <v>4</v>
      </c>
      <c r="B34" s="1180" t="s">
        <v>60</v>
      </c>
      <c r="C34" s="1024" t="n">
        <v>1037794.93162</v>
      </c>
      <c r="D34" s="1182" t="n">
        <v>13.1237108256754</v>
      </c>
      <c r="E34" s="1182" t="n">
        <f aca="false">+E33+D34</f>
        <v>66.5207452874001</v>
      </c>
      <c r="F34" s="1183"/>
      <c r="G34" s="1179" t="n">
        <v>4</v>
      </c>
      <c r="H34" s="1180" t="s">
        <v>65</v>
      </c>
      <c r="I34" s="1185" t="n">
        <v>445921.90001</v>
      </c>
      <c r="J34" s="1182" t="n">
        <v>11.8027452720583</v>
      </c>
      <c r="K34" s="1182" t="n">
        <f aca="false">+K33+J34</f>
        <v>69.0634201636481</v>
      </c>
      <c r="M34" s="1179" t="n">
        <v>4</v>
      </c>
      <c r="N34" s="1180" t="s">
        <v>58</v>
      </c>
      <c r="O34" s="1185" t="n">
        <v>0</v>
      </c>
      <c r="P34" s="1182" t="n">
        <v>0</v>
      </c>
      <c r="Q34" s="1182" t="n">
        <v>0</v>
      </c>
    </row>
    <row r="35" s="1184" customFormat="true" ht="12.75" hidden="false" customHeight="true" outlineLevel="0" collapsed="false">
      <c r="A35" s="1179" t="n">
        <v>5</v>
      </c>
      <c r="B35" s="1180" t="s">
        <v>58</v>
      </c>
      <c r="C35" s="1024" t="n">
        <v>943432.77838</v>
      </c>
      <c r="D35" s="1182" t="n">
        <v>11.9304292107067</v>
      </c>
      <c r="E35" s="1182" t="n">
        <f aca="false">+E34+D35</f>
        <v>78.4511744981068</v>
      </c>
      <c r="F35" s="1183"/>
      <c r="G35" s="1179" t="n">
        <v>5</v>
      </c>
      <c r="H35" s="1180" t="s">
        <v>58</v>
      </c>
      <c r="I35" s="1185" t="n">
        <v>411952.84404</v>
      </c>
      <c r="J35" s="1182" t="n">
        <v>10.9036458675724</v>
      </c>
      <c r="K35" s="1182" t="n">
        <f aca="false">+K34+J35</f>
        <v>79.9670660312205</v>
      </c>
      <c r="M35" s="1179" t="n">
        <v>5</v>
      </c>
      <c r="N35" s="1180" t="s">
        <v>60</v>
      </c>
      <c r="O35" s="1185" t="n">
        <v>0</v>
      </c>
      <c r="P35" s="1182" t="n">
        <v>0</v>
      </c>
      <c r="Q35" s="1182" t="n">
        <v>0</v>
      </c>
    </row>
    <row r="36" s="1184" customFormat="true" ht="12.75" hidden="false" customHeight="true" outlineLevel="0" collapsed="false">
      <c r="A36" s="1179" t="n">
        <v>6</v>
      </c>
      <c r="B36" s="1180" t="s">
        <v>67</v>
      </c>
      <c r="C36" s="1024" t="n">
        <v>638236.84979</v>
      </c>
      <c r="D36" s="1182" t="n">
        <v>8.07099321814855</v>
      </c>
      <c r="E36" s="1182" t="n">
        <f aca="false">+E35+D36</f>
        <v>86.5221677162553</v>
      </c>
      <c r="F36" s="1183"/>
      <c r="G36" s="1179" t="n">
        <v>6</v>
      </c>
      <c r="H36" s="1180" t="s">
        <v>67</v>
      </c>
      <c r="I36" s="1185" t="n">
        <v>242517.55678</v>
      </c>
      <c r="J36" s="1182" t="n">
        <v>6.41900060663558</v>
      </c>
      <c r="K36" s="1182" t="n">
        <f aca="false">+K35+J36</f>
        <v>86.3860666378561</v>
      </c>
      <c r="M36" s="1179" t="n">
        <v>6</v>
      </c>
      <c r="N36" s="1180" t="s">
        <v>280</v>
      </c>
      <c r="O36" s="1185" t="n">
        <v>0</v>
      </c>
      <c r="P36" s="1182" t="n">
        <v>0</v>
      </c>
      <c r="Q36" s="1182" t="n">
        <v>0</v>
      </c>
    </row>
    <row r="37" s="1184" customFormat="true" ht="12.75" hidden="false" customHeight="true" outlineLevel="0" collapsed="false">
      <c r="A37" s="1179" t="n">
        <v>7</v>
      </c>
      <c r="B37" s="1180" t="s">
        <v>66</v>
      </c>
      <c r="C37" s="1024" t="n">
        <v>395114.00699</v>
      </c>
      <c r="D37" s="1182" t="n">
        <v>4.99651888144825</v>
      </c>
      <c r="E37" s="1182" t="n">
        <f aca="false">+E36+D37</f>
        <v>91.5186865977036</v>
      </c>
      <c r="F37" s="1183"/>
      <c r="G37" s="1179" t="n">
        <v>7</v>
      </c>
      <c r="H37" s="1180" t="s">
        <v>66</v>
      </c>
      <c r="I37" s="1185" t="n">
        <v>161856.49715</v>
      </c>
      <c r="J37" s="1182" t="n">
        <v>4.28404840947763</v>
      </c>
      <c r="K37" s="1182" t="n">
        <f aca="false">+K36+J37</f>
        <v>90.6701150473337</v>
      </c>
      <c r="M37" s="1179" t="n">
        <v>7</v>
      </c>
      <c r="N37" s="1180" t="s">
        <v>65</v>
      </c>
      <c r="O37" s="1185" t="n">
        <v>0</v>
      </c>
      <c r="P37" s="1182" t="n">
        <v>0</v>
      </c>
      <c r="Q37" s="1182" t="n">
        <v>0</v>
      </c>
    </row>
    <row r="38" s="1184" customFormat="true" ht="12.75" hidden="false" customHeight="true" outlineLevel="0" collapsed="false">
      <c r="A38" s="1179" t="n">
        <v>8</v>
      </c>
      <c r="B38" s="1180" t="s">
        <v>61</v>
      </c>
      <c r="C38" s="1024" t="n">
        <v>361365.92282</v>
      </c>
      <c r="D38" s="1182" t="n">
        <v>4.56974853976209</v>
      </c>
      <c r="E38" s="1182" t="n">
        <f aca="false">+E37+D38</f>
        <v>96.0884351374657</v>
      </c>
      <c r="F38" s="1183"/>
      <c r="G38" s="1179" t="n">
        <v>8</v>
      </c>
      <c r="H38" s="1180" t="s">
        <v>61</v>
      </c>
      <c r="I38" s="1185" t="n">
        <v>161736.87982</v>
      </c>
      <c r="J38" s="1182" t="n">
        <v>4.28088235534106</v>
      </c>
      <c r="K38" s="1182" t="n">
        <f aca="false">+K37+J38</f>
        <v>94.9509974026748</v>
      </c>
      <c r="M38" s="1179" t="n">
        <v>8</v>
      </c>
      <c r="N38" s="1180" t="s">
        <v>59</v>
      </c>
      <c r="O38" s="1185" t="n">
        <v>0</v>
      </c>
      <c r="P38" s="1182" t="n">
        <v>0</v>
      </c>
      <c r="Q38" s="1182" t="n">
        <v>0</v>
      </c>
    </row>
    <row r="39" s="1184" customFormat="true" ht="12.75" hidden="false" customHeight="true" outlineLevel="0" collapsed="false">
      <c r="A39" s="1179" t="n">
        <v>9</v>
      </c>
      <c r="B39" s="1180" t="s">
        <v>62</v>
      </c>
      <c r="C39" s="1024" t="n">
        <v>124980.07595</v>
      </c>
      <c r="D39" s="1182" t="n">
        <v>1.58046867041293</v>
      </c>
      <c r="E39" s="1182" t="n">
        <f aca="false">+E38+D39</f>
        <v>97.6689038078786</v>
      </c>
      <c r="F39" s="1183"/>
      <c r="G39" s="1179" t="n">
        <v>9</v>
      </c>
      <c r="H39" s="1180" t="s">
        <v>62</v>
      </c>
      <c r="I39" s="1185" t="n">
        <v>62234.06263</v>
      </c>
      <c r="J39" s="1182" t="n">
        <v>1.64722295193562</v>
      </c>
      <c r="K39" s="1182" t="n">
        <f aca="false">+K38+J39</f>
        <v>96.5982203546104</v>
      </c>
      <c r="M39" s="1179" t="n">
        <v>9</v>
      </c>
      <c r="N39" s="1180" t="s">
        <v>66</v>
      </c>
      <c r="O39" s="1185" t="n">
        <v>0</v>
      </c>
      <c r="P39" s="1182" t="n">
        <v>0</v>
      </c>
      <c r="Q39" s="1182" t="n">
        <v>0</v>
      </c>
    </row>
    <row r="40" s="1184" customFormat="true" ht="12.75" hidden="false" customHeight="true" outlineLevel="0" collapsed="false">
      <c r="A40" s="1179" t="n">
        <v>10</v>
      </c>
      <c r="B40" s="1180" t="s">
        <v>280</v>
      </c>
      <c r="C40" s="1024" t="n">
        <v>71787.5003</v>
      </c>
      <c r="D40" s="1182" t="n">
        <v>0.907807858884639</v>
      </c>
      <c r="E40" s="1182" t="n">
        <f aca="false">+E39+D40</f>
        <v>98.5767116667632</v>
      </c>
      <c r="F40" s="1183"/>
      <c r="G40" s="1179" t="n">
        <v>10</v>
      </c>
      <c r="H40" s="1180" t="s">
        <v>63</v>
      </c>
      <c r="I40" s="1185" t="n">
        <v>52115.3732</v>
      </c>
      <c r="J40" s="1182" t="n">
        <v>1.37939956441713</v>
      </c>
      <c r="K40" s="1182" t="n">
        <f aca="false">+K39+J40</f>
        <v>97.9776199190275</v>
      </c>
      <c r="M40" s="1179" t="n">
        <v>10</v>
      </c>
      <c r="N40" s="1180" t="s">
        <v>61</v>
      </c>
      <c r="O40" s="1185" t="n">
        <v>0</v>
      </c>
      <c r="P40" s="1182" t="n">
        <v>0</v>
      </c>
      <c r="Q40" s="1182" t="n">
        <v>0</v>
      </c>
    </row>
    <row r="41" s="1184" customFormat="true" ht="12.75" hidden="false" customHeight="true" outlineLevel="0" collapsed="false">
      <c r="A41" s="1179" t="n">
        <v>11</v>
      </c>
      <c r="B41" s="1180" t="s">
        <v>59</v>
      </c>
      <c r="C41" s="1024" t="n">
        <v>56470.41659</v>
      </c>
      <c r="D41" s="1182" t="n">
        <v>0.714111617769918</v>
      </c>
      <c r="E41" s="1182" t="n">
        <f aca="false">+E40+D41</f>
        <v>99.2908232845332</v>
      </c>
      <c r="F41" s="1183"/>
      <c r="G41" s="1179" t="n">
        <v>11</v>
      </c>
      <c r="H41" s="1180" t="s">
        <v>59</v>
      </c>
      <c r="I41" s="1185" t="n">
        <v>40688.4531</v>
      </c>
      <c r="J41" s="1182" t="n">
        <v>1.07694967984892</v>
      </c>
      <c r="K41" s="1182" t="n">
        <f aca="false">+K40+J41</f>
        <v>99.0545695988765</v>
      </c>
      <c r="M41" s="1179" t="n">
        <v>11</v>
      </c>
      <c r="N41" s="1180" t="s">
        <v>62</v>
      </c>
      <c r="O41" s="1185" t="n">
        <v>0</v>
      </c>
      <c r="P41" s="1182" t="n">
        <v>0</v>
      </c>
      <c r="Q41" s="1182" t="n">
        <v>0</v>
      </c>
    </row>
    <row r="42" s="1184" customFormat="true" ht="12.75" hidden="false" customHeight="true" outlineLevel="0" collapsed="false">
      <c r="A42" s="1179" t="n">
        <v>12</v>
      </c>
      <c r="B42" s="1180" t="s">
        <v>63</v>
      </c>
      <c r="C42" s="1024" t="n">
        <v>56080.17509</v>
      </c>
      <c r="D42" s="1182" t="n">
        <v>0.709176715466837</v>
      </c>
      <c r="E42" s="1182" t="n">
        <f aca="false">+E41+D42</f>
        <v>100</v>
      </c>
      <c r="F42" s="1183"/>
      <c r="G42" s="1179" t="n">
        <v>12</v>
      </c>
      <c r="H42" s="1180" t="s">
        <v>280</v>
      </c>
      <c r="I42" s="1185" t="n">
        <v>35719.4967</v>
      </c>
      <c r="J42" s="1182" t="n">
        <v>0.945430401123545</v>
      </c>
      <c r="K42" s="1182" t="n">
        <f aca="false">+K41+J42</f>
        <v>100</v>
      </c>
      <c r="M42" s="1179" t="n">
        <v>12</v>
      </c>
      <c r="N42" s="1180" t="s">
        <v>63</v>
      </c>
      <c r="O42" s="1185" t="n">
        <v>0</v>
      </c>
      <c r="P42" s="1182" t="n">
        <v>0</v>
      </c>
      <c r="Q42" s="1182" t="n">
        <v>0</v>
      </c>
    </row>
    <row r="43" s="1184" customFormat="true" ht="7.5" hidden="false" customHeight="true" outlineLevel="0" collapsed="false">
      <c r="A43" s="1179"/>
      <c r="B43" s="1180"/>
      <c r="C43" s="1024"/>
      <c r="D43" s="1182"/>
      <c r="E43" s="1182"/>
      <c r="F43" s="1183"/>
      <c r="G43" s="1179"/>
      <c r="H43" s="1180"/>
      <c r="I43" s="1185"/>
      <c r="J43" s="1182"/>
      <c r="K43" s="1182"/>
      <c r="M43" s="1179"/>
      <c r="N43" s="1180"/>
      <c r="O43" s="1185"/>
      <c r="P43" s="1182"/>
      <c r="Q43" s="1182"/>
    </row>
    <row r="44" s="1157" customFormat="true" ht="6.6" hidden="false" customHeight="true" outlineLevel="0" collapsed="false">
      <c r="A44" s="1192"/>
      <c r="B44" s="1193"/>
      <c r="C44" s="1195"/>
      <c r="D44" s="1195"/>
      <c r="E44" s="1192"/>
      <c r="F44" s="1159"/>
      <c r="G44" s="1192"/>
      <c r="H44" s="1193"/>
      <c r="I44" s="1195"/>
      <c r="J44" s="1195"/>
      <c r="K44" s="1192"/>
      <c r="M44" s="1192"/>
      <c r="N44" s="1193"/>
      <c r="O44" s="1195"/>
      <c r="P44" s="1195"/>
      <c r="Q44" s="1192"/>
    </row>
    <row r="45" customFormat="false" ht="12.75" hidden="false" customHeight="false" outlineLevel="0" collapsed="false">
      <c r="A45" s="260"/>
      <c r="B45" s="1204"/>
      <c r="C45" s="1205"/>
      <c r="D45" s="1205"/>
      <c r="E45" s="1205"/>
      <c r="F45" s="1206"/>
      <c r="G45" s="1207"/>
      <c r="H45" s="1207"/>
      <c r="I45" s="1205"/>
      <c r="J45" s="1208"/>
      <c r="K45" s="1209"/>
    </row>
    <row r="46" customFormat="false" ht="18.75" hidden="false" customHeight="false" outlineLevel="0" collapsed="false">
      <c r="A46" s="1199" t="s">
        <v>1001</v>
      </c>
      <c r="B46" s="1199"/>
      <c r="C46" s="1199"/>
      <c r="D46" s="1199"/>
      <c r="E46" s="1199"/>
      <c r="F46" s="1200"/>
      <c r="G46" s="1199" t="s">
        <v>1002</v>
      </c>
      <c r="H46" s="1199"/>
      <c r="I46" s="1199"/>
      <c r="J46" s="1199"/>
      <c r="K46" s="1199"/>
    </row>
    <row r="47" customFormat="false" ht="6" hidden="false" customHeight="true" outlineLevel="0" collapsed="false">
      <c r="A47" s="1164"/>
      <c r="B47" s="1164"/>
      <c r="C47" s="1164"/>
      <c r="D47" s="1164"/>
      <c r="E47" s="1164"/>
      <c r="F47" s="1197"/>
      <c r="G47" s="1164"/>
      <c r="H47" s="1164"/>
      <c r="I47" s="1164"/>
      <c r="J47" s="1164"/>
      <c r="K47" s="1164"/>
    </row>
    <row r="48" customFormat="false" ht="16.5" hidden="false" customHeight="true" outlineLevel="0" collapsed="false">
      <c r="A48" s="1170" t="s">
        <v>285</v>
      </c>
      <c r="B48" s="1170"/>
      <c r="C48" s="1171" t="s">
        <v>329</v>
      </c>
      <c r="D48" s="1167" t="s">
        <v>994</v>
      </c>
      <c r="E48" s="1172" t="s">
        <v>995</v>
      </c>
      <c r="F48" s="1202"/>
      <c r="G48" s="1170" t="s">
        <v>285</v>
      </c>
      <c r="H48" s="1170"/>
      <c r="I48" s="1171" t="s">
        <v>329</v>
      </c>
      <c r="J48" s="1167" t="s">
        <v>994</v>
      </c>
      <c r="K48" s="1172" t="s">
        <v>995</v>
      </c>
    </row>
    <row r="49" customFormat="false" ht="16.5" hidden="false" customHeight="false" outlineLevel="0" collapsed="false">
      <c r="A49" s="1170"/>
      <c r="B49" s="1170"/>
      <c r="C49" s="1171"/>
      <c r="D49" s="1167"/>
      <c r="E49" s="1172"/>
      <c r="F49" s="1202"/>
      <c r="G49" s="1170"/>
      <c r="H49" s="1170"/>
      <c r="I49" s="1171"/>
      <c r="J49" s="1167"/>
      <c r="K49" s="1172"/>
    </row>
    <row r="50" customFormat="false" ht="13.5" hidden="false" customHeight="false" outlineLevel="0" collapsed="false">
      <c r="A50" s="1177"/>
      <c r="B50" s="1177"/>
      <c r="C50" s="1177"/>
      <c r="D50" s="1178"/>
      <c r="E50" s="1178"/>
      <c r="F50" s="1176"/>
      <c r="G50" s="1177"/>
      <c r="H50" s="1177"/>
      <c r="I50" s="1177"/>
      <c r="J50" s="1178"/>
      <c r="K50" s="1178"/>
    </row>
    <row r="51" customFormat="false" ht="13.5" hidden="false" customHeight="false" outlineLevel="0" collapsed="false">
      <c r="A51" s="1179" t="n">
        <v>1</v>
      </c>
      <c r="B51" s="1180" t="s">
        <v>120</v>
      </c>
      <c r="C51" s="1185" t="n">
        <v>849687.40781</v>
      </c>
      <c r="D51" s="1182" t="n">
        <v>23.1796012396281</v>
      </c>
      <c r="E51" s="1182" t="n">
        <f aca="false">+D51</f>
        <v>23.1796012396281</v>
      </c>
      <c r="F51" s="1183"/>
      <c r="G51" s="1179" t="n">
        <v>1</v>
      </c>
      <c r="H51" s="1180" t="s">
        <v>60</v>
      </c>
      <c r="I51" s="1185" t="n">
        <v>275026.62332</v>
      </c>
      <c r="J51" s="1182" t="n">
        <v>21.043535911086</v>
      </c>
      <c r="K51" s="1182" t="n">
        <f aca="false">+J51</f>
        <v>21.043535911086</v>
      </c>
    </row>
    <row r="52" customFormat="false" ht="13.5" hidden="false" customHeight="false" outlineLevel="0" collapsed="false">
      <c r="A52" s="1179" t="n">
        <v>2</v>
      </c>
      <c r="B52" s="1180" t="s">
        <v>60</v>
      </c>
      <c r="C52" s="1185" t="n">
        <v>740010.5806</v>
      </c>
      <c r="D52" s="1182" t="n">
        <v>20.187600773824</v>
      </c>
      <c r="E52" s="1182" t="n">
        <f aca="false">+E51+D52</f>
        <v>43.3672020134521</v>
      </c>
      <c r="F52" s="1183"/>
      <c r="G52" s="1179" t="n">
        <v>2</v>
      </c>
      <c r="H52" s="1180" t="s">
        <v>120</v>
      </c>
      <c r="I52" s="1185" t="n">
        <v>255436.4226</v>
      </c>
      <c r="J52" s="1182" t="n">
        <v>19.544600690269</v>
      </c>
      <c r="K52" s="1182" t="n">
        <f aca="false">+K51+J52</f>
        <v>40.588136601355</v>
      </c>
    </row>
    <row r="53" customFormat="false" ht="13.5" hidden="false" customHeight="false" outlineLevel="0" collapsed="false">
      <c r="A53" s="1179" t="n">
        <v>3</v>
      </c>
      <c r="B53" s="1180" t="s">
        <v>58</v>
      </c>
      <c r="C53" s="1185" t="n">
        <v>481623.72151</v>
      </c>
      <c r="D53" s="1182" t="n">
        <v>13.1387681040506</v>
      </c>
      <c r="E53" s="1182" t="n">
        <f aca="false">+E52+D53</f>
        <v>56.5059701175027</v>
      </c>
      <c r="F53" s="1183"/>
      <c r="G53" s="1179" t="n">
        <v>3</v>
      </c>
      <c r="H53" s="1180" t="s">
        <v>65</v>
      </c>
      <c r="I53" s="1185" t="n">
        <v>253801.70221</v>
      </c>
      <c r="J53" s="1182" t="n">
        <v>19.4195208095786</v>
      </c>
      <c r="K53" s="1182" t="n">
        <f aca="false">+K52+J53</f>
        <v>60.0076574109337</v>
      </c>
    </row>
    <row r="54" customFormat="false" ht="13.5" hidden="false" customHeight="false" outlineLevel="0" collapsed="false">
      <c r="A54" s="1179" t="n">
        <v>4</v>
      </c>
      <c r="B54" s="1180" t="s">
        <v>65</v>
      </c>
      <c r="C54" s="1185" t="n">
        <v>427550.86207</v>
      </c>
      <c r="D54" s="1182" t="n">
        <v>11.6636523047755</v>
      </c>
      <c r="E54" s="1182" t="n">
        <f aca="false">+E53+D54</f>
        <v>68.1696224222782</v>
      </c>
      <c r="F54" s="1183"/>
      <c r="G54" s="1179" t="n">
        <v>4</v>
      </c>
      <c r="H54" s="1180" t="s">
        <v>67</v>
      </c>
      <c r="I54" s="1185" t="n">
        <v>175349.90681</v>
      </c>
      <c r="J54" s="1182" t="n">
        <v>13.4168176753871</v>
      </c>
      <c r="K54" s="1182" t="n">
        <f aca="false">+K53+J54</f>
        <v>73.4244750863208</v>
      </c>
    </row>
    <row r="55" customFormat="false" ht="13.5" hidden="false" customHeight="false" outlineLevel="0" collapsed="false">
      <c r="A55" s="1179" t="n">
        <v>5</v>
      </c>
      <c r="B55" s="1180" t="s">
        <v>67</v>
      </c>
      <c r="C55" s="1185" t="n">
        <v>322006.49163</v>
      </c>
      <c r="D55" s="1182" t="n">
        <v>8.78438588585518</v>
      </c>
      <c r="E55" s="1182" t="n">
        <f aca="false">+E54+D55</f>
        <v>76.9540083081334</v>
      </c>
      <c r="F55" s="1183"/>
      <c r="G55" s="1179" t="n">
        <v>5</v>
      </c>
      <c r="H55" s="1180" t="s">
        <v>58</v>
      </c>
      <c r="I55" s="1185" t="n">
        <v>120012.30122</v>
      </c>
      <c r="J55" s="1182" t="n">
        <v>9.18268617055549</v>
      </c>
      <c r="K55" s="1182" t="n">
        <f aca="false">+K54+J55</f>
        <v>82.6071612568763</v>
      </c>
    </row>
    <row r="56" customFormat="false" ht="13.5" hidden="false" customHeight="false" outlineLevel="0" collapsed="false">
      <c r="A56" s="1179" t="n">
        <v>6</v>
      </c>
      <c r="B56" s="1180" t="s">
        <v>64</v>
      </c>
      <c r="C56" s="1185" t="n">
        <v>247675.7316</v>
      </c>
      <c r="D56" s="1182" t="n">
        <v>6.75663148877088</v>
      </c>
      <c r="E56" s="1182" t="n">
        <f aca="false">+E55+D56</f>
        <v>83.7106397969043</v>
      </c>
      <c r="F56" s="1183"/>
      <c r="G56" s="1179" t="n">
        <v>6</v>
      </c>
      <c r="H56" s="1180" t="s">
        <v>64</v>
      </c>
      <c r="I56" s="1185" t="n">
        <v>105586.71105</v>
      </c>
      <c r="J56" s="1182" t="n">
        <v>8.07891875663572</v>
      </c>
      <c r="K56" s="1182" t="n">
        <f aca="false">+K55+J56</f>
        <v>90.686080013512</v>
      </c>
    </row>
    <row r="57" customFormat="false" ht="13.5" hidden="false" customHeight="false" outlineLevel="0" collapsed="false">
      <c r="A57" s="1179" t="n">
        <v>7</v>
      </c>
      <c r="B57" s="1180" t="s">
        <v>61</v>
      </c>
      <c r="C57" s="1185" t="n">
        <v>211631.64756</v>
      </c>
      <c r="D57" s="1182" t="n">
        <v>5.77334341433861</v>
      </c>
      <c r="E57" s="1182" t="n">
        <f aca="false">+E56+D57</f>
        <v>89.4839832112429</v>
      </c>
      <c r="F57" s="1183"/>
      <c r="G57" s="1179" t="n">
        <v>7</v>
      </c>
      <c r="H57" s="1180" t="s">
        <v>61</v>
      </c>
      <c r="I57" s="1185" t="n">
        <v>49585.05288</v>
      </c>
      <c r="J57" s="1182" t="n">
        <v>3.79397757328862</v>
      </c>
      <c r="K57" s="1182" t="n">
        <f aca="false">+K56+J57</f>
        <v>94.4800575868007</v>
      </c>
    </row>
    <row r="58" customFormat="false" ht="13.5" hidden="false" customHeight="false" outlineLevel="0" collapsed="false">
      <c r="A58" s="1179" t="n">
        <v>8</v>
      </c>
      <c r="B58" s="1180" t="s">
        <v>66</v>
      </c>
      <c r="C58" s="1185" t="n">
        <v>148070.10087</v>
      </c>
      <c r="D58" s="1182" t="n">
        <v>4.03937478904664</v>
      </c>
      <c r="E58" s="1182" t="n">
        <f aca="false">+E57+D58</f>
        <v>93.5233580002895</v>
      </c>
      <c r="F58" s="1183"/>
      <c r="G58" s="1179" t="n">
        <v>8</v>
      </c>
      <c r="H58" s="1180" t="s">
        <v>280</v>
      </c>
      <c r="I58" s="1185" t="n">
        <v>46199.33806</v>
      </c>
      <c r="J58" s="1182" t="n">
        <v>3.53492115707954</v>
      </c>
      <c r="K58" s="1182" t="n">
        <f aca="false">+K57+J58</f>
        <v>98.0149787438802</v>
      </c>
    </row>
    <row r="59" customFormat="false" ht="13.5" hidden="false" customHeight="false" outlineLevel="0" collapsed="false">
      <c r="A59" s="1179" t="n">
        <v>9</v>
      </c>
      <c r="B59" s="1180" t="s">
        <v>280</v>
      </c>
      <c r="C59" s="1185" t="n">
        <v>125892.37544</v>
      </c>
      <c r="D59" s="1182" t="n">
        <v>3.43436307868797</v>
      </c>
      <c r="E59" s="1182" t="n">
        <f aca="false">+E58+D59</f>
        <v>96.9577210789775</v>
      </c>
      <c r="F59" s="1183"/>
      <c r="G59" s="1179" t="n">
        <v>9</v>
      </c>
      <c r="H59" s="1180" t="s">
        <v>62</v>
      </c>
      <c r="I59" s="1185" t="n">
        <v>20910.16137</v>
      </c>
      <c r="J59" s="1182" t="n">
        <v>1.5999314044016</v>
      </c>
      <c r="K59" s="1182" t="n">
        <f aca="false">+K58+J59</f>
        <v>99.6149101482818</v>
      </c>
    </row>
    <row r="60" customFormat="false" ht="13.5" hidden="false" customHeight="false" outlineLevel="0" collapsed="false">
      <c r="A60" s="1179" t="n">
        <v>10</v>
      </c>
      <c r="B60" s="1180" t="s">
        <v>62</v>
      </c>
      <c r="C60" s="1185" t="n">
        <v>70129.66663</v>
      </c>
      <c r="D60" s="1182" t="n">
        <v>1.9131479325335</v>
      </c>
      <c r="E60" s="1182" t="n">
        <f aca="false">+E59+D60</f>
        <v>98.870869011511</v>
      </c>
      <c r="F60" s="1183"/>
      <c r="G60" s="1179" t="n">
        <v>10</v>
      </c>
      <c r="H60" s="1180" t="s">
        <v>66</v>
      </c>
      <c r="I60" s="1185" t="n">
        <v>5032.89761</v>
      </c>
      <c r="J60" s="1182" t="n">
        <v>0.385089851718192</v>
      </c>
      <c r="K60" s="1182" t="n">
        <f aca="false">+K59+J60</f>
        <v>100</v>
      </c>
    </row>
    <row r="61" customFormat="false" ht="13.5" hidden="false" customHeight="false" outlineLevel="0" collapsed="false">
      <c r="A61" s="1179" t="n">
        <v>11</v>
      </c>
      <c r="B61" s="1180" t="s">
        <v>63</v>
      </c>
      <c r="C61" s="1185" t="n">
        <v>21043.72241</v>
      </c>
      <c r="D61" s="1182" t="n">
        <v>0.57407593613568</v>
      </c>
      <c r="E61" s="1182" t="n">
        <f aca="false">+E60+D61</f>
        <v>99.4449449476467</v>
      </c>
      <c r="F61" s="1183"/>
      <c r="G61" s="1179" t="n">
        <v>11</v>
      </c>
      <c r="H61" s="1180" t="s">
        <v>59</v>
      </c>
      <c r="I61" s="1185" t="n">
        <v>0</v>
      </c>
      <c r="J61" s="1182" t="n">
        <v>0</v>
      </c>
      <c r="K61" s="1182" t="n">
        <v>0</v>
      </c>
    </row>
    <row r="62" customFormat="false" ht="13.5" hidden="false" customHeight="false" outlineLevel="0" collapsed="false">
      <c r="A62" s="1179" t="n">
        <v>12</v>
      </c>
      <c r="B62" s="1180" t="s">
        <v>59</v>
      </c>
      <c r="C62" s="1185" t="n">
        <v>20346.47981</v>
      </c>
      <c r="D62" s="1182" t="n">
        <v>0.555055052353329</v>
      </c>
      <c r="E62" s="1182" t="n">
        <f aca="false">+E61+D62</f>
        <v>100</v>
      </c>
      <c r="F62" s="1183"/>
      <c r="G62" s="1179" t="n">
        <v>12</v>
      </c>
      <c r="H62" s="1180" t="s">
        <v>63</v>
      </c>
      <c r="I62" s="1185" t="n">
        <v>0</v>
      </c>
      <c r="J62" s="1182" t="n">
        <v>0</v>
      </c>
      <c r="K62" s="1182" t="n">
        <v>0</v>
      </c>
    </row>
    <row r="63" customFormat="false" ht="3" hidden="false" customHeight="true" outlineLevel="0" collapsed="false">
      <c r="A63" s="1179"/>
      <c r="B63" s="1180"/>
      <c r="C63" s="1185"/>
      <c r="D63" s="1182"/>
      <c r="E63" s="1182"/>
      <c r="F63" s="1183"/>
      <c r="G63" s="1179"/>
      <c r="H63" s="1180"/>
      <c r="I63" s="1185"/>
      <c r="J63" s="1182"/>
      <c r="K63" s="1182"/>
    </row>
    <row r="64" customFormat="false" ht="5.25" hidden="false" customHeight="true" outlineLevel="0" collapsed="false">
      <c r="A64" s="1192"/>
      <c r="B64" s="1193"/>
      <c r="C64" s="1195"/>
      <c r="D64" s="1195"/>
      <c r="E64" s="1192"/>
      <c r="F64" s="1159"/>
      <c r="G64" s="1192"/>
      <c r="H64" s="1193"/>
      <c r="I64" s="1195"/>
      <c r="J64" s="1195"/>
      <c r="K64" s="1192"/>
    </row>
    <row r="65" customFormat="false" ht="12.75" hidden="false" customHeight="false" outlineLevel="0" collapsed="false">
      <c r="A65" s="1210" t="s">
        <v>1003</v>
      </c>
      <c r="G65" s="1211"/>
    </row>
    <row r="66" customFormat="false" ht="12.75" hidden="false" customHeight="true" outlineLevel="0" collapsed="false">
      <c r="A66" s="1212" t="s">
        <v>1004</v>
      </c>
      <c r="F66" s="1200"/>
    </row>
    <row r="67" customFormat="false" ht="12.75" hidden="false" customHeight="true" outlineLevel="0" collapsed="false">
      <c r="A67" s="1213" t="s">
        <v>1005</v>
      </c>
      <c r="F67" s="1197"/>
    </row>
    <row r="68" customFormat="false" ht="16.5" hidden="false" customHeight="false" outlineLevel="0" collapsed="false">
      <c r="A68" s="1214" t="s">
        <v>1006</v>
      </c>
      <c r="F68" s="1202"/>
    </row>
    <row r="69" customFormat="false" ht="16.5" hidden="false" customHeight="false" outlineLevel="0" collapsed="false">
      <c r="A69" s="256"/>
      <c r="F69" s="1202"/>
    </row>
    <row r="70" customFormat="false" ht="13.5" hidden="false" customHeight="false" outlineLevel="0" collapsed="false">
      <c r="F70" s="1176"/>
    </row>
    <row r="71" customFormat="false" ht="13.5" hidden="false" customHeight="false" outlineLevel="0" collapsed="false">
      <c r="F71" s="1176"/>
    </row>
    <row r="72" customFormat="false" ht="12.75" hidden="false" customHeight="false" outlineLevel="0" collapsed="false">
      <c r="F72" s="1183"/>
    </row>
    <row r="73" customFormat="false" ht="12.75" hidden="false" customHeight="false" outlineLevel="0" collapsed="false">
      <c r="F73" s="1183"/>
    </row>
    <row r="74" customFormat="false" ht="12.75" hidden="false" customHeight="false" outlineLevel="0" collapsed="false">
      <c r="F74" s="1183"/>
    </row>
    <row r="75" customFormat="false" ht="12.75" hidden="false" customHeight="false" outlineLevel="0" collapsed="false">
      <c r="F75" s="1183"/>
    </row>
    <row r="76" customFormat="false" ht="12.75" hidden="false" customHeight="false" outlineLevel="0" collapsed="false">
      <c r="F76" s="1183"/>
    </row>
    <row r="77" customFormat="false" ht="12.75" hidden="false" customHeight="false" outlineLevel="0" collapsed="false">
      <c r="F77" s="1183"/>
    </row>
    <row r="78" customFormat="false" ht="12.75" hidden="false" customHeight="false" outlineLevel="0" collapsed="false">
      <c r="F78" s="1183"/>
    </row>
    <row r="79" customFormat="false" ht="12.75" hidden="false" customHeight="false" outlineLevel="0" collapsed="false">
      <c r="F79" s="1183"/>
    </row>
    <row r="80" customFormat="false" ht="12.75" hidden="false" customHeight="false" outlineLevel="0" collapsed="false">
      <c r="F80" s="1183"/>
    </row>
    <row r="81" customFormat="false" ht="12.75" hidden="false" customHeight="false" outlineLevel="0" collapsed="false">
      <c r="F81" s="1183"/>
    </row>
    <row r="82" customFormat="false" ht="12.75" hidden="false" customHeight="false" outlineLevel="0" collapsed="false">
      <c r="F82" s="1183"/>
    </row>
    <row r="83" customFormat="false" ht="12.75" hidden="false" customHeight="false" outlineLevel="0" collapsed="false">
      <c r="F83" s="1183"/>
    </row>
    <row r="84" customFormat="false" ht="12.75" hidden="false" customHeight="false" outlineLevel="0" collapsed="false">
      <c r="F84" s="1183"/>
    </row>
    <row r="85" customFormat="false" ht="6.75" hidden="false" customHeight="true" outlineLevel="0" collapsed="false">
      <c r="F85" s="1159"/>
    </row>
    <row r="86" customFormat="false" ht="9" hidden="false" customHeight="true" outlineLevel="0" collapsed="false">
      <c r="A86" s="1215"/>
    </row>
    <row r="88" customFormat="false" ht="13.5" hidden="false" customHeight="false" outlineLevel="0" collapsed="false">
      <c r="A88" s="1216"/>
    </row>
    <row r="89" customFormat="false" ht="13.5" hidden="false" customHeight="false" outlineLevel="0" collapsed="false">
      <c r="A89" s="121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1007</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3039</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5</v>
      </c>
      <c r="B6" s="1093" t="s">
        <v>343</v>
      </c>
      <c r="C6" s="1093" t="s">
        <v>352</v>
      </c>
      <c r="D6" s="1093" t="s">
        <v>360</v>
      </c>
      <c r="E6" s="1093" t="s">
        <v>369</v>
      </c>
      <c r="F6" s="1093" t="s">
        <v>392</v>
      </c>
      <c r="G6" s="1093" t="s">
        <v>399</v>
      </c>
      <c r="H6" s="1093" t="s">
        <v>411</v>
      </c>
      <c r="I6" s="1093" t="s">
        <v>413</v>
      </c>
      <c r="J6" s="1093" t="s">
        <v>436</v>
      </c>
      <c r="K6" s="1093" t="s">
        <v>441</v>
      </c>
      <c r="L6" s="1093" t="s">
        <v>448</v>
      </c>
      <c r="M6" s="1093" t="s">
        <v>458</v>
      </c>
      <c r="N6" s="1093" t="s">
        <v>479</v>
      </c>
      <c r="O6" s="1093" t="s">
        <v>493</v>
      </c>
      <c r="P6" s="1093" t="s">
        <v>501</v>
      </c>
      <c r="Q6" s="1093" t="s">
        <v>540</v>
      </c>
      <c r="R6" s="1093" t="s">
        <v>546</v>
      </c>
      <c r="S6" s="1093" t="s">
        <v>551</v>
      </c>
      <c r="T6" s="1093" t="s">
        <v>556</v>
      </c>
      <c r="U6" s="1093" t="s">
        <v>563</v>
      </c>
      <c r="V6" s="1093" t="s">
        <v>588</v>
      </c>
      <c r="W6" s="1093" t="s">
        <v>605</v>
      </c>
      <c r="X6" s="1093" t="s">
        <v>615</v>
      </c>
      <c r="Y6" s="1093" t="s">
        <v>619</v>
      </c>
      <c r="Z6" s="1093" t="s">
        <v>623</v>
      </c>
      <c r="AA6" s="1094" t="s">
        <v>1008</v>
      </c>
    </row>
    <row r="7" s="1055" customFormat="true" ht="6" hidden="false" customHeight="true" outlineLevel="0" collapsed="false">
      <c r="A7" s="1095"/>
      <c r="B7" s="1096" t="n">
        <v>100</v>
      </c>
      <c r="C7" s="1096" t="n">
        <v>200</v>
      </c>
      <c r="D7" s="1096" t="n">
        <v>300</v>
      </c>
      <c r="E7" s="1096" t="n">
        <v>400</v>
      </c>
      <c r="F7" s="1096" t="n">
        <v>500</v>
      </c>
      <c r="G7" s="1096" t="n">
        <v>600</v>
      </c>
      <c r="H7" s="1096"/>
      <c r="I7" s="1096" t="n">
        <v>800</v>
      </c>
      <c r="J7" s="1096" t="n">
        <v>900</v>
      </c>
      <c r="K7" s="1096" t="n">
        <v>1000</v>
      </c>
      <c r="L7" s="1096" t="n">
        <v>1100</v>
      </c>
      <c r="M7" s="1096" t="n">
        <v>1200</v>
      </c>
      <c r="N7" s="1096" t="n">
        <v>1300</v>
      </c>
      <c r="O7" s="1096" t="n">
        <v>1400</v>
      </c>
      <c r="P7" s="1096" t="n">
        <v>1500</v>
      </c>
      <c r="Q7" s="1096" t="n">
        <v>1600</v>
      </c>
      <c r="R7" s="1096" t="n">
        <v>1700</v>
      </c>
      <c r="S7" s="1096" t="n">
        <v>1800</v>
      </c>
      <c r="T7" s="1096" t="n">
        <v>1900</v>
      </c>
      <c r="U7" s="1096" t="n">
        <v>2000</v>
      </c>
      <c r="V7" s="1096" t="n">
        <v>2100</v>
      </c>
      <c r="W7" s="1096" t="n">
        <v>2200</v>
      </c>
      <c r="X7" s="1096" t="n">
        <v>2300</v>
      </c>
      <c r="Y7" s="1096" t="n">
        <v>2400</v>
      </c>
      <c r="Z7" s="1096" t="n">
        <v>2500</v>
      </c>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120</v>
      </c>
      <c r="B9" s="1101" t="n">
        <v>0</v>
      </c>
      <c r="C9" s="1101" t="n">
        <v>0.318360479698908</v>
      </c>
      <c r="D9" s="1101" t="n">
        <v>2.87366364422321</v>
      </c>
      <c r="E9" s="1101" t="n">
        <v>37.2369842258115</v>
      </c>
      <c r="F9" s="1101" t="n">
        <v>0.809184083813443</v>
      </c>
      <c r="G9" s="1101" t="n">
        <v>0</v>
      </c>
      <c r="H9" s="1101" t="n">
        <v>0</v>
      </c>
      <c r="I9" s="1101" t="n">
        <v>8.75371050878967</v>
      </c>
      <c r="J9" s="1101" t="n">
        <v>0.45676091927258</v>
      </c>
      <c r="K9" s="1101" t="n">
        <v>1.89633581742924</v>
      </c>
      <c r="L9" s="1101" t="n">
        <v>4.29579248412132</v>
      </c>
      <c r="M9" s="1101" t="n">
        <v>4.21419775661106</v>
      </c>
      <c r="N9" s="1101" t="n">
        <v>0.148000953537066</v>
      </c>
      <c r="O9" s="1101" t="n">
        <v>0.265772917978407</v>
      </c>
      <c r="P9" s="1101" t="n">
        <v>11.8879950795484</v>
      </c>
      <c r="Q9" s="1101" t="n">
        <v>0</v>
      </c>
      <c r="R9" s="1101" t="n">
        <v>2.4554498431221</v>
      </c>
      <c r="S9" s="1101" t="n">
        <v>4.13887074530941</v>
      </c>
      <c r="T9" s="1101" t="n">
        <v>0.369851192860726</v>
      </c>
      <c r="U9" s="1101" t="n">
        <v>0</v>
      </c>
      <c r="V9" s="1101" t="n">
        <v>13.3088009838143</v>
      </c>
      <c r="W9" s="1101" t="n">
        <v>0.949640069092867</v>
      </c>
      <c r="X9" s="1101" t="n">
        <v>4.44785920618321</v>
      </c>
      <c r="Y9" s="1101" t="n">
        <v>0</v>
      </c>
      <c r="Z9" s="1101" t="n">
        <v>1.17276908878267</v>
      </c>
      <c r="AA9" s="1099" t="n">
        <v>4092082.68951</v>
      </c>
    </row>
    <row r="10" s="1100" customFormat="true" ht="16.5" hidden="false" customHeight="false" outlineLevel="0" collapsed="false">
      <c r="A10" s="342" t="s">
        <v>58</v>
      </c>
      <c r="B10" s="1101" t="n">
        <v>0</v>
      </c>
      <c r="C10" s="1101" t="n">
        <v>0</v>
      </c>
      <c r="D10" s="1101" t="n">
        <v>9.85467691702873</v>
      </c>
      <c r="E10" s="1101" t="n">
        <v>9.3686846601439</v>
      </c>
      <c r="F10" s="1101" t="n">
        <v>1.34578692873311</v>
      </c>
      <c r="G10" s="1101" t="n">
        <v>0</v>
      </c>
      <c r="H10" s="1101" t="n">
        <v>0</v>
      </c>
      <c r="I10" s="1101" t="n">
        <v>53.6346287479907</v>
      </c>
      <c r="J10" s="1101" t="n">
        <v>0.260258546435621</v>
      </c>
      <c r="K10" s="1101" t="n">
        <v>0</v>
      </c>
      <c r="L10" s="1101" t="n">
        <v>0.557356852063128</v>
      </c>
      <c r="M10" s="1101" t="n">
        <v>0.438331053021883</v>
      </c>
      <c r="N10" s="1101" t="n">
        <v>0</v>
      </c>
      <c r="O10" s="1101" t="n">
        <v>0</v>
      </c>
      <c r="P10" s="1101" t="n">
        <v>2.97120235955295</v>
      </c>
      <c r="Q10" s="1101" t="n">
        <v>0</v>
      </c>
      <c r="R10" s="1101" t="n">
        <v>3.71209005465834</v>
      </c>
      <c r="S10" s="1101" t="n">
        <v>0.66627636521552</v>
      </c>
      <c r="T10" s="1101" t="n">
        <v>0</v>
      </c>
      <c r="U10" s="1101" t="n">
        <v>0</v>
      </c>
      <c r="V10" s="1101" t="n">
        <v>13.3621567094496</v>
      </c>
      <c r="W10" s="1101" t="n">
        <v>0</v>
      </c>
      <c r="X10" s="1101" t="n">
        <v>3.8285508057065</v>
      </c>
      <c r="Y10" s="1101" t="n">
        <v>0</v>
      </c>
      <c r="Z10" s="1101" t="n">
        <v>0</v>
      </c>
      <c r="AA10" s="1099" t="n">
        <v>2253491.16881</v>
      </c>
    </row>
    <row r="11" s="1100" customFormat="true" ht="21.95" hidden="false" customHeight="true" outlineLevel="0" collapsed="false">
      <c r="A11" s="342" t="s">
        <v>59</v>
      </c>
      <c r="B11" s="1101" t="n">
        <v>0</v>
      </c>
      <c r="C11" s="1101" t="n">
        <v>71.6741231167369</v>
      </c>
      <c r="D11" s="1101" t="n">
        <v>0</v>
      </c>
      <c r="E11" s="1101" t="n">
        <v>0</v>
      </c>
      <c r="F11" s="1101" t="n">
        <v>0</v>
      </c>
      <c r="G11" s="1101" t="n">
        <v>0</v>
      </c>
      <c r="H11" s="1101" t="n">
        <v>0</v>
      </c>
      <c r="I11" s="1101" t="n">
        <v>0</v>
      </c>
      <c r="J11" s="1101" t="n">
        <v>0</v>
      </c>
      <c r="K11" s="1101" t="n">
        <v>9.95559998695843</v>
      </c>
      <c r="L11" s="1101" t="n">
        <v>0</v>
      </c>
      <c r="M11" s="1101" t="n">
        <v>2.20735088762482</v>
      </c>
      <c r="N11" s="1101" t="n">
        <v>6.45879879889225</v>
      </c>
      <c r="O11" s="1101" t="n">
        <v>0</v>
      </c>
      <c r="P11" s="1101" t="n">
        <v>9.7041272097876</v>
      </c>
      <c r="Q11" s="1101" t="n">
        <v>0</v>
      </c>
      <c r="R11" s="1101" t="n">
        <v>0</v>
      </c>
      <c r="S11" s="1101" t="n">
        <v>0</v>
      </c>
      <c r="T11" s="1101" t="n">
        <v>0</v>
      </c>
      <c r="U11" s="1101" t="n">
        <v>0</v>
      </c>
      <c r="V11" s="1101" t="n">
        <v>0</v>
      </c>
      <c r="W11" s="1101" t="n">
        <v>0</v>
      </c>
      <c r="X11" s="1101" t="n">
        <v>0</v>
      </c>
      <c r="Y11" s="1101" t="n">
        <v>0</v>
      </c>
      <c r="Z11" s="1101" t="n">
        <v>0</v>
      </c>
      <c r="AA11" s="1099" t="n">
        <v>130841.01337</v>
      </c>
    </row>
    <row r="12" s="1100" customFormat="true" ht="21.95" hidden="false" customHeight="true" outlineLevel="0" collapsed="false">
      <c r="A12" s="342" t="s">
        <v>60</v>
      </c>
      <c r="B12" s="1101" t="n">
        <v>0.0833110714275249</v>
      </c>
      <c r="C12" s="1101" t="n">
        <v>0.365498777502965</v>
      </c>
      <c r="D12" s="1101" t="n">
        <v>0.341169404305606</v>
      </c>
      <c r="E12" s="1101" t="n">
        <v>1.29827160217535</v>
      </c>
      <c r="F12" s="1101" t="n">
        <v>5.51065917873425</v>
      </c>
      <c r="G12" s="1101" t="n">
        <v>0.138958739006712</v>
      </c>
      <c r="H12" s="1101" t="n">
        <v>0.304501450945785</v>
      </c>
      <c r="I12" s="1101" t="n">
        <v>4.11849196420336</v>
      </c>
      <c r="J12" s="1101" t="n">
        <v>4.86946943538902</v>
      </c>
      <c r="K12" s="1101" t="n">
        <v>5.56563704615125</v>
      </c>
      <c r="L12" s="1101" t="n">
        <v>2.5318556521403</v>
      </c>
      <c r="M12" s="1101" t="n">
        <v>39.6196866975943</v>
      </c>
      <c r="N12" s="1101" t="n">
        <v>0.144068757345795</v>
      </c>
      <c r="O12" s="1101" t="n">
        <v>0.113641479609093</v>
      </c>
      <c r="P12" s="1101" t="n">
        <v>24.1685476106038</v>
      </c>
      <c r="Q12" s="1101" t="n">
        <v>0.297147723487319</v>
      </c>
      <c r="R12" s="1101" t="n">
        <v>0.169171808927216</v>
      </c>
      <c r="S12" s="1101" t="n">
        <v>0.195116945828009</v>
      </c>
      <c r="T12" s="1101" t="n">
        <v>4.84489087793074</v>
      </c>
      <c r="U12" s="1101" t="n">
        <v>0.617300090697945</v>
      </c>
      <c r="V12" s="1101" t="n">
        <v>1.02534153263869</v>
      </c>
      <c r="W12" s="1101" t="n">
        <v>0.696320553063974</v>
      </c>
      <c r="X12" s="1101" t="n">
        <v>0.351349214779077</v>
      </c>
      <c r="Y12" s="1101" t="n">
        <v>0.213876070136582</v>
      </c>
      <c r="Z12" s="1101" t="n">
        <v>2.41571631537538</v>
      </c>
      <c r="AA12" s="1099" t="n">
        <v>2930229.20984</v>
      </c>
    </row>
    <row r="13" s="1100" customFormat="true" ht="21.95" hidden="false" customHeight="true" outlineLevel="0" collapsed="false">
      <c r="A13" s="342" t="s">
        <v>61</v>
      </c>
      <c r="B13" s="1101" t="n">
        <v>0</v>
      </c>
      <c r="C13" s="1101" t="n">
        <v>0.00162731949299739</v>
      </c>
      <c r="D13" s="1101" t="n">
        <v>7.87034793361585</v>
      </c>
      <c r="E13" s="1101" t="n">
        <v>12.112359441813</v>
      </c>
      <c r="F13" s="1101" t="n">
        <v>13.7046179242755</v>
      </c>
      <c r="G13" s="1101" t="n">
        <v>0</v>
      </c>
      <c r="H13" s="1101" t="n">
        <v>0</v>
      </c>
      <c r="I13" s="1101" t="n">
        <v>0</v>
      </c>
      <c r="J13" s="1101" t="n">
        <v>0</v>
      </c>
      <c r="K13" s="1101" t="n">
        <v>0</v>
      </c>
      <c r="L13" s="1101" t="n">
        <v>41.7082133351691</v>
      </c>
      <c r="M13" s="1101" t="n">
        <v>0</v>
      </c>
      <c r="N13" s="1101" t="n">
        <v>0</v>
      </c>
      <c r="O13" s="1101" t="n">
        <v>0</v>
      </c>
      <c r="P13" s="1101" t="n">
        <v>24.6028340456336</v>
      </c>
      <c r="Q13" s="1101" t="n">
        <v>0</v>
      </c>
      <c r="R13" s="1101" t="n">
        <v>0</v>
      </c>
      <c r="S13" s="1101" t="n">
        <v>0</v>
      </c>
      <c r="T13" s="1101" t="n">
        <v>0</v>
      </c>
      <c r="U13" s="1101" t="n">
        <v>0</v>
      </c>
      <c r="V13" s="1101" t="n">
        <v>0</v>
      </c>
      <c r="W13" s="1101" t="n">
        <v>0</v>
      </c>
      <c r="X13" s="1101" t="n">
        <v>0</v>
      </c>
      <c r="Y13" s="1101" t="n">
        <v>0</v>
      </c>
      <c r="Z13" s="1101" t="n">
        <v>0</v>
      </c>
      <c r="AA13" s="1099" t="n">
        <v>809388.08001</v>
      </c>
    </row>
    <row r="14" s="1100" customFormat="true" ht="21.95" hidden="false" customHeight="true" outlineLevel="0" collapsed="false">
      <c r="A14" s="342" t="s">
        <v>62</v>
      </c>
      <c r="B14" s="1101" t="n">
        <v>0</v>
      </c>
      <c r="C14" s="1101" t="n">
        <v>0</v>
      </c>
      <c r="D14" s="1101" t="n">
        <v>0</v>
      </c>
      <c r="E14" s="1101" t="n">
        <v>0</v>
      </c>
      <c r="F14" s="1101" t="n">
        <v>0</v>
      </c>
      <c r="G14" s="1101" t="n">
        <v>4.64914298144105</v>
      </c>
      <c r="H14" s="1101" t="n">
        <v>5.49494970899702</v>
      </c>
      <c r="I14" s="1101" t="n">
        <v>0</v>
      </c>
      <c r="J14" s="1101" t="n">
        <v>0</v>
      </c>
      <c r="K14" s="1101" t="n">
        <v>17.3191456697967</v>
      </c>
      <c r="L14" s="1101" t="n">
        <v>0</v>
      </c>
      <c r="M14" s="1101" t="n">
        <v>0</v>
      </c>
      <c r="N14" s="1101" t="n">
        <v>0</v>
      </c>
      <c r="O14" s="1101" t="n">
        <v>0</v>
      </c>
      <c r="P14" s="1101" t="n">
        <v>0</v>
      </c>
      <c r="Q14" s="1101" t="n">
        <v>48.6879101969448</v>
      </c>
      <c r="R14" s="1101" t="n">
        <v>0</v>
      </c>
      <c r="S14" s="1101" t="n">
        <v>0</v>
      </c>
      <c r="T14" s="1101" t="n">
        <v>2.74037222032389</v>
      </c>
      <c r="U14" s="1101" t="n">
        <v>0</v>
      </c>
      <c r="V14" s="1101" t="n">
        <v>0</v>
      </c>
      <c r="W14" s="1101" t="n">
        <v>11.1971028756962</v>
      </c>
      <c r="X14" s="1101" t="n">
        <v>0</v>
      </c>
      <c r="Y14" s="1101" t="n">
        <v>0</v>
      </c>
      <c r="Z14" s="1101" t="n">
        <v>9.91137634680031</v>
      </c>
      <c r="AA14" s="1099" t="n">
        <v>334886.45783</v>
      </c>
    </row>
    <row r="15" s="1100" customFormat="true" ht="21.95" hidden="false" customHeight="true" outlineLevel="0" collapsed="false">
      <c r="A15" s="342" t="s">
        <v>63</v>
      </c>
      <c r="B15" s="1101" t="n">
        <v>8.85702992503785</v>
      </c>
      <c r="C15" s="1101" t="n">
        <v>0</v>
      </c>
      <c r="D15" s="1101" t="n">
        <v>0</v>
      </c>
      <c r="E15" s="1101" t="n">
        <v>0</v>
      </c>
      <c r="F15" s="1101" t="n">
        <v>0</v>
      </c>
      <c r="G15" s="1101" t="n">
        <v>0</v>
      </c>
      <c r="H15" s="1101" t="n">
        <v>0</v>
      </c>
      <c r="I15" s="1101" t="n">
        <v>0</v>
      </c>
      <c r="J15" s="1101" t="n">
        <v>0</v>
      </c>
      <c r="K15" s="1101" t="n">
        <v>0</v>
      </c>
      <c r="L15" s="1101" t="n">
        <v>0</v>
      </c>
      <c r="M15" s="1101" t="n">
        <v>0</v>
      </c>
      <c r="N15" s="1101" t="n">
        <v>5.30874804794816</v>
      </c>
      <c r="O15" s="1101" t="n">
        <v>6.47514852241688</v>
      </c>
      <c r="P15" s="1101" t="n">
        <v>0</v>
      </c>
      <c r="Q15" s="1101" t="n">
        <v>5.06768908952809</v>
      </c>
      <c r="R15" s="1101" t="n">
        <v>0</v>
      </c>
      <c r="S15" s="1101" t="n">
        <v>0</v>
      </c>
      <c r="T15" s="1101" t="n">
        <v>0</v>
      </c>
      <c r="U15" s="1101" t="n">
        <v>49.9415400387172</v>
      </c>
      <c r="V15" s="1101" t="n">
        <v>0</v>
      </c>
      <c r="W15" s="1101" t="n">
        <v>20.4799435561182</v>
      </c>
      <c r="X15" s="1101" t="n">
        <v>0</v>
      </c>
      <c r="Y15" s="1101" t="n">
        <v>3.86990082023358</v>
      </c>
      <c r="Z15" s="1101" t="n">
        <v>0</v>
      </c>
      <c r="AA15" s="1099" t="n">
        <v>139334.2866</v>
      </c>
    </row>
    <row r="16" s="1100" customFormat="true" ht="21.95" hidden="false" customHeight="true" outlineLevel="0" collapsed="false">
      <c r="A16" s="342" t="s">
        <v>64</v>
      </c>
      <c r="B16" s="1101" t="n">
        <v>3.48526531127508</v>
      </c>
      <c r="C16" s="1101" t="n">
        <v>1.39304627912227</v>
      </c>
      <c r="D16" s="1101" t="n">
        <v>1.6638382953714</v>
      </c>
      <c r="E16" s="1101" t="n">
        <v>1.95765389512838</v>
      </c>
      <c r="F16" s="1101" t="n">
        <v>1.09927983614872</v>
      </c>
      <c r="G16" s="1101" t="n">
        <v>10.7553297244389</v>
      </c>
      <c r="H16" s="1101" t="n">
        <v>0.257073570595531</v>
      </c>
      <c r="I16" s="1101" t="n">
        <v>1.82689388165691</v>
      </c>
      <c r="J16" s="1101" t="n">
        <v>0.992443124093376</v>
      </c>
      <c r="K16" s="1101" t="n">
        <v>1.42453908661328</v>
      </c>
      <c r="L16" s="1101" t="n">
        <v>1.48887597166164</v>
      </c>
      <c r="M16" s="1101" t="n">
        <v>3.05618069810919</v>
      </c>
      <c r="N16" s="1101" t="n">
        <v>5.53452754456939</v>
      </c>
      <c r="O16" s="1101" t="n">
        <v>13.6869881965884</v>
      </c>
      <c r="P16" s="1101" t="n">
        <v>12.4835430084147</v>
      </c>
      <c r="Q16" s="1101" t="n">
        <v>2.03556235835953</v>
      </c>
      <c r="R16" s="1101" t="n">
        <v>0</v>
      </c>
      <c r="S16" s="1101" t="n">
        <v>0.0849828837467749</v>
      </c>
      <c r="T16" s="1101" t="n">
        <v>0.307288261493408</v>
      </c>
      <c r="U16" s="1101" t="n">
        <v>19.3648312106949</v>
      </c>
      <c r="V16" s="1101" t="n">
        <v>0.752364701936928</v>
      </c>
      <c r="W16" s="1101" t="n">
        <v>9.47137096687331</v>
      </c>
      <c r="X16" s="1101" t="n">
        <v>0.79986790218481</v>
      </c>
      <c r="Y16" s="1101" t="n">
        <v>2.76100786924285</v>
      </c>
      <c r="Z16" s="1101" t="n">
        <v>3.31724542168025</v>
      </c>
      <c r="AA16" s="1099" t="n">
        <v>3053678.24153</v>
      </c>
    </row>
    <row r="17" s="1100" customFormat="true" ht="21.95" hidden="false" customHeight="true" outlineLevel="0" collapsed="false">
      <c r="A17" s="342" t="s">
        <v>65</v>
      </c>
      <c r="B17" s="1101" t="n">
        <v>0</v>
      </c>
      <c r="C17" s="1101" t="n">
        <v>3.82378371319344</v>
      </c>
      <c r="D17" s="1101" t="n">
        <v>0</v>
      </c>
      <c r="E17" s="1101" t="n">
        <v>8.26555007343149</v>
      </c>
      <c r="F17" s="1101" t="n">
        <v>0</v>
      </c>
      <c r="G17" s="1101" t="n">
        <v>3.43828824700821</v>
      </c>
      <c r="H17" s="1101" t="n">
        <v>0.729751998748682</v>
      </c>
      <c r="I17" s="1101" t="n">
        <v>1.12293435255964</v>
      </c>
      <c r="J17" s="1101" t="n">
        <v>0</v>
      </c>
      <c r="K17" s="1101" t="n">
        <v>0</v>
      </c>
      <c r="L17" s="1101" t="n">
        <v>1.64402773685353</v>
      </c>
      <c r="M17" s="1101" t="n">
        <v>0</v>
      </c>
      <c r="N17" s="1101" t="n">
        <v>8.54351224279774</v>
      </c>
      <c r="O17" s="1101" t="n">
        <v>9.55286428731771</v>
      </c>
      <c r="P17" s="1101" t="n">
        <v>27.5836701514484</v>
      </c>
      <c r="Q17" s="1101" t="n">
        <v>0</v>
      </c>
      <c r="R17" s="1101" t="n">
        <v>0</v>
      </c>
      <c r="S17" s="1101" t="n">
        <v>1.49941325970226</v>
      </c>
      <c r="T17" s="1101" t="n">
        <v>0</v>
      </c>
      <c r="U17" s="1101" t="n">
        <v>26.5747616511274</v>
      </c>
      <c r="V17" s="1101" t="n">
        <v>1.08897415768195</v>
      </c>
      <c r="W17" s="1101" t="n">
        <v>0</v>
      </c>
      <c r="X17" s="1101" t="n">
        <v>0</v>
      </c>
      <c r="Y17" s="1101" t="n">
        <v>6.13246812812952</v>
      </c>
      <c r="Z17" s="1101" t="n">
        <v>0</v>
      </c>
      <c r="AA17" s="1099" t="n">
        <v>2762229.79102</v>
      </c>
    </row>
    <row r="18" s="1100" customFormat="true" ht="21.95" hidden="false" customHeight="true" outlineLevel="0" collapsed="false">
      <c r="A18" s="342" t="s">
        <v>66</v>
      </c>
      <c r="B18" s="1101" t="n">
        <v>0</v>
      </c>
      <c r="C18" s="1101" t="n">
        <v>0</v>
      </c>
      <c r="D18" s="1101" t="n">
        <v>0</v>
      </c>
      <c r="E18" s="1101" t="n">
        <v>19.2616518872128</v>
      </c>
      <c r="F18" s="1101" t="n">
        <v>0</v>
      </c>
      <c r="G18" s="1101" t="n">
        <v>0</v>
      </c>
      <c r="H18" s="1101" t="n">
        <v>0</v>
      </c>
      <c r="I18" s="1101" t="n">
        <v>3.72144567375092</v>
      </c>
      <c r="J18" s="1101" t="n">
        <v>0</v>
      </c>
      <c r="K18" s="1101" t="n">
        <v>0</v>
      </c>
      <c r="L18" s="1101" t="n">
        <v>2.3521018907884</v>
      </c>
      <c r="M18" s="1101" t="n">
        <v>0</v>
      </c>
      <c r="N18" s="1101" t="n">
        <v>0</v>
      </c>
      <c r="O18" s="1101" t="n">
        <v>0</v>
      </c>
      <c r="P18" s="1101" t="n">
        <v>5.07392348880116</v>
      </c>
      <c r="Q18" s="1101" t="n">
        <v>0</v>
      </c>
      <c r="R18" s="1101" t="n">
        <v>14.3468191856418</v>
      </c>
      <c r="S18" s="1101" t="n">
        <v>5.83680314551887</v>
      </c>
      <c r="T18" s="1101" t="n">
        <v>0</v>
      </c>
      <c r="U18" s="1101" t="n">
        <v>0</v>
      </c>
      <c r="V18" s="1101" t="n">
        <v>15.2835085819068</v>
      </c>
      <c r="W18" s="1101" t="n">
        <v>0</v>
      </c>
      <c r="X18" s="1101" t="n">
        <v>34.1237461463793</v>
      </c>
      <c r="Y18" s="1101" t="n">
        <v>0</v>
      </c>
      <c r="Z18" s="1101" t="n">
        <v>0</v>
      </c>
      <c r="AA18" s="1099" t="n">
        <v>751961.46856</v>
      </c>
    </row>
    <row r="19" s="1100" customFormat="true" ht="21.95" hidden="false" customHeight="true" outlineLevel="0" collapsed="false">
      <c r="A19" s="342" t="s">
        <v>67</v>
      </c>
      <c r="B19" s="1101" t="n">
        <v>6.58251829568416</v>
      </c>
      <c r="C19" s="1101" t="n">
        <v>4.48618699923247</v>
      </c>
      <c r="D19" s="1101" t="n">
        <v>0</v>
      </c>
      <c r="E19" s="1101" t="n">
        <v>0</v>
      </c>
      <c r="F19" s="1101" t="n">
        <v>0</v>
      </c>
      <c r="G19" s="1101" t="n">
        <v>17.462240144056</v>
      </c>
      <c r="H19" s="1101" t="n">
        <v>0.587575480240162</v>
      </c>
      <c r="I19" s="1101" t="n">
        <v>0</v>
      </c>
      <c r="J19" s="1101" t="n">
        <v>0</v>
      </c>
      <c r="K19" s="1101" t="n">
        <v>2.43526688274077</v>
      </c>
      <c r="L19" s="1101" t="n">
        <v>0</v>
      </c>
      <c r="M19" s="1101" t="n">
        <v>0.311137727105811</v>
      </c>
      <c r="N19" s="1101" t="n">
        <v>33.1163306979953</v>
      </c>
      <c r="O19" s="1101" t="n">
        <v>9.48548332930909</v>
      </c>
      <c r="P19" s="1101" t="n">
        <v>15.5124877694281</v>
      </c>
      <c r="Q19" s="1101" t="n">
        <v>1.18514710087289</v>
      </c>
      <c r="R19" s="1101" t="n">
        <v>0</v>
      </c>
      <c r="S19" s="1101" t="n">
        <v>0</v>
      </c>
      <c r="T19" s="1101" t="n">
        <v>0</v>
      </c>
      <c r="U19" s="1101" t="n">
        <v>4.26411153035661</v>
      </c>
      <c r="V19" s="1101" t="n">
        <v>0</v>
      </c>
      <c r="W19" s="1101" t="n">
        <v>3.45638551497611</v>
      </c>
      <c r="X19" s="1101" t="n">
        <v>0</v>
      </c>
      <c r="Y19" s="1101" t="n">
        <v>1.11512852800256</v>
      </c>
      <c r="Z19" s="1101" t="n">
        <v>0</v>
      </c>
      <c r="AA19" s="1099" t="n">
        <v>1533906.82782</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5.75" hidden="false" customHeight="true" outlineLevel="0" collapsed="false">
      <c r="A21" s="869" t="s">
        <v>279</v>
      </c>
      <c r="B21" s="1218" t="n">
        <v>1.1823128204131</v>
      </c>
      <c r="C21" s="1218" t="n">
        <v>1.7800345819959</v>
      </c>
      <c r="D21" s="1218" t="n">
        <v>2.47005755657271</v>
      </c>
      <c r="E21" s="1218" t="n">
        <v>12.2600018521217</v>
      </c>
      <c r="F21" s="1218" t="n">
        <v>1.9657623174295</v>
      </c>
      <c r="G21" s="1218" t="n">
        <v>3.78299879509411</v>
      </c>
      <c r="H21" s="1218" t="n">
        <v>0.34240538531358</v>
      </c>
      <c r="I21" s="1218" t="n">
        <v>9.59093481821944</v>
      </c>
      <c r="J21" s="1218" t="n">
        <v>1.05123598362181</v>
      </c>
      <c r="K21" s="1218" t="n">
        <v>2.08900589575998</v>
      </c>
      <c r="L21" s="1218" t="n">
        <v>3.7711842910709</v>
      </c>
      <c r="M21" s="1218" t="n">
        <v>7.68549490311436</v>
      </c>
      <c r="N21" s="1218" t="n">
        <v>4.9973171069569</v>
      </c>
      <c r="O21" s="1218" t="n">
        <v>4.52614677706213</v>
      </c>
      <c r="P21" s="1218" t="n">
        <v>15.3931127458966</v>
      </c>
      <c r="Q21" s="1218" t="n">
        <v>1.37907369965508</v>
      </c>
      <c r="R21" s="1218" t="n">
        <v>1.58029944413068</v>
      </c>
      <c r="S21" s="1218" t="n">
        <v>1.47935444786189</v>
      </c>
      <c r="T21" s="1218" t="n">
        <v>0.93476735468124</v>
      </c>
      <c r="U21" s="1218" t="n">
        <v>7.86757564039022</v>
      </c>
      <c r="V21" s="1218" t="n">
        <v>5.55420528604533</v>
      </c>
      <c r="W21" s="1218" t="n">
        <v>2.48796940195101</v>
      </c>
      <c r="X21" s="1218" t="n">
        <v>2.97788107923289</v>
      </c>
      <c r="Y21" s="1218" t="n">
        <v>1.50313382865224</v>
      </c>
      <c r="Z21" s="1218" t="n">
        <v>1.34773398675669</v>
      </c>
      <c r="AA21" s="1099" t="n">
        <v>18792029.2349</v>
      </c>
    </row>
    <row r="22" s="1103" customFormat="true" ht="21.95" hidden="false" customHeight="true" outlineLevel="0" collapsed="false">
      <c r="A22" s="999" t="s">
        <v>280</v>
      </c>
      <c r="B22" s="1219" t="n">
        <v>0</v>
      </c>
      <c r="C22" s="1219" t="n">
        <v>2.35993299990378</v>
      </c>
      <c r="D22" s="1219" t="n">
        <v>0</v>
      </c>
      <c r="E22" s="1219" t="n">
        <v>2.53792847731885</v>
      </c>
      <c r="F22" s="1219" t="n">
        <v>0</v>
      </c>
      <c r="G22" s="1219" t="n">
        <v>2.08109089513561</v>
      </c>
      <c r="H22" s="1219" t="n">
        <v>0.76080450549436</v>
      </c>
      <c r="I22" s="1219" t="n">
        <v>1.3503153457024</v>
      </c>
      <c r="J22" s="1219" t="n">
        <v>0</v>
      </c>
      <c r="K22" s="1219" t="n">
        <v>0</v>
      </c>
      <c r="L22" s="1219" t="n">
        <v>0.345224304727959</v>
      </c>
      <c r="M22" s="1219" t="n">
        <v>1.25208043868544</v>
      </c>
      <c r="N22" s="1219" t="n">
        <v>1.78695056318715</v>
      </c>
      <c r="O22" s="1219" t="n">
        <v>3.98687078116019</v>
      </c>
      <c r="P22" s="1219" t="n">
        <v>78.4850238147315</v>
      </c>
      <c r="Q22" s="1219" t="n">
        <v>0</v>
      </c>
      <c r="R22" s="1219" t="n">
        <v>0</v>
      </c>
      <c r="S22" s="1219" t="n">
        <v>0</v>
      </c>
      <c r="T22" s="1219" t="n">
        <v>0</v>
      </c>
      <c r="U22" s="1219" t="n">
        <v>2.84671196588059</v>
      </c>
      <c r="V22" s="1219" t="n">
        <v>0</v>
      </c>
      <c r="W22" s="1219" t="n">
        <v>0.402090380358484</v>
      </c>
      <c r="X22" s="1219" t="n">
        <v>1.80497552771371</v>
      </c>
      <c r="Y22" s="1219" t="n">
        <v>0</v>
      </c>
      <c r="Z22" s="1219" t="n">
        <v>0</v>
      </c>
      <c r="AA22" s="1220" t="n">
        <v>386594.99106</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5" customFormat="true" ht="30.75" hidden="false" customHeight="true" outlineLevel="0" collapsed="false">
      <c r="A24" s="382" t="s">
        <v>70</v>
      </c>
      <c r="B24" s="1218" t="n">
        <v>1.15848023425611</v>
      </c>
      <c r="C24" s="1218" t="n">
        <v>1.79172394099504</v>
      </c>
      <c r="D24" s="1218" t="n">
        <v>2.42026713011926</v>
      </c>
      <c r="E24" s="1218" t="n">
        <v>12.0640282084894</v>
      </c>
      <c r="F24" s="1218" t="n">
        <v>1.92613727151489</v>
      </c>
      <c r="G24" s="1218" t="n">
        <v>3.74869242037101</v>
      </c>
      <c r="H24" s="1218" t="n">
        <v>0.350839306444735</v>
      </c>
      <c r="I24" s="1218" t="n">
        <v>9.42482372631982</v>
      </c>
      <c r="J24" s="1218" t="n">
        <v>1.03004559160505</v>
      </c>
      <c r="K24" s="1218" t="n">
        <v>2.04689655537766</v>
      </c>
      <c r="L24" s="1218" t="n">
        <v>3.70212516802393</v>
      </c>
      <c r="M24" s="1218" t="n">
        <v>7.55581272267961</v>
      </c>
      <c r="N24" s="1218" t="n">
        <v>4.93260382978616</v>
      </c>
      <c r="O24" s="1218" t="n">
        <v>4.51527626850227</v>
      </c>
      <c r="P24" s="1218" t="n">
        <v>16.6648941056147</v>
      </c>
      <c r="Q24" s="1218" t="n">
        <v>1.35127488685663</v>
      </c>
      <c r="R24" s="1218" t="n">
        <v>1.54844440373374</v>
      </c>
      <c r="S24" s="1218" t="n">
        <v>1.44953421608679</v>
      </c>
      <c r="T24" s="1218" t="n">
        <v>0.915924690428138</v>
      </c>
      <c r="U24" s="1218" t="n">
        <v>7.76636709047071</v>
      </c>
      <c r="V24" s="1218" t="n">
        <v>5.44224585049846</v>
      </c>
      <c r="W24" s="1218" t="n">
        <v>2.44592309184012</v>
      </c>
      <c r="X24" s="1218" t="n">
        <v>2.95423812101746</v>
      </c>
      <c r="Y24" s="1218" t="n">
        <v>1.47283426168626</v>
      </c>
      <c r="Z24" s="1218" t="n">
        <v>1.32056690728202</v>
      </c>
      <c r="AA24" s="1099" t="n">
        <v>19178624.22596</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10.5" hidden="false" customHeight="true" outlineLevel="0" collapsed="false">
      <c r="A27" s="260" t="s">
        <v>291</v>
      </c>
      <c r="AA27" s="1110"/>
    </row>
    <row r="28" s="422" customFormat="true" ht="10.5" hidden="false" customHeight="tru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1009</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3039</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5</v>
      </c>
      <c r="B6" s="1093" t="s">
        <v>343</v>
      </c>
      <c r="C6" s="1093" t="s">
        <v>352</v>
      </c>
      <c r="D6" s="1093" t="s">
        <v>360</v>
      </c>
      <c r="E6" s="1093" t="s">
        <v>369</v>
      </c>
      <c r="F6" s="1093" t="s">
        <v>392</v>
      </c>
      <c r="G6" s="1093" t="s">
        <v>399</v>
      </c>
      <c r="H6" s="1093" t="s">
        <v>411</v>
      </c>
      <c r="I6" s="1093" t="s">
        <v>413</v>
      </c>
      <c r="J6" s="1093" t="s">
        <v>436</v>
      </c>
      <c r="K6" s="1093" t="s">
        <v>441</v>
      </c>
      <c r="L6" s="1093" t="s">
        <v>448</v>
      </c>
      <c r="M6" s="1093" t="s">
        <v>458</v>
      </c>
      <c r="N6" s="1093" t="s">
        <v>479</v>
      </c>
      <c r="O6" s="1093" t="s">
        <v>493</v>
      </c>
      <c r="P6" s="1093" t="s">
        <v>501</v>
      </c>
      <c r="Q6" s="1093" t="s">
        <v>540</v>
      </c>
      <c r="R6" s="1093" t="s">
        <v>546</v>
      </c>
      <c r="S6" s="1093" t="s">
        <v>551</v>
      </c>
      <c r="T6" s="1093" t="s">
        <v>556</v>
      </c>
      <c r="U6" s="1093" t="s">
        <v>563</v>
      </c>
      <c r="V6" s="1093" t="s">
        <v>588</v>
      </c>
      <c r="W6" s="1093" t="s">
        <v>605</v>
      </c>
      <c r="X6" s="1093" t="s">
        <v>615</v>
      </c>
      <c r="Y6" s="1093" t="s">
        <v>619</v>
      </c>
      <c r="Z6" s="1093" t="s">
        <v>623</v>
      </c>
      <c r="AA6" s="1094" t="s">
        <v>1008</v>
      </c>
    </row>
    <row r="7" s="1055" customFormat="true" ht="6" hidden="false" customHeight="true" outlineLevel="0" collapsed="false">
      <c r="A7" s="1095"/>
      <c r="B7" s="1096"/>
      <c r="C7" s="1096"/>
      <c r="D7" s="1096"/>
      <c r="E7" s="1096"/>
      <c r="F7" s="1096"/>
      <c r="G7" s="1096"/>
      <c r="H7" s="1096"/>
      <c r="I7" s="1096"/>
      <c r="J7" s="1096"/>
      <c r="K7" s="1096"/>
      <c r="L7" s="1096"/>
      <c r="M7" s="1096"/>
      <c r="N7" s="1096"/>
      <c r="O7" s="1096"/>
      <c r="P7" s="1096"/>
      <c r="Q7" s="1096"/>
      <c r="R7" s="1096"/>
      <c r="S7" s="1096"/>
      <c r="T7" s="1096"/>
      <c r="U7" s="1096"/>
      <c r="V7" s="1096"/>
      <c r="W7" s="1096"/>
      <c r="X7" s="1096"/>
      <c r="Y7" s="1096"/>
      <c r="Z7" s="1096"/>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120</v>
      </c>
      <c r="B9" s="1101" t="n">
        <v>0</v>
      </c>
      <c r="C9" s="1101" t="n">
        <v>0.0342287284392175</v>
      </c>
      <c r="D9" s="1101" t="n">
        <v>0.599774768424088</v>
      </c>
      <c r="E9" s="1101" t="n">
        <v>57.2850321693034</v>
      </c>
      <c r="F9" s="1101" t="n">
        <v>0.23290578731353</v>
      </c>
      <c r="G9" s="1101" t="n">
        <v>0</v>
      </c>
      <c r="H9" s="1101" t="n">
        <v>0</v>
      </c>
      <c r="I9" s="1101" t="n">
        <v>2.44088319231984</v>
      </c>
      <c r="J9" s="1101" t="n">
        <v>0.0685782607978785</v>
      </c>
      <c r="K9" s="1101" t="n">
        <v>0.282451517862649</v>
      </c>
      <c r="L9" s="1101" t="n">
        <v>4.77672274529313</v>
      </c>
      <c r="M9" s="1101" t="n">
        <v>1.19369700654839</v>
      </c>
      <c r="N9" s="1101" t="n">
        <v>0.0171766081967479</v>
      </c>
      <c r="O9" s="1101" t="n">
        <v>0.0625162157661136</v>
      </c>
      <c r="P9" s="1101" t="n">
        <v>23.2267956430217</v>
      </c>
      <c r="Q9" s="1101" t="n">
        <v>0</v>
      </c>
      <c r="R9" s="1101" t="n">
        <v>0.875010121031639</v>
      </c>
      <c r="S9" s="1101" t="n">
        <v>3.29048392705809</v>
      </c>
      <c r="T9" s="1101" t="n">
        <v>0.0546540628690046</v>
      </c>
      <c r="U9" s="1101" t="n">
        <v>0</v>
      </c>
      <c r="V9" s="1101" t="n">
        <v>3.56917319897441</v>
      </c>
      <c r="W9" s="1101" t="n">
        <v>0.0419223851504297</v>
      </c>
      <c r="X9" s="1101" t="n">
        <v>1.80159826291571</v>
      </c>
      <c r="Y9" s="1101" t="n">
        <v>0</v>
      </c>
      <c r="Z9" s="1101" t="n">
        <v>0.146395398714019</v>
      </c>
      <c r="AA9" s="1099" t="n">
        <v>3966303.42962</v>
      </c>
    </row>
    <row r="10" s="1100" customFormat="true" ht="21.95" hidden="false" customHeight="true" outlineLevel="0" collapsed="false">
      <c r="A10" s="342" t="s">
        <v>58</v>
      </c>
      <c r="B10" s="1101" t="n">
        <v>0</v>
      </c>
      <c r="C10" s="1101" t="n">
        <v>0</v>
      </c>
      <c r="D10" s="1101" t="n">
        <v>5.71134945107693</v>
      </c>
      <c r="E10" s="1101" t="n">
        <v>6.49606251578141</v>
      </c>
      <c r="F10" s="1101" t="n">
        <v>0.26812338081577</v>
      </c>
      <c r="G10" s="1101" t="n">
        <v>0</v>
      </c>
      <c r="H10" s="1101" t="n">
        <v>0</v>
      </c>
      <c r="I10" s="1101" t="n">
        <v>69.3963246440217</v>
      </c>
      <c r="J10" s="1101" t="n">
        <v>0.0174553745206625</v>
      </c>
      <c r="K10" s="1101" t="n">
        <v>0</v>
      </c>
      <c r="L10" s="1101" t="n">
        <v>0.0877856347305331</v>
      </c>
      <c r="M10" s="1101" t="n">
        <v>0.136295648570979</v>
      </c>
      <c r="N10" s="1101" t="n">
        <v>0</v>
      </c>
      <c r="O10" s="1101" t="n">
        <v>0</v>
      </c>
      <c r="P10" s="1101" t="n">
        <v>11.8098426450947</v>
      </c>
      <c r="Q10" s="1101" t="n">
        <v>0</v>
      </c>
      <c r="R10" s="1101" t="n">
        <v>1.50482888192836</v>
      </c>
      <c r="S10" s="1101" t="n">
        <v>0.169938483960295</v>
      </c>
      <c r="T10" s="1101" t="n">
        <v>0</v>
      </c>
      <c r="U10" s="1101" t="n">
        <v>0</v>
      </c>
      <c r="V10" s="1101" t="n">
        <v>3.37269478090257</v>
      </c>
      <c r="W10" s="1101" t="n">
        <v>0</v>
      </c>
      <c r="X10" s="1101" t="n">
        <v>1.02929855859607</v>
      </c>
      <c r="Y10" s="1101" t="n">
        <v>0</v>
      </c>
      <c r="Z10" s="1101" t="n">
        <v>0</v>
      </c>
      <c r="AA10" s="1099" t="n">
        <v>2070814.51946</v>
      </c>
    </row>
    <row r="11" s="1100" customFormat="true" ht="21.95" hidden="false" customHeight="true" outlineLevel="0" collapsed="false">
      <c r="A11" s="342" t="s">
        <v>59</v>
      </c>
      <c r="B11" s="1101" t="n">
        <v>0</v>
      </c>
      <c r="C11" s="1101" t="n">
        <v>86.6116213404056</v>
      </c>
      <c r="D11" s="1101" t="n">
        <v>0</v>
      </c>
      <c r="E11" s="1101" t="n">
        <v>0</v>
      </c>
      <c r="F11" s="1101" t="n">
        <v>0</v>
      </c>
      <c r="G11" s="1101" t="n">
        <v>0</v>
      </c>
      <c r="H11" s="1101" t="n">
        <v>0</v>
      </c>
      <c r="I11" s="1101" t="n">
        <v>0</v>
      </c>
      <c r="J11" s="1101" t="n">
        <v>0</v>
      </c>
      <c r="K11" s="1101" t="n">
        <v>1.14531564249017</v>
      </c>
      <c r="L11" s="1101" t="n">
        <v>0</v>
      </c>
      <c r="M11" s="1101" t="n">
        <v>0.710135558125675</v>
      </c>
      <c r="N11" s="1101" t="n">
        <v>3.4915317631892</v>
      </c>
      <c r="O11" s="1101" t="n">
        <v>0</v>
      </c>
      <c r="P11" s="1101" t="n">
        <v>8.04139569578941</v>
      </c>
      <c r="Q11" s="1101" t="n">
        <v>0</v>
      </c>
      <c r="R11" s="1101" t="n">
        <v>0</v>
      </c>
      <c r="S11" s="1101" t="n">
        <v>0</v>
      </c>
      <c r="T11" s="1101" t="n">
        <v>0</v>
      </c>
      <c r="U11" s="1101" t="n">
        <v>0</v>
      </c>
      <c r="V11" s="1101" t="n">
        <v>0</v>
      </c>
      <c r="W11" s="1101" t="n">
        <v>0</v>
      </c>
      <c r="X11" s="1101" t="n">
        <v>0</v>
      </c>
      <c r="Y11" s="1101" t="n">
        <v>0</v>
      </c>
      <c r="Z11" s="1101" t="n">
        <v>0</v>
      </c>
      <c r="AA11" s="1099" t="n">
        <v>153738.42325</v>
      </c>
    </row>
    <row r="12" s="1100" customFormat="true" ht="21.95" hidden="false" customHeight="true" outlineLevel="0" collapsed="false">
      <c r="A12" s="342" t="s">
        <v>60</v>
      </c>
      <c r="B12" s="1101" t="n">
        <v>0.0123641693393372</v>
      </c>
      <c r="C12" s="1101" t="n">
        <v>0.382078041708994</v>
      </c>
      <c r="D12" s="1101" t="n">
        <v>0.125625114117742</v>
      </c>
      <c r="E12" s="1101" t="n">
        <v>0.48134433181079</v>
      </c>
      <c r="F12" s="1101" t="n">
        <v>2.3246541621577</v>
      </c>
      <c r="G12" s="1101" t="n">
        <v>0.047832662235289</v>
      </c>
      <c r="H12" s="1101" t="n">
        <v>0.289272604578719</v>
      </c>
      <c r="I12" s="1101" t="n">
        <v>0.842357208992366</v>
      </c>
      <c r="J12" s="1101" t="n">
        <v>2.56728975950469</v>
      </c>
      <c r="K12" s="1101" t="n">
        <v>1.89082285435834</v>
      </c>
      <c r="L12" s="1101" t="n">
        <v>1.37838259474854</v>
      </c>
      <c r="M12" s="1101" t="n">
        <v>36.7506559351294</v>
      </c>
      <c r="N12" s="1101" t="n">
        <v>0.0741019127589328</v>
      </c>
      <c r="O12" s="1101" t="n">
        <v>0.0273601478384363</v>
      </c>
      <c r="P12" s="1101" t="n">
        <v>48.2135072310508</v>
      </c>
      <c r="Q12" s="1101" t="n">
        <v>0.152587807868071</v>
      </c>
      <c r="R12" s="1101" t="n">
        <v>0.0182823921887458</v>
      </c>
      <c r="S12" s="1101" t="n">
        <v>0.0275029718053252</v>
      </c>
      <c r="T12" s="1101" t="n">
        <v>2.89262460443182</v>
      </c>
      <c r="U12" s="1101" t="n">
        <v>0.206312798554287</v>
      </c>
      <c r="V12" s="1101" t="n">
        <v>0.132447571203244</v>
      </c>
      <c r="W12" s="1101" t="n">
        <v>0.159364995880882</v>
      </c>
      <c r="X12" s="1101" t="n">
        <v>0.31790083453328</v>
      </c>
      <c r="Y12" s="1101" t="n">
        <v>0.0498457539710846</v>
      </c>
      <c r="Z12" s="1101" t="n">
        <v>0.635481539233216</v>
      </c>
      <c r="AA12" s="1099" t="n">
        <v>2585385.40865</v>
      </c>
    </row>
    <row r="13" s="1100" customFormat="true" ht="21.95" hidden="false" customHeight="true" outlineLevel="0" collapsed="false">
      <c r="A13" s="342" t="s">
        <v>61</v>
      </c>
      <c r="B13" s="1101" t="n">
        <v>0</v>
      </c>
      <c r="C13" s="1101" t="n">
        <v>0</v>
      </c>
      <c r="D13" s="1101" t="n">
        <v>1.86367053988025</v>
      </c>
      <c r="E13" s="1101" t="n">
        <v>1.84290630870338</v>
      </c>
      <c r="F13" s="1101" t="n">
        <v>6.27177076686335</v>
      </c>
      <c r="G13" s="1101" t="n">
        <v>0</v>
      </c>
      <c r="H13" s="1101" t="n">
        <v>0</v>
      </c>
      <c r="I13" s="1101" t="n">
        <v>0</v>
      </c>
      <c r="J13" s="1101" t="n">
        <v>0</v>
      </c>
      <c r="K13" s="1101" t="n">
        <v>0</v>
      </c>
      <c r="L13" s="1101" t="n">
        <v>53.9784378327764</v>
      </c>
      <c r="M13" s="1101" t="n">
        <v>0</v>
      </c>
      <c r="N13" s="1101" t="n">
        <v>0</v>
      </c>
      <c r="O13" s="1101" t="n">
        <v>0</v>
      </c>
      <c r="P13" s="1101" t="n">
        <v>36.0432145517766</v>
      </c>
      <c r="Q13" s="1101" t="n">
        <v>0</v>
      </c>
      <c r="R13" s="1101" t="n">
        <v>0</v>
      </c>
      <c r="S13" s="1101" t="n">
        <v>0</v>
      </c>
      <c r="T13" s="1101" t="n">
        <v>0</v>
      </c>
      <c r="U13" s="1101" t="n">
        <v>0</v>
      </c>
      <c r="V13" s="1101" t="n">
        <v>0</v>
      </c>
      <c r="W13" s="1101" t="n">
        <v>0</v>
      </c>
      <c r="X13" s="1101" t="n">
        <v>0</v>
      </c>
      <c r="Y13" s="1101" t="n">
        <v>0</v>
      </c>
      <c r="Z13" s="1101" t="n">
        <v>0</v>
      </c>
      <c r="AA13" s="1099" t="n">
        <v>764555.10752</v>
      </c>
    </row>
    <row r="14" s="1100" customFormat="true" ht="21.95" hidden="false" customHeight="true" outlineLevel="0" collapsed="false">
      <c r="A14" s="342" t="s">
        <v>62</v>
      </c>
      <c r="B14" s="1101" t="n">
        <v>0</v>
      </c>
      <c r="C14" s="1101" t="n">
        <v>0</v>
      </c>
      <c r="D14" s="1101" t="n">
        <v>0</v>
      </c>
      <c r="E14" s="1101" t="n">
        <v>0</v>
      </c>
      <c r="F14" s="1101" t="n">
        <v>0</v>
      </c>
      <c r="G14" s="1101" t="n">
        <v>5.89159996632705</v>
      </c>
      <c r="H14" s="1101" t="n">
        <v>19.8278824036782</v>
      </c>
      <c r="I14" s="1101" t="n">
        <v>0</v>
      </c>
      <c r="J14" s="1101" t="n">
        <v>0</v>
      </c>
      <c r="K14" s="1101" t="n">
        <v>11.7078663393321</v>
      </c>
      <c r="L14" s="1101" t="n">
        <v>0</v>
      </c>
      <c r="M14" s="1101" t="n">
        <v>0</v>
      </c>
      <c r="N14" s="1101" t="n">
        <v>0</v>
      </c>
      <c r="O14" s="1101" t="n">
        <v>0</v>
      </c>
      <c r="P14" s="1101" t="n">
        <v>0</v>
      </c>
      <c r="Q14" s="1101" t="n">
        <v>49.7235079132911</v>
      </c>
      <c r="R14" s="1101" t="n">
        <v>0</v>
      </c>
      <c r="S14" s="1101" t="n">
        <v>0</v>
      </c>
      <c r="T14" s="1101" t="n">
        <v>3.20453365192913</v>
      </c>
      <c r="U14" s="1101" t="n">
        <v>0</v>
      </c>
      <c r="V14" s="1101" t="n">
        <v>0</v>
      </c>
      <c r="W14" s="1101" t="n">
        <v>2.94039880174205</v>
      </c>
      <c r="X14" s="1101" t="n">
        <v>0</v>
      </c>
      <c r="Y14" s="1101" t="n">
        <v>0</v>
      </c>
      <c r="Z14" s="1101" t="n">
        <v>6.70421092370042</v>
      </c>
      <c r="AA14" s="1099" t="n">
        <v>313695.25809</v>
      </c>
    </row>
    <row r="15" s="1100" customFormat="true" ht="21.95" hidden="false" customHeight="true" outlineLevel="0" collapsed="false">
      <c r="A15" s="342" t="s">
        <v>63</v>
      </c>
      <c r="B15" s="1101" t="n">
        <v>1.70850194668594</v>
      </c>
      <c r="C15" s="1101" t="n">
        <v>0</v>
      </c>
      <c r="D15" s="1101" t="n">
        <v>0</v>
      </c>
      <c r="E15" s="1101" t="n">
        <v>0</v>
      </c>
      <c r="F15" s="1101" t="n">
        <v>0</v>
      </c>
      <c r="G15" s="1101" t="n">
        <v>0</v>
      </c>
      <c r="H15" s="1101" t="n">
        <v>0</v>
      </c>
      <c r="I15" s="1101" t="n">
        <v>0</v>
      </c>
      <c r="J15" s="1101" t="n">
        <v>0</v>
      </c>
      <c r="K15" s="1101" t="n">
        <v>0</v>
      </c>
      <c r="L15" s="1101" t="n">
        <v>0</v>
      </c>
      <c r="M15" s="1101" t="n">
        <v>0</v>
      </c>
      <c r="N15" s="1101" t="n">
        <v>1.69337025592329</v>
      </c>
      <c r="O15" s="1101" t="n">
        <v>2.6409113698119</v>
      </c>
      <c r="P15" s="1101" t="n">
        <v>0</v>
      </c>
      <c r="Q15" s="1101" t="n">
        <v>1.63316179596842</v>
      </c>
      <c r="R15" s="1101" t="n">
        <v>0</v>
      </c>
      <c r="S15" s="1101" t="n">
        <v>0</v>
      </c>
      <c r="T15" s="1101" t="n">
        <v>0</v>
      </c>
      <c r="U15" s="1101" t="n">
        <v>85.2744649567003</v>
      </c>
      <c r="V15" s="1101" t="n">
        <v>0</v>
      </c>
      <c r="W15" s="1101" t="n">
        <v>5.55697106503256</v>
      </c>
      <c r="X15" s="1101" t="n">
        <v>0</v>
      </c>
      <c r="Y15" s="1101" t="n">
        <v>1.49261860987759</v>
      </c>
      <c r="Z15" s="1101" t="n">
        <v>0</v>
      </c>
      <c r="AA15" s="1099" t="n">
        <v>145480.83453</v>
      </c>
    </row>
    <row r="16" s="1100" customFormat="true" ht="21.95" hidden="false" customHeight="true" outlineLevel="0" collapsed="false">
      <c r="A16" s="342" t="s">
        <v>64</v>
      </c>
      <c r="B16" s="1101" t="n">
        <v>2.00692119501125</v>
      </c>
      <c r="C16" s="1101" t="n">
        <v>0.437485528949818</v>
      </c>
      <c r="D16" s="1101" t="n">
        <v>0.394802080633938</v>
      </c>
      <c r="E16" s="1101" t="n">
        <v>2.2626301130114</v>
      </c>
      <c r="F16" s="1101" t="n">
        <v>0.668144154614693</v>
      </c>
      <c r="G16" s="1101" t="n">
        <v>7.61135636191532</v>
      </c>
      <c r="H16" s="1101" t="n">
        <v>1.10169282141847</v>
      </c>
      <c r="I16" s="1101" t="n">
        <v>0.533735607021124</v>
      </c>
      <c r="J16" s="1101" t="n">
        <v>0.257784134446847</v>
      </c>
      <c r="K16" s="1101" t="n">
        <v>0.438492131363588</v>
      </c>
      <c r="L16" s="1101" t="n">
        <v>0.287833331241819</v>
      </c>
      <c r="M16" s="1101" t="n">
        <v>0.539301815890399</v>
      </c>
      <c r="N16" s="1101" t="n">
        <v>1.97295333316785</v>
      </c>
      <c r="O16" s="1101" t="n">
        <v>10.233540427403</v>
      </c>
      <c r="P16" s="1101" t="n">
        <v>38.1545177919272</v>
      </c>
      <c r="Q16" s="1101" t="n">
        <v>0.751947771793989</v>
      </c>
      <c r="R16" s="1101" t="n">
        <v>0</v>
      </c>
      <c r="S16" s="1101" t="n">
        <v>0.0408395337874191</v>
      </c>
      <c r="T16" s="1101" t="n">
        <v>0.11266841746555</v>
      </c>
      <c r="U16" s="1101" t="n">
        <v>24.3974336806235</v>
      </c>
      <c r="V16" s="1101" t="n">
        <v>0.294688257044838</v>
      </c>
      <c r="W16" s="1101" t="n">
        <v>5.23644767568826</v>
      </c>
      <c r="X16" s="1101" t="n">
        <v>0.339816675499297</v>
      </c>
      <c r="Y16" s="1101" t="n">
        <v>1.09340788545136</v>
      </c>
      <c r="Z16" s="1101" t="n">
        <v>0.831559274629176</v>
      </c>
      <c r="AA16" s="1099" t="n">
        <v>3159295.02701</v>
      </c>
    </row>
    <row r="17" s="1100" customFormat="true" ht="27" hidden="false" customHeight="true" outlineLevel="0" collapsed="false">
      <c r="A17" s="342" t="s">
        <v>65</v>
      </c>
      <c r="B17" s="1101" t="n">
        <v>0</v>
      </c>
      <c r="C17" s="1101" t="n">
        <v>2.21314128590365</v>
      </c>
      <c r="D17" s="1101" t="n">
        <v>0</v>
      </c>
      <c r="E17" s="1101" t="n">
        <v>3.49635616491528</v>
      </c>
      <c r="F17" s="1101" t="n">
        <v>0</v>
      </c>
      <c r="G17" s="1101" t="n">
        <v>1.25642062887632</v>
      </c>
      <c r="H17" s="1101" t="n">
        <v>0.438277323194077</v>
      </c>
      <c r="I17" s="1101" t="n">
        <v>0.174737807085768</v>
      </c>
      <c r="J17" s="1101" t="n">
        <v>0</v>
      </c>
      <c r="K17" s="1101" t="n">
        <v>0</v>
      </c>
      <c r="L17" s="1101" t="n">
        <v>0.410085943841971</v>
      </c>
      <c r="M17" s="1101" t="n">
        <v>0</v>
      </c>
      <c r="N17" s="1101" t="n">
        <v>4.70571761222975</v>
      </c>
      <c r="O17" s="1101" t="n">
        <v>4.09659817285404</v>
      </c>
      <c r="P17" s="1101" t="n">
        <v>42.9622331347204</v>
      </c>
      <c r="Q17" s="1101" t="n">
        <v>0</v>
      </c>
      <c r="R17" s="1101" t="n">
        <v>0</v>
      </c>
      <c r="S17" s="1101" t="n">
        <v>0.406457116816638</v>
      </c>
      <c r="T17" s="1101" t="n">
        <v>0</v>
      </c>
      <c r="U17" s="1101" t="n">
        <v>37.4033542496965</v>
      </c>
      <c r="V17" s="1101" t="n">
        <v>0.0964958680675199</v>
      </c>
      <c r="W17" s="1101" t="n">
        <v>0</v>
      </c>
      <c r="X17" s="1101" t="n">
        <v>0</v>
      </c>
      <c r="Y17" s="1101" t="n">
        <v>2.34012469179806</v>
      </c>
      <c r="Z17" s="1101" t="n">
        <v>0</v>
      </c>
      <c r="AA17" s="1099" t="n">
        <v>2610180.9025</v>
      </c>
    </row>
    <row r="18" s="1100" customFormat="true" ht="21.95" hidden="false" customHeight="true" outlineLevel="0" collapsed="false">
      <c r="A18" s="342" t="s">
        <v>66</v>
      </c>
      <c r="B18" s="1101" t="n">
        <v>0</v>
      </c>
      <c r="C18" s="1101" t="n">
        <v>0</v>
      </c>
      <c r="D18" s="1101" t="n">
        <v>0</v>
      </c>
      <c r="E18" s="1101" t="n">
        <v>8.45065647319326</v>
      </c>
      <c r="F18" s="1101" t="n">
        <v>0</v>
      </c>
      <c r="G18" s="1101" t="n">
        <v>0</v>
      </c>
      <c r="H18" s="1101" t="n">
        <v>0</v>
      </c>
      <c r="I18" s="1101" t="n">
        <v>2.19084478401582</v>
      </c>
      <c r="J18" s="1101" t="n">
        <v>0</v>
      </c>
      <c r="K18" s="1101" t="n">
        <v>0</v>
      </c>
      <c r="L18" s="1101" t="n">
        <v>1.12801920550072</v>
      </c>
      <c r="M18" s="1101" t="n">
        <v>0</v>
      </c>
      <c r="N18" s="1101" t="n">
        <v>0</v>
      </c>
      <c r="O18" s="1101" t="n">
        <v>0</v>
      </c>
      <c r="P18" s="1101" t="n">
        <v>26.3926960244676</v>
      </c>
      <c r="Q18" s="1101" t="n">
        <v>0</v>
      </c>
      <c r="R18" s="1101" t="n">
        <v>6.41270815199733</v>
      </c>
      <c r="S18" s="1101" t="n">
        <v>3.98472354344496</v>
      </c>
      <c r="T18" s="1101" t="n">
        <v>0</v>
      </c>
      <c r="U18" s="1101" t="n">
        <v>0</v>
      </c>
      <c r="V18" s="1101" t="n">
        <v>3.62979739662941</v>
      </c>
      <c r="W18" s="1101" t="n">
        <v>0</v>
      </c>
      <c r="X18" s="1101" t="n">
        <v>47.8105544207509</v>
      </c>
      <c r="Y18" s="1101" t="n">
        <v>0</v>
      </c>
      <c r="Z18" s="1101" t="n">
        <v>0</v>
      </c>
      <c r="AA18" s="1099" t="n">
        <v>761609.39797</v>
      </c>
    </row>
    <row r="19" s="1100" customFormat="true" ht="21.95" hidden="false" customHeight="true" outlineLevel="0" collapsed="false">
      <c r="A19" s="342" t="s">
        <v>67</v>
      </c>
      <c r="B19" s="1101" t="n">
        <v>1.13552125174441</v>
      </c>
      <c r="C19" s="1101" t="n">
        <v>1.64322324383804</v>
      </c>
      <c r="D19" s="1101" t="n">
        <v>0</v>
      </c>
      <c r="E19" s="1101" t="n">
        <v>0</v>
      </c>
      <c r="F19" s="1101" t="n">
        <v>0</v>
      </c>
      <c r="G19" s="1101" t="n">
        <v>4.81516581808618</v>
      </c>
      <c r="H19" s="1101" t="n">
        <v>1.17012690326052</v>
      </c>
      <c r="I19" s="1101" t="n">
        <v>0</v>
      </c>
      <c r="J19" s="1101" t="n">
        <v>0</v>
      </c>
      <c r="K19" s="1101" t="n">
        <v>0.251179041993242</v>
      </c>
      <c r="L19" s="1101" t="n">
        <v>0</v>
      </c>
      <c r="M19" s="1101" t="n">
        <v>0.0280820611814846</v>
      </c>
      <c r="N19" s="1101" t="n">
        <v>60.9863303820088</v>
      </c>
      <c r="O19" s="1101" t="n">
        <v>5.14100822008409</v>
      </c>
      <c r="P19" s="1101" t="n">
        <v>22.9928318851917</v>
      </c>
      <c r="Q19" s="1101" t="n">
        <v>0.0552387823361916</v>
      </c>
      <c r="R19" s="1101" t="n">
        <v>0</v>
      </c>
      <c r="S19" s="1101" t="n">
        <v>0</v>
      </c>
      <c r="T19" s="1101" t="n">
        <v>0</v>
      </c>
      <c r="U19" s="1101" t="n">
        <v>1.06465326405738</v>
      </c>
      <c r="V19" s="1101" t="n">
        <v>0</v>
      </c>
      <c r="W19" s="1101" t="n">
        <v>0.302306341009375</v>
      </c>
      <c r="X19" s="1101" t="n">
        <v>0</v>
      </c>
      <c r="Y19" s="1101" t="n">
        <v>0.414332805208601</v>
      </c>
      <c r="Z19" s="1101" t="n">
        <v>0</v>
      </c>
      <c r="AA19" s="1099" t="n">
        <v>1547820.21587</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8" hidden="false" customHeight="true" outlineLevel="0" collapsed="false">
      <c r="A21" s="869" t="s">
        <v>279</v>
      </c>
      <c r="B21" s="1218" t="n">
        <v>0.463444639038838</v>
      </c>
      <c r="C21" s="1218" t="n">
        <v>1.33533580168285</v>
      </c>
      <c r="D21" s="1218" t="n">
        <v>0.951552303629648</v>
      </c>
      <c r="E21" s="1218" t="n">
        <v>14.7147380498149</v>
      </c>
      <c r="F21" s="1218" t="n">
        <v>0.796239358681238</v>
      </c>
      <c r="G21" s="1218" t="n">
        <v>2.03280580812893</v>
      </c>
      <c r="H21" s="1218" t="n">
        <v>0.741389775248403</v>
      </c>
      <c r="I21" s="1218" t="n">
        <v>8.81564148911567</v>
      </c>
      <c r="J21" s="1218" t="n">
        <v>0.429230089770045</v>
      </c>
      <c r="K21" s="1218" t="n">
        <v>0.643385119782533</v>
      </c>
      <c r="L21" s="1218" t="n">
        <v>3.69490391849172</v>
      </c>
      <c r="M21" s="1218" t="n">
        <v>5.63574071600146</v>
      </c>
      <c r="N21" s="1218" t="n">
        <v>6.30319164713458</v>
      </c>
      <c r="O21" s="1218" t="n">
        <v>2.85879950341196</v>
      </c>
      <c r="P21" s="1218" t="n">
        <v>30.8865718395201</v>
      </c>
      <c r="Q21" s="1218" t="n">
        <v>1.03387194154223</v>
      </c>
      <c r="R21" s="1218" t="n">
        <v>0.63709831068394</v>
      </c>
      <c r="S21" s="1218" t="n">
        <v>0.978978212727322</v>
      </c>
      <c r="T21" s="1218" t="n">
        <v>0.500945001192517</v>
      </c>
      <c r="U21" s="1218" t="n">
        <v>10.4705223758645</v>
      </c>
      <c r="V21" s="1218" t="n">
        <v>1.40663835052487</v>
      </c>
      <c r="W21" s="1218" t="n">
        <v>1.0686789960367</v>
      </c>
      <c r="X21" s="1218" t="n">
        <v>2.63211108950106</v>
      </c>
      <c r="Y21" s="1218" t="n">
        <v>0.583547117633464</v>
      </c>
      <c r="Z21" s="1218" t="n">
        <v>0.384638544840483</v>
      </c>
      <c r="AA21" s="1099" t="n">
        <v>18078878.52447</v>
      </c>
    </row>
    <row r="22" s="1103" customFormat="true" ht="21.95" hidden="false" customHeight="true" outlineLevel="0" collapsed="false">
      <c r="A22" s="374" t="s">
        <v>280</v>
      </c>
      <c r="B22" s="1101" t="n">
        <v>0</v>
      </c>
      <c r="C22" s="1101" t="n">
        <v>0.294901280286852</v>
      </c>
      <c r="D22" s="1101" t="n">
        <v>0</v>
      </c>
      <c r="E22" s="1101" t="n">
        <v>0.296080808565575</v>
      </c>
      <c r="F22" s="1101" t="n">
        <v>0</v>
      </c>
      <c r="G22" s="1101" t="n">
        <v>0.25938374688681</v>
      </c>
      <c r="H22" s="1101" t="n">
        <v>1.16319319830608</v>
      </c>
      <c r="I22" s="1101" t="n">
        <v>0.109488318090437</v>
      </c>
      <c r="J22" s="1101" t="n">
        <v>0</v>
      </c>
      <c r="K22" s="1101" t="n">
        <v>0</v>
      </c>
      <c r="L22" s="1101" t="n">
        <v>0.118206504658476</v>
      </c>
      <c r="M22" s="1101" t="n">
        <v>0.240875985053045</v>
      </c>
      <c r="N22" s="1101" t="n">
        <v>0.435813759302942</v>
      </c>
      <c r="O22" s="1101" t="n">
        <v>0.576473335822952</v>
      </c>
      <c r="P22" s="1101" t="n">
        <v>96.2266051138788</v>
      </c>
      <c r="Q22" s="1101" t="n">
        <v>0</v>
      </c>
      <c r="R22" s="1101" t="n">
        <v>0</v>
      </c>
      <c r="S22" s="1101" t="n">
        <v>0</v>
      </c>
      <c r="T22" s="1101" t="n">
        <v>0</v>
      </c>
      <c r="U22" s="1101" t="n">
        <v>0.167270747400205</v>
      </c>
      <c r="V22" s="1101" t="n">
        <v>0</v>
      </c>
      <c r="W22" s="1101" t="n">
        <v>0.0359925984896002</v>
      </c>
      <c r="X22" s="1101" t="n">
        <v>0.0757146032582715</v>
      </c>
      <c r="Y22" s="1101" t="n">
        <v>0</v>
      </c>
      <c r="Z22" s="1101" t="n">
        <v>0</v>
      </c>
      <c r="AA22" s="1099" t="n">
        <v>340957.4889</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3" customFormat="true" ht="28.5" hidden="false" customHeight="true" outlineLevel="0" collapsed="false">
      <c r="A24" s="382" t="s">
        <v>70</v>
      </c>
      <c r="B24" s="1218" t="n">
        <v>0.454866119650492</v>
      </c>
      <c r="C24" s="1218" t="n">
        <v>1.31607700146755</v>
      </c>
      <c r="D24" s="1218" t="n">
        <v>0.933938743782151</v>
      </c>
      <c r="E24" s="1218" t="n">
        <v>14.4478437537572</v>
      </c>
      <c r="F24" s="1218" t="n">
        <v>0.781500694770102</v>
      </c>
      <c r="G24" s="1218" t="n">
        <v>1.9999791568861</v>
      </c>
      <c r="H24" s="1218" t="n">
        <v>0.749197501431784</v>
      </c>
      <c r="I24" s="1218" t="n">
        <v>8.65448760473706</v>
      </c>
      <c r="J24" s="1218" t="n">
        <v>0.421284893435936</v>
      </c>
      <c r="K24" s="1218" t="n">
        <v>0.631475840314602</v>
      </c>
      <c r="L24" s="1218" t="n">
        <v>3.62869802133332</v>
      </c>
      <c r="M24" s="1218" t="n">
        <v>5.53587991755113</v>
      </c>
      <c r="N24" s="1218" t="n">
        <v>6.194584467917</v>
      </c>
      <c r="O24" s="1218" t="n">
        <v>2.8165528624328</v>
      </c>
      <c r="P24" s="1218" t="n">
        <v>32.0960382893678</v>
      </c>
      <c r="Q24" s="1218" t="n">
        <v>1.01473461693323</v>
      </c>
      <c r="R24" s="1218" t="n">
        <v>0.625305402210946</v>
      </c>
      <c r="S24" s="1218" t="n">
        <v>0.960856989885976</v>
      </c>
      <c r="T24" s="1218" t="n">
        <v>0.491672337225279</v>
      </c>
      <c r="U24" s="1218" t="n">
        <v>10.2798056506887</v>
      </c>
      <c r="V24" s="1218" t="n">
        <v>1.38060099169946</v>
      </c>
      <c r="W24" s="1218" t="n">
        <v>1.04956361625409</v>
      </c>
      <c r="X24" s="1218" t="n">
        <v>2.58479131282392</v>
      </c>
      <c r="Y24" s="1218" t="n">
        <v>0.572745460130177</v>
      </c>
      <c r="Z24" s="1218" t="n">
        <v>0.377518753313144</v>
      </c>
      <c r="AA24" s="1099" t="n">
        <v>18419836.01337</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9.75" hidden="false" customHeight="false" outlineLevel="0" collapsed="false">
      <c r="A27" s="422" t="s">
        <v>291</v>
      </c>
      <c r="AA27" s="1110"/>
    </row>
    <row r="28" s="422" customFormat="true" ht="11.25" hidden="false" customHeight="fals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4" customFormat="true" ht="41.25" hidden="false" customHeight="true" outlineLevel="0" collapsed="false">
      <c r="A2" s="1222" t="s">
        <v>1010</v>
      </c>
      <c r="B2" s="1222"/>
      <c r="C2" s="1222"/>
      <c r="D2" s="1222"/>
      <c r="E2" s="1222"/>
      <c r="F2" s="1222"/>
      <c r="G2" s="1222"/>
      <c r="H2" s="1222"/>
      <c r="I2" s="1222"/>
      <c r="J2" s="1223"/>
    </row>
    <row r="3" s="1226" customFormat="true" ht="20.1" hidden="false" customHeight="true" outlineLevel="0" collapsed="false">
      <c r="A3" s="1225" t="n">
        <v>43039</v>
      </c>
      <c r="B3" s="1225"/>
      <c r="C3" s="1225"/>
      <c r="D3" s="1225"/>
      <c r="E3" s="1225"/>
      <c r="F3" s="1225"/>
      <c r="G3" s="1225"/>
      <c r="H3" s="1225"/>
      <c r="I3" s="1225"/>
      <c r="J3" s="931"/>
    </row>
    <row r="4" s="1226" customFormat="true" ht="16.5" hidden="false" customHeight="false" outlineLevel="0" collapsed="false">
      <c r="A4" s="1158"/>
      <c r="B4" s="1227"/>
      <c r="C4" s="1228"/>
      <c r="D4" s="1228"/>
      <c r="E4" s="1228"/>
      <c r="F4" s="1228"/>
      <c r="G4" s="1228"/>
      <c r="H4" s="1228"/>
    </row>
    <row r="5" s="740" customFormat="true" ht="54.95" hidden="false" customHeight="true" outlineLevel="0" collapsed="false">
      <c r="A5" s="1229" t="s">
        <v>285</v>
      </c>
      <c r="B5" s="829" t="s">
        <v>1011</v>
      </c>
      <c r="C5" s="829" t="s">
        <v>1012</v>
      </c>
      <c r="D5" s="829" t="s">
        <v>1013</v>
      </c>
      <c r="E5" s="829" t="s">
        <v>1014</v>
      </c>
      <c r="F5" s="829" t="s">
        <v>1015</v>
      </c>
      <c r="G5" s="829" t="s">
        <v>1016</v>
      </c>
      <c r="H5" s="829" t="s">
        <v>1017</v>
      </c>
      <c r="I5" s="586" t="s">
        <v>1018</v>
      </c>
      <c r="J5" s="372"/>
    </row>
    <row r="6" s="740" customFormat="true" ht="4.5" hidden="false" customHeight="true" outlineLevel="0" collapsed="false">
      <c r="A6" s="1230"/>
      <c r="B6" s="1231"/>
      <c r="C6" s="1231"/>
      <c r="D6" s="1231"/>
      <c r="E6" s="1231"/>
      <c r="F6" s="1231"/>
      <c r="G6" s="1231"/>
      <c r="H6" s="1231"/>
      <c r="I6" s="1230"/>
      <c r="J6" s="522"/>
    </row>
    <row r="7" s="198" customFormat="true" ht="13.5" hidden="false" customHeight="false" outlineLevel="0" collapsed="false">
      <c r="A7" s="1232" t="s">
        <v>120</v>
      </c>
      <c r="B7" s="1233" t="n">
        <v>6</v>
      </c>
      <c r="C7" s="1233" t="n">
        <v>3</v>
      </c>
      <c r="D7" s="1233" t="n">
        <v>493</v>
      </c>
      <c r="E7" s="1233" t="n">
        <v>56112</v>
      </c>
      <c r="F7" s="1233" t="n">
        <v>185316</v>
      </c>
      <c r="G7" s="1233" t="n">
        <v>108145</v>
      </c>
      <c r="H7" s="1233" t="n">
        <v>3787</v>
      </c>
      <c r="I7" s="1233" t="n">
        <v>351153</v>
      </c>
      <c r="J7" s="1234"/>
    </row>
    <row r="8" s="198" customFormat="true" ht="13.5" hidden="false" customHeight="false" outlineLevel="0" collapsed="false">
      <c r="A8" s="1232" t="s">
        <v>58</v>
      </c>
      <c r="B8" s="1233" t="n">
        <v>0</v>
      </c>
      <c r="C8" s="1233" t="n">
        <v>2</v>
      </c>
      <c r="D8" s="1233" t="n">
        <v>617</v>
      </c>
      <c r="E8" s="1233" t="n">
        <v>27424</v>
      </c>
      <c r="F8" s="1233" t="n">
        <v>98222</v>
      </c>
      <c r="G8" s="1233" t="n">
        <v>78325</v>
      </c>
      <c r="H8" s="1233" t="n">
        <v>1229</v>
      </c>
      <c r="I8" s="1233" t="n">
        <v>204589</v>
      </c>
      <c r="J8" s="1234"/>
    </row>
    <row r="9" s="198" customFormat="true" ht="13.5" hidden="false" customHeight="false" outlineLevel="0" collapsed="false">
      <c r="A9" s="1232" t="s">
        <v>59</v>
      </c>
      <c r="B9" s="1233" t="n">
        <v>0</v>
      </c>
      <c r="C9" s="1233" t="n">
        <v>0</v>
      </c>
      <c r="D9" s="1233" t="n">
        <v>72</v>
      </c>
      <c r="E9" s="1233" t="n">
        <v>2554</v>
      </c>
      <c r="F9" s="1233" t="n">
        <v>9836</v>
      </c>
      <c r="G9" s="1233" t="n">
        <v>5805</v>
      </c>
      <c r="H9" s="1233" t="n">
        <v>0</v>
      </c>
      <c r="I9" s="1233" t="n">
        <v>18173</v>
      </c>
      <c r="J9" s="1234"/>
    </row>
    <row r="10" s="198" customFormat="true" ht="13.5" hidden="false" customHeight="false" outlineLevel="0" collapsed="false">
      <c r="A10" s="1232" t="s">
        <v>60</v>
      </c>
      <c r="B10" s="1233" t="n">
        <v>4</v>
      </c>
      <c r="C10" s="1233" t="n">
        <v>0</v>
      </c>
      <c r="D10" s="1233" t="n">
        <v>249</v>
      </c>
      <c r="E10" s="1233" t="n">
        <v>35284</v>
      </c>
      <c r="F10" s="1233" t="n">
        <v>105945</v>
      </c>
      <c r="G10" s="1233" t="n">
        <v>159477</v>
      </c>
      <c r="H10" s="1233" t="n">
        <v>3669</v>
      </c>
      <c r="I10" s="1233" t="n">
        <v>302697</v>
      </c>
      <c r="J10" s="1234"/>
    </row>
    <row r="11" s="198" customFormat="true" ht="13.5" hidden="false" customHeight="false" outlineLevel="0" collapsed="false">
      <c r="A11" s="1232" t="s">
        <v>61</v>
      </c>
      <c r="B11" s="1233" t="n">
        <v>2</v>
      </c>
      <c r="C11" s="1233" t="n">
        <v>0</v>
      </c>
      <c r="D11" s="1233" t="n">
        <v>87</v>
      </c>
      <c r="E11" s="1233" t="n">
        <v>11220</v>
      </c>
      <c r="F11" s="1233" t="n">
        <v>20545</v>
      </c>
      <c r="G11" s="1233" t="n">
        <v>39508</v>
      </c>
      <c r="H11" s="1233" t="n">
        <v>1496</v>
      </c>
      <c r="I11" s="1233" t="n">
        <v>70925</v>
      </c>
      <c r="J11" s="1234"/>
    </row>
    <row r="12" s="198" customFormat="true" ht="13.5" hidden="false" customHeight="false" outlineLevel="0" collapsed="false">
      <c r="A12" s="1232" t="s">
        <v>62</v>
      </c>
      <c r="B12" s="1233" t="n">
        <v>4</v>
      </c>
      <c r="C12" s="1233" t="n">
        <v>5</v>
      </c>
      <c r="D12" s="1233" t="n">
        <v>100</v>
      </c>
      <c r="E12" s="1233" t="n">
        <v>4450</v>
      </c>
      <c r="F12" s="1233" t="n">
        <v>15332</v>
      </c>
      <c r="G12" s="1233" t="n">
        <v>13364</v>
      </c>
      <c r="H12" s="1233" t="n">
        <v>384</v>
      </c>
      <c r="I12" s="1233" t="n">
        <v>33210</v>
      </c>
      <c r="J12" s="1234"/>
    </row>
    <row r="13" s="198" customFormat="true" ht="13.5" hidden="false" customHeight="false" outlineLevel="0" collapsed="false">
      <c r="A13" s="1232" t="s">
        <v>63</v>
      </c>
      <c r="B13" s="1233" t="n">
        <v>0</v>
      </c>
      <c r="C13" s="1233" t="n">
        <v>0</v>
      </c>
      <c r="D13" s="1233" t="n">
        <v>38</v>
      </c>
      <c r="E13" s="1233" t="n">
        <v>2314</v>
      </c>
      <c r="F13" s="1233" t="n">
        <v>12698</v>
      </c>
      <c r="G13" s="1233" t="n">
        <v>7289</v>
      </c>
      <c r="H13" s="1233" t="n">
        <v>0</v>
      </c>
      <c r="I13" s="1233" t="n">
        <v>22071</v>
      </c>
      <c r="J13" s="1234"/>
    </row>
    <row r="14" s="198" customFormat="true" ht="13.5" hidden="false" customHeight="false" outlineLevel="0" collapsed="false">
      <c r="A14" s="1232" t="s">
        <v>64</v>
      </c>
      <c r="B14" s="1233" t="n">
        <v>0</v>
      </c>
      <c r="C14" s="1233" t="n">
        <v>8</v>
      </c>
      <c r="D14" s="1233" t="n">
        <v>1170</v>
      </c>
      <c r="E14" s="1233" t="n">
        <v>28826</v>
      </c>
      <c r="F14" s="1233" t="n">
        <v>115461</v>
      </c>
      <c r="G14" s="1233" t="n">
        <v>64071</v>
      </c>
      <c r="H14" s="1233" t="n">
        <v>1289</v>
      </c>
      <c r="I14" s="1233" t="n">
        <v>201942</v>
      </c>
      <c r="J14" s="1234"/>
    </row>
    <row r="15" s="198" customFormat="true" ht="13.5" hidden="false" customHeight="false" outlineLevel="0" collapsed="false">
      <c r="A15" s="1232" t="s">
        <v>65</v>
      </c>
      <c r="B15" s="1233" t="n">
        <v>1</v>
      </c>
      <c r="C15" s="1233" t="n">
        <v>3</v>
      </c>
      <c r="D15" s="1233" t="n">
        <v>787</v>
      </c>
      <c r="E15" s="1233" t="n">
        <v>32410</v>
      </c>
      <c r="F15" s="1233" t="n">
        <v>87233</v>
      </c>
      <c r="G15" s="1233" t="n">
        <v>96219</v>
      </c>
      <c r="H15" s="1233" t="n">
        <v>4962</v>
      </c>
      <c r="I15" s="1233" t="n">
        <v>213215</v>
      </c>
      <c r="J15" s="1234"/>
    </row>
    <row r="16" s="198" customFormat="true" ht="13.5" hidden="false" customHeight="false" outlineLevel="0" collapsed="false">
      <c r="A16" s="1232" t="s">
        <v>66</v>
      </c>
      <c r="B16" s="1233" t="n">
        <v>0</v>
      </c>
      <c r="C16" s="1233" t="n">
        <v>2</v>
      </c>
      <c r="D16" s="1233" t="n">
        <v>198</v>
      </c>
      <c r="E16" s="1233" t="n">
        <v>13236</v>
      </c>
      <c r="F16" s="1233" t="n">
        <v>25694</v>
      </c>
      <c r="G16" s="1233" t="n">
        <v>15226</v>
      </c>
      <c r="H16" s="1233" t="n">
        <v>123</v>
      </c>
      <c r="I16" s="1233" t="n">
        <v>54275</v>
      </c>
      <c r="J16" s="1234"/>
    </row>
    <row r="17" s="198" customFormat="true" ht="13.5" hidden="false" customHeight="false" outlineLevel="0" collapsed="false">
      <c r="A17" s="1232" t="s">
        <v>67</v>
      </c>
      <c r="B17" s="1233" t="n">
        <v>5</v>
      </c>
      <c r="C17" s="1233" t="n">
        <v>1</v>
      </c>
      <c r="D17" s="1233" t="n">
        <v>280</v>
      </c>
      <c r="E17" s="1233" t="n">
        <v>20150</v>
      </c>
      <c r="F17" s="1233" t="n">
        <v>59935</v>
      </c>
      <c r="G17" s="1233" t="n">
        <v>72353</v>
      </c>
      <c r="H17" s="1233" t="n">
        <v>2306</v>
      </c>
      <c r="I17" s="1233" t="n">
        <v>153700</v>
      </c>
      <c r="J17" s="1234"/>
    </row>
    <row r="18" s="198" customFormat="true" ht="3.75" hidden="false" customHeight="true" outlineLevel="0" collapsed="false">
      <c r="A18" s="1232"/>
      <c r="B18" s="1233"/>
      <c r="C18" s="1233"/>
      <c r="D18" s="1233"/>
      <c r="E18" s="1233"/>
      <c r="F18" s="1233"/>
      <c r="G18" s="1233"/>
      <c r="H18" s="1233"/>
      <c r="I18" s="1233"/>
      <c r="J18" s="1234"/>
    </row>
    <row r="19" s="1238" customFormat="true" ht="27" hidden="false" customHeight="false" outlineLevel="0" collapsed="false">
      <c r="A19" s="1235" t="s">
        <v>279</v>
      </c>
      <c r="B19" s="1236" t="n">
        <v>11</v>
      </c>
      <c r="C19" s="1236" t="n">
        <v>23</v>
      </c>
      <c r="D19" s="1236" t="n">
        <v>3754</v>
      </c>
      <c r="E19" s="1236" t="n">
        <v>204118</v>
      </c>
      <c r="F19" s="1236" t="n">
        <v>688208</v>
      </c>
      <c r="G19" s="1236" t="n">
        <v>631963</v>
      </c>
      <c r="H19" s="1236" t="n">
        <v>19241</v>
      </c>
      <c r="I19" s="1236" t="n">
        <v>1495994</v>
      </c>
      <c r="J19" s="1237"/>
    </row>
    <row r="20" s="1238" customFormat="true" ht="13.5" hidden="false" customHeight="false" outlineLevel="0" collapsed="false">
      <c r="A20" s="1232" t="s">
        <v>280</v>
      </c>
      <c r="B20" s="1233" t="n">
        <v>3</v>
      </c>
      <c r="C20" s="1233" t="n">
        <v>1</v>
      </c>
      <c r="D20" s="1233" t="n">
        <v>118</v>
      </c>
      <c r="E20" s="1233" t="n">
        <v>2941</v>
      </c>
      <c r="F20" s="1233" t="n">
        <v>7851</v>
      </c>
      <c r="G20" s="1233" t="n">
        <v>21380</v>
      </c>
      <c r="H20" s="1233" t="n">
        <v>772</v>
      </c>
      <c r="I20" s="1233" t="n">
        <v>32808</v>
      </c>
      <c r="J20" s="1234"/>
    </row>
    <row r="21" s="1238" customFormat="true" ht="4.5" hidden="false" customHeight="true" outlineLevel="0" collapsed="false">
      <c r="A21" s="1232"/>
      <c r="B21" s="1233"/>
      <c r="C21" s="1233"/>
      <c r="D21" s="1233"/>
      <c r="E21" s="1233"/>
      <c r="F21" s="1233"/>
      <c r="G21" s="1233"/>
      <c r="H21" s="1233"/>
      <c r="I21" s="1233"/>
      <c r="J21" s="1234"/>
    </row>
    <row r="22" s="1238" customFormat="true" ht="13.5" hidden="false" customHeight="false" outlineLevel="0" collapsed="false">
      <c r="A22" s="1239" t="s">
        <v>1019</v>
      </c>
      <c r="B22" s="1236" t="n">
        <v>13</v>
      </c>
      <c r="C22" s="1236" t="n">
        <v>24</v>
      </c>
      <c r="D22" s="1236" t="n">
        <v>3851</v>
      </c>
      <c r="E22" s="1236" t="n">
        <v>206224</v>
      </c>
      <c r="F22" s="1236" t="n">
        <v>694549</v>
      </c>
      <c r="G22" s="1236" t="n">
        <v>652346</v>
      </c>
      <c r="H22" s="1236" t="n">
        <v>20013</v>
      </c>
      <c r="I22" s="1236" t="n">
        <v>1524493</v>
      </c>
      <c r="J22" s="1237"/>
    </row>
    <row r="23" s="740" customFormat="true" ht="3.75" hidden="false" customHeight="true" outlineLevel="0" collapsed="false">
      <c r="A23" s="1240"/>
      <c r="B23" s="1241"/>
      <c r="C23" s="1241"/>
      <c r="D23" s="1241"/>
      <c r="E23" s="1241"/>
      <c r="F23" s="1241"/>
      <c r="G23" s="1241"/>
      <c r="H23" s="1241"/>
      <c r="I23" s="1241"/>
      <c r="J23" s="1242"/>
    </row>
    <row r="24" s="175" customFormat="true" ht="3" hidden="false" customHeight="true" outlineLevel="0" collapsed="false">
      <c r="A24" s="1243"/>
      <c r="B24" s="494"/>
      <c r="C24" s="494"/>
      <c r="D24" s="494"/>
      <c r="E24" s="494"/>
      <c r="F24" s="494"/>
      <c r="G24" s="494"/>
    </row>
    <row r="25" s="1247" customFormat="true" ht="10.5" hidden="false" customHeight="true" outlineLevel="0" collapsed="false">
      <c r="A25" s="1244" t="s">
        <v>1020</v>
      </c>
      <c r="B25" s="1245"/>
      <c r="C25" s="422"/>
      <c r="D25" s="422"/>
      <c r="E25" s="422"/>
      <c r="F25" s="422"/>
      <c r="G25" s="422"/>
      <c r="H25" s="422"/>
      <c r="I25" s="422"/>
      <c r="J25" s="1246"/>
    </row>
    <row r="26" customFormat="false" ht="10.5" hidden="false" customHeight="true" outlineLevel="0" collapsed="false">
      <c r="A26" s="1244" t="s">
        <v>1021</v>
      </c>
      <c r="B26" s="422"/>
      <c r="C26" s="422"/>
      <c r="D26" s="422"/>
      <c r="E26" s="422"/>
      <c r="F26" s="422"/>
      <c r="G26" s="422"/>
      <c r="H26" s="422"/>
      <c r="I26" s="422"/>
      <c r="J26" s="1246"/>
    </row>
    <row r="27" customFormat="false" ht="10.5" hidden="false" customHeight="true" outlineLevel="0" collapsed="false">
      <c r="A27" s="1244" t="s">
        <v>1022</v>
      </c>
      <c r="B27" s="422"/>
      <c r="C27" s="422"/>
      <c r="D27" s="422"/>
      <c r="E27" s="422"/>
      <c r="F27" s="422"/>
      <c r="G27" s="422"/>
      <c r="H27" s="422"/>
      <c r="I27" s="422"/>
      <c r="J27" s="1246"/>
    </row>
    <row r="28" customFormat="false" ht="10.5" hidden="false" customHeight="true" outlineLevel="0" collapsed="false">
      <c r="A28" s="707" t="s">
        <v>672</v>
      </c>
    </row>
    <row r="29" customFormat="false" ht="10.5" hidden="false" customHeight="true" outlineLevel="0" collapsed="false">
      <c r="A29" s="1248" t="s">
        <v>673</v>
      </c>
    </row>
    <row r="30" customFormat="false" ht="9.75" hidden="false" customHeight="true" outlineLevel="0" collapsed="false">
      <c r="A30" s="707"/>
    </row>
    <row r="31" customFormat="false" ht="9.75" hidden="false" customHeight="true" outlineLevel="0" collapsed="false">
      <c r="A31" s="260"/>
    </row>
    <row r="32" customFormat="false" ht="9.75" hidden="false" customHeight="true" outlineLevel="0" collapsed="false">
      <c r="A32" s="260"/>
    </row>
    <row r="33" customFormat="false" ht="16.5" hidden="false" customHeight="false" outlineLevel="0" collapsed="false">
      <c r="A33" s="1249"/>
      <c r="B33" s="1249"/>
      <c r="C33" s="1249"/>
      <c r="D33" s="1249"/>
      <c r="E33" s="1249"/>
      <c r="F33" s="1249"/>
      <c r="G33" s="1249"/>
      <c r="H33" s="1249"/>
    </row>
    <row r="34" s="212" customFormat="true" ht="15.75" hidden="false" customHeight="true" outlineLevel="0" collapsed="false">
      <c r="A34" s="1250"/>
      <c r="B34" s="1251"/>
      <c r="C34" s="1251"/>
      <c r="D34" s="1251"/>
      <c r="E34" s="1251"/>
      <c r="F34" s="1251"/>
      <c r="G34" s="1251"/>
      <c r="H34" s="1251"/>
      <c r="I34" s="1252"/>
      <c r="J34" s="1252"/>
    </row>
    <row r="35" s="212" customFormat="true" ht="12.75" hidden="false" customHeight="true" outlineLevel="0" collapsed="false">
      <c r="A35" s="208"/>
      <c r="B35" s="1251"/>
      <c r="C35" s="1251"/>
      <c r="D35" s="1251"/>
      <c r="E35" s="1251"/>
      <c r="F35" s="1251"/>
      <c r="G35" s="1251"/>
      <c r="H35" s="1251"/>
      <c r="I35" s="1253"/>
      <c r="J35" s="1253"/>
    </row>
    <row r="36" s="212" customFormat="true" ht="13.5" hidden="false" customHeight="false" outlineLevel="0" collapsed="false">
      <c r="A36" s="1250"/>
      <c r="B36" s="1251"/>
      <c r="C36" s="1251"/>
      <c r="D36" s="1251"/>
      <c r="E36" s="1251"/>
      <c r="F36" s="1251"/>
      <c r="G36" s="1251"/>
      <c r="H36" s="1251"/>
      <c r="I36" s="1252"/>
      <c r="J36" s="125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4" width="23.56"/>
    <col collapsed="false" customWidth="true" hidden="false" outlineLevel="0" max="3" min="3" style="1254" width="14.56"/>
    <col collapsed="false" customWidth="true" hidden="false" outlineLevel="0" max="4" min="4" style="1254" width="26.84"/>
    <col collapsed="false" customWidth="true" hidden="false" outlineLevel="0" max="5" min="5" style="1255" width="17.42"/>
    <col collapsed="false" customWidth="true" hidden="false" outlineLevel="0" max="6" min="6" style="1254" width="10.13"/>
    <col collapsed="false" customWidth="true" hidden="false" outlineLevel="0" max="7" min="7" style="1254" width="9.99"/>
    <col collapsed="false" customWidth="false" hidden="false" outlineLevel="0" max="8" min="8" style="1254" width="11.42"/>
    <col collapsed="false" customWidth="true" hidden="false" outlineLevel="0" max="9" min="9" style="1254" width="10.99"/>
    <col collapsed="false" customWidth="true" hidden="false" outlineLevel="0" max="10" min="10" style="1254" width="9.99"/>
    <col collapsed="false" customWidth="true" hidden="false" outlineLevel="0" max="13" min="11" style="1254" width="10.99"/>
    <col collapsed="false" customWidth="true" hidden="false" outlineLevel="0" max="14" min="14" style="1254" width="8.7"/>
    <col collapsed="false" customWidth="true" hidden="false" outlineLevel="0" max="15" min="15" style="1254" width="10.99"/>
    <col collapsed="false" customWidth="true" hidden="false" outlineLevel="0" max="16" min="16" style="1254" width="11.56"/>
    <col collapsed="false" customWidth="false" hidden="false" outlineLevel="0" max="257" min="17" style="1254" width="11.42"/>
  </cols>
  <sheetData>
    <row r="1" customFormat="false" ht="16.5" hidden="false" customHeight="false" outlineLevel="0" collapsed="false">
      <c r="A1" s="5" t="s">
        <v>53</v>
      </c>
      <c r="B1" s="1256"/>
      <c r="C1" s="1256"/>
      <c r="D1" s="1256"/>
      <c r="E1" s="1256"/>
      <c r="F1" s="1256"/>
      <c r="G1" s="1256"/>
      <c r="H1" s="1256"/>
      <c r="I1" s="1256"/>
      <c r="J1" s="1256"/>
      <c r="K1" s="1256"/>
      <c r="L1" s="1256"/>
      <c r="M1" s="1256"/>
      <c r="N1" s="1256"/>
      <c r="O1" s="1256"/>
    </row>
    <row r="2" customFormat="false" ht="32.25" hidden="false" customHeight="true" outlineLevel="0" collapsed="false">
      <c r="A2" s="1257" t="s">
        <v>340</v>
      </c>
      <c r="B2" s="1257"/>
      <c r="C2" s="1257"/>
      <c r="D2" s="1257"/>
      <c r="E2" s="1257"/>
      <c r="F2" s="1257"/>
      <c r="G2" s="1257"/>
      <c r="H2" s="1257"/>
      <c r="I2" s="1257"/>
      <c r="J2" s="1257"/>
      <c r="K2" s="1257"/>
      <c r="L2" s="1257"/>
      <c r="M2" s="1257"/>
      <c r="N2" s="1257"/>
      <c r="O2" s="1257"/>
    </row>
    <row r="3" customFormat="false" ht="20.25" hidden="false" customHeight="false" outlineLevel="0" collapsed="false">
      <c r="A3" s="311" t="n">
        <v>43039</v>
      </c>
      <c r="B3" s="311"/>
      <c r="C3" s="311"/>
      <c r="D3" s="311"/>
      <c r="E3" s="311"/>
      <c r="F3" s="311"/>
      <c r="G3" s="311"/>
      <c r="H3" s="311"/>
      <c r="I3" s="311"/>
      <c r="J3" s="311"/>
      <c r="K3" s="311"/>
      <c r="L3" s="311"/>
      <c r="M3" s="311"/>
      <c r="N3" s="311"/>
      <c r="O3" s="311"/>
    </row>
    <row r="4" customFormat="false" ht="20.25" hidden="false" customHeight="false" outlineLevel="0" collapsed="false">
      <c r="A4" s="1258" t="s">
        <v>261</v>
      </c>
      <c r="B4" s="1258"/>
      <c r="C4" s="1258"/>
      <c r="D4" s="1258"/>
      <c r="E4" s="1258"/>
      <c r="F4" s="1258"/>
      <c r="G4" s="1258"/>
      <c r="H4" s="1258"/>
      <c r="I4" s="1258"/>
      <c r="J4" s="1258"/>
      <c r="K4" s="1258"/>
      <c r="L4" s="1258"/>
      <c r="M4" s="1258"/>
      <c r="N4" s="1258"/>
      <c r="O4" s="1258"/>
    </row>
    <row r="5" customFormat="false" ht="21" hidden="false" customHeight="false" outlineLevel="0" collapsed="false">
      <c r="A5" s="315"/>
      <c r="B5" s="1259"/>
      <c r="C5" s="1259"/>
      <c r="D5" s="1259"/>
      <c r="E5" s="1259"/>
      <c r="F5" s="1259"/>
      <c r="G5" s="1259"/>
      <c r="H5" s="1259"/>
      <c r="I5" s="1259"/>
      <c r="J5" s="1259"/>
      <c r="K5" s="1259"/>
      <c r="L5" s="1259"/>
    </row>
    <row r="6" customFormat="false" ht="16.5" hidden="false" customHeight="true" outlineLevel="0" collapsed="false">
      <c r="A6" s="1260" t="s">
        <v>1023</v>
      </c>
      <c r="B6" s="1261" t="s">
        <v>1024</v>
      </c>
      <c r="C6" s="1261"/>
      <c r="D6" s="1261"/>
      <c r="E6" s="1262" t="s">
        <v>1025</v>
      </c>
      <c r="F6" s="1263" t="s">
        <v>331</v>
      </c>
      <c r="G6" s="1263"/>
      <c r="H6" s="1263"/>
      <c r="I6" s="1263" t="s">
        <v>336</v>
      </c>
      <c r="J6" s="1263"/>
      <c r="K6" s="1263"/>
      <c r="L6" s="1264" t="s">
        <v>1026</v>
      </c>
      <c r="M6" s="1265" t="s">
        <v>342</v>
      </c>
      <c r="N6" s="1265"/>
      <c r="O6" s="1265"/>
    </row>
    <row r="7" customFormat="false" ht="16.5" hidden="false" customHeight="false" outlineLevel="0" collapsed="false">
      <c r="A7" s="1260"/>
      <c r="B7" s="1266" t="s">
        <v>1027</v>
      </c>
      <c r="C7" s="1266" t="s">
        <v>1028</v>
      </c>
      <c r="D7" s="1266" t="s">
        <v>1029</v>
      </c>
      <c r="E7" s="1262"/>
      <c r="F7" s="1267" t="s">
        <v>71</v>
      </c>
      <c r="G7" s="1267" t="s">
        <v>72</v>
      </c>
      <c r="H7" s="1268" t="s">
        <v>290</v>
      </c>
      <c r="I7" s="1267" t="s">
        <v>71</v>
      </c>
      <c r="J7" s="1267" t="s">
        <v>72</v>
      </c>
      <c r="K7" s="1268" t="s">
        <v>290</v>
      </c>
      <c r="L7" s="1264"/>
      <c r="M7" s="1267" t="s">
        <v>71</v>
      </c>
      <c r="N7" s="1267" t="s">
        <v>72</v>
      </c>
      <c r="O7" s="1268" t="s">
        <v>290</v>
      </c>
    </row>
    <row r="8" customFormat="false" ht="3.75" hidden="false" customHeight="true" outlineLevel="0" collapsed="false"/>
    <row r="9" customFormat="false" ht="16.5" hidden="false" customHeight="false" outlineLevel="0" collapsed="false">
      <c r="A9" s="1269" t="s">
        <v>706</v>
      </c>
      <c r="B9" s="1269" t="s">
        <v>352</v>
      </c>
      <c r="C9" s="1269" t="s">
        <v>356</v>
      </c>
      <c r="D9" s="1269" t="s">
        <v>356</v>
      </c>
      <c r="E9" s="1269" t="n">
        <v>156</v>
      </c>
      <c r="F9" s="1270" t="n">
        <v>215.2772</v>
      </c>
      <c r="G9" s="1271" t="n">
        <v>0.16243</v>
      </c>
      <c r="H9" s="1271" t="n">
        <v>215.43963</v>
      </c>
      <c r="I9" s="1271" t="n">
        <v>219.83552</v>
      </c>
      <c r="J9" s="1271" t="n">
        <v>15.00576</v>
      </c>
      <c r="K9" s="1271" t="n">
        <v>234.84128</v>
      </c>
      <c r="L9" s="1271" t="n">
        <v>450.28091</v>
      </c>
      <c r="M9" s="1271" t="n">
        <v>6602.56615</v>
      </c>
      <c r="N9" s="1271" t="n">
        <v>0</v>
      </c>
      <c r="O9" s="1272" t="n">
        <v>6602.56615</v>
      </c>
    </row>
    <row r="10" customFormat="false" ht="16.5" hidden="false" customHeight="false" outlineLevel="0" collapsed="false">
      <c r="A10" s="1273"/>
      <c r="B10" s="1273"/>
      <c r="C10" s="1269" t="s">
        <v>1030</v>
      </c>
      <c r="D10" s="1269" t="s">
        <v>355</v>
      </c>
      <c r="E10" s="1269" t="n">
        <v>146</v>
      </c>
      <c r="F10" s="1270" t="n">
        <v>241.00265</v>
      </c>
      <c r="G10" s="1271" t="n">
        <v>1.61406</v>
      </c>
      <c r="H10" s="1271" t="n">
        <v>242.61671</v>
      </c>
      <c r="I10" s="1271" t="n">
        <v>664.71761</v>
      </c>
      <c r="J10" s="1271" t="n">
        <v>0</v>
      </c>
      <c r="K10" s="1271" t="n">
        <v>664.71761</v>
      </c>
      <c r="L10" s="1271" t="n">
        <v>907.33432</v>
      </c>
      <c r="M10" s="1271" t="n">
        <v>6215.71082</v>
      </c>
      <c r="N10" s="1271" t="n">
        <v>0</v>
      </c>
      <c r="O10" s="1272" t="n">
        <v>6215.71082</v>
      </c>
    </row>
    <row r="11" customFormat="false" ht="16.5" hidden="false" customHeight="false" outlineLevel="0" collapsed="false">
      <c r="A11" s="1273"/>
      <c r="B11" s="1273"/>
      <c r="C11" s="1273"/>
      <c r="D11" s="1269" t="s">
        <v>358</v>
      </c>
      <c r="E11" s="1269" t="n">
        <v>154</v>
      </c>
      <c r="F11" s="1270" t="n">
        <v>0</v>
      </c>
      <c r="G11" s="1271" t="n">
        <v>0</v>
      </c>
      <c r="H11" s="1271" t="n">
        <v>0</v>
      </c>
      <c r="I11" s="1271" t="n">
        <v>0</v>
      </c>
      <c r="J11" s="1271" t="n">
        <v>0</v>
      </c>
      <c r="K11" s="1271" t="n">
        <v>0</v>
      </c>
      <c r="L11" s="1271" t="n">
        <v>0</v>
      </c>
      <c r="M11" s="1271" t="n">
        <v>209.29711</v>
      </c>
      <c r="N11" s="1271" t="n">
        <v>0</v>
      </c>
      <c r="O11" s="1272" t="n">
        <v>209.29711</v>
      </c>
    </row>
    <row r="12" customFormat="false" ht="16.5" hidden="false" customHeight="false" outlineLevel="0" collapsed="false">
      <c r="A12" s="1273"/>
      <c r="B12" s="1269" t="s">
        <v>360</v>
      </c>
      <c r="C12" s="1269" t="s">
        <v>361</v>
      </c>
      <c r="D12" s="1269" t="s">
        <v>361</v>
      </c>
      <c r="E12" s="1269" t="n">
        <v>13</v>
      </c>
      <c r="F12" s="1270" t="n">
        <v>8218.61132</v>
      </c>
      <c r="G12" s="1271" t="n">
        <v>779.81587</v>
      </c>
      <c r="H12" s="1271" t="n">
        <v>8998.42719</v>
      </c>
      <c r="I12" s="1271" t="n">
        <v>6924.94068</v>
      </c>
      <c r="J12" s="1271" t="n">
        <v>618.80176</v>
      </c>
      <c r="K12" s="1271" t="n">
        <v>7543.74244</v>
      </c>
      <c r="L12" s="1271" t="n">
        <v>16542.16963</v>
      </c>
      <c r="M12" s="1271" t="n">
        <v>60147.47748</v>
      </c>
      <c r="N12" s="1271" t="n">
        <v>1204.10854</v>
      </c>
      <c r="O12" s="1272" t="n">
        <v>61351.58602</v>
      </c>
    </row>
    <row r="13" customFormat="false" ht="16.5" hidden="false" customHeight="false" outlineLevel="0" collapsed="false">
      <c r="A13" s="1273"/>
      <c r="B13" s="1273"/>
      <c r="C13" s="1269" t="s">
        <v>362</v>
      </c>
      <c r="D13" s="1269" t="s">
        <v>362</v>
      </c>
      <c r="E13" s="1269" t="n">
        <v>29</v>
      </c>
      <c r="F13" s="1270" t="n">
        <v>5034.42023</v>
      </c>
      <c r="G13" s="1271" t="n">
        <v>239.39986</v>
      </c>
      <c r="H13" s="1271" t="n">
        <v>5273.82009</v>
      </c>
      <c r="I13" s="1271" t="n">
        <v>1718.82198</v>
      </c>
      <c r="J13" s="1271" t="n">
        <v>254.07551</v>
      </c>
      <c r="K13" s="1271" t="n">
        <v>1972.89749</v>
      </c>
      <c r="L13" s="1271" t="n">
        <v>7246.71758</v>
      </c>
      <c r="M13" s="1271" t="n">
        <v>55222.09173</v>
      </c>
      <c r="N13" s="1271" t="n">
        <v>214.5086</v>
      </c>
      <c r="O13" s="1272" t="n">
        <v>55436.60033</v>
      </c>
    </row>
    <row r="14" customFormat="false" ht="16.5" hidden="false" customHeight="false" outlineLevel="0" collapsed="false">
      <c r="A14" s="1273"/>
      <c r="B14" s="1273"/>
      <c r="C14" s="1269" t="s">
        <v>367</v>
      </c>
      <c r="D14" s="1269" t="s">
        <v>367</v>
      </c>
      <c r="E14" s="1269" t="n">
        <v>57</v>
      </c>
      <c r="F14" s="1270" t="n">
        <v>0</v>
      </c>
      <c r="G14" s="1271" t="n">
        <v>0</v>
      </c>
      <c r="H14" s="1271" t="n">
        <v>0</v>
      </c>
      <c r="I14" s="1271" t="n">
        <v>0</v>
      </c>
      <c r="J14" s="1271" t="n">
        <v>0</v>
      </c>
      <c r="K14" s="1271" t="n">
        <v>0</v>
      </c>
      <c r="L14" s="1271" t="n">
        <v>0</v>
      </c>
      <c r="M14" s="1271" t="n">
        <v>474.37577</v>
      </c>
      <c r="N14" s="1271" t="n">
        <v>0</v>
      </c>
      <c r="O14" s="1272" t="n">
        <v>474.37577</v>
      </c>
    </row>
    <row r="15" customFormat="false" ht="16.5" hidden="false" customHeight="false" outlineLevel="0" collapsed="false">
      <c r="A15" s="1273"/>
      <c r="B15" s="1273"/>
      <c r="C15" s="1269" t="s">
        <v>1031</v>
      </c>
      <c r="D15" s="1269" t="s">
        <v>368</v>
      </c>
      <c r="E15" s="1269" t="n">
        <v>58</v>
      </c>
      <c r="F15" s="1270" t="n">
        <v>0</v>
      </c>
      <c r="G15" s="1271" t="n">
        <v>0</v>
      </c>
      <c r="H15" s="1271" t="n">
        <v>0</v>
      </c>
      <c r="I15" s="1271" t="n">
        <v>0</v>
      </c>
      <c r="J15" s="1271" t="n">
        <v>0</v>
      </c>
      <c r="K15" s="1271" t="n">
        <v>0</v>
      </c>
      <c r="L15" s="1271" t="n">
        <v>0</v>
      </c>
      <c r="M15" s="1271" t="n">
        <v>330.13042</v>
      </c>
      <c r="N15" s="1271" t="n">
        <v>0</v>
      </c>
      <c r="O15" s="1272" t="n">
        <v>330.13042</v>
      </c>
    </row>
    <row r="16" customFormat="false" ht="16.5" hidden="false" customHeight="false" outlineLevel="0" collapsed="false">
      <c r="A16" s="1273"/>
      <c r="B16" s="1269" t="s">
        <v>369</v>
      </c>
      <c r="C16" s="1269" t="s">
        <v>369</v>
      </c>
      <c r="D16" s="1269" t="s">
        <v>369</v>
      </c>
      <c r="E16" s="1269" t="n">
        <v>1</v>
      </c>
      <c r="F16" s="1270" t="n">
        <v>87445.70162</v>
      </c>
      <c r="G16" s="1271" t="n">
        <v>31842.53435</v>
      </c>
      <c r="H16" s="1271" t="n">
        <v>119288.23597</v>
      </c>
      <c r="I16" s="1271" t="n">
        <v>201857.75916</v>
      </c>
      <c r="J16" s="1271" t="n">
        <v>22554.48328</v>
      </c>
      <c r="K16" s="1271" t="n">
        <v>224412.24244</v>
      </c>
      <c r="L16" s="1271" t="n">
        <v>343700.47841</v>
      </c>
      <c r="M16" s="1271" t="n">
        <v>47092.97078</v>
      </c>
      <c r="N16" s="1271" t="n">
        <v>3353.75418</v>
      </c>
      <c r="O16" s="1272" t="n">
        <v>50446.72496</v>
      </c>
    </row>
    <row r="17" customFormat="false" ht="16.5" hidden="false" customHeight="false" outlineLevel="0" collapsed="false">
      <c r="A17" s="1273"/>
      <c r="B17" s="1273"/>
      <c r="C17" s="1273"/>
      <c r="D17" s="1273"/>
      <c r="E17" s="1274" t="n">
        <v>3</v>
      </c>
      <c r="F17" s="1275" t="n">
        <v>42693.34084</v>
      </c>
      <c r="G17" s="1276" t="n">
        <v>17584.14528</v>
      </c>
      <c r="H17" s="1276" t="n">
        <v>60277.48612</v>
      </c>
      <c r="I17" s="1276" t="n">
        <v>82685.83675</v>
      </c>
      <c r="J17" s="1276" t="n">
        <v>6220.75996</v>
      </c>
      <c r="K17" s="1276" t="n">
        <v>88906.59671</v>
      </c>
      <c r="L17" s="1276" t="n">
        <v>149184.08283</v>
      </c>
      <c r="M17" s="1276" t="n">
        <v>73292.47509</v>
      </c>
      <c r="N17" s="1276" t="n">
        <v>3991.19529</v>
      </c>
      <c r="O17" s="1277" t="n">
        <v>77283.67038</v>
      </c>
    </row>
    <row r="18" customFormat="false" ht="16.5" hidden="false" customHeight="false" outlineLevel="0" collapsed="false">
      <c r="A18" s="1273"/>
      <c r="B18" s="1273"/>
      <c r="C18" s="1273"/>
      <c r="D18" s="1273"/>
      <c r="E18" s="1274" t="n">
        <v>5</v>
      </c>
      <c r="F18" s="1275" t="n">
        <v>38418.22869</v>
      </c>
      <c r="G18" s="1276" t="n">
        <v>9423.78253</v>
      </c>
      <c r="H18" s="1276" t="n">
        <v>47842.01122</v>
      </c>
      <c r="I18" s="1276" t="n">
        <v>48765.11414</v>
      </c>
      <c r="J18" s="1276" t="n">
        <v>4097.71695</v>
      </c>
      <c r="K18" s="1276" t="n">
        <v>52862.83109</v>
      </c>
      <c r="L18" s="1276" t="n">
        <v>100704.84231</v>
      </c>
      <c r="M18" s="1276" t="n">
        <v>90994.67157</v>
      </c>
      <c r="N18" s="1276" t="n">
        <v>10768.45773</v>
      </c>
      <c r="O18" s="1277" t="n">
        <v>101763.1293</v>
      </c>
    </row>
    <row r="19" customFormat="false" ht="16.5" hidden="false" customHeight="false" outlineLevel="0" collapsed="false">
      <c r="A19" s="1273"/>
      <c r="B19" s="1273"/>
      <c r="C19" s="1273"/>
      <c r="D19" s="1273"/>
      <c r="E19" s="1274" t="n">
        <v>9</v>
      </c>
      <c r="F19" s="1275" t="n">
        <v>113587.85771</v>
      </c>
      <c r="G19" s="1276" t="n">
        <v>27243.33484</v>
      </c>
      <c r="H19" s="1276" t="n">
        <v>140831.19255</v>
      </c>
      <c r="I19" s="1276" t="n">
        <v>450681.12966</v>
      </c>
      <c r="J19" s="1276" t="n">
        <v>59333.45769</v>
      </c>
      <c r="K19" s="1276" t="n">
        <v>510014.58735</v>
      </c>
      <c r="L19" s="1276" t="n">
        <v>650845.7799</v>
      </c>
      <c r="M19" s="1276" t="n">
        <v>265639.93018</v>
      </c>
      <c r="N19" s="1276" t="n">
        <v>71252.0863</v>
      </c>
      <c r="O19" s="1277" t="n">
        <v>336892.01648</v>
      </c>
    </row>
    <row r="20" customFormat="false" ht="16.5" hidden="false" customHeight="false" outlineLevel="0" collapsed="false">
      <c r="A20" s="1273"/>
      <c r="B20" s="1273"/>
      <c r="C20" s="1273"/>
      <c r="D20" s="1273"/>
      <c r="E20" s="1274" t="n">
        <v>85</v>
      </c>
      <c r="F20" s="1275" t="n">
        <v>20194.93611</v>
      </c>
      <c r="G20" s="1276" t="n">
        <v>8220.69131</v>
      </c>
      <c r="H20" s="1276" t="n">
        <v>28415.62742</v>
      </c>
      <c r="I20" s="1276" t="n">
        <v>41118.1603</v>
      </c>
      <c r="J20" s="1276" t="n">
        <v>2497.97215</v>
      </c>
      <c r="K20" s="1276" t="n">
        <v>43616.13245</v>
      </c>
      <c r="L20" s="1276" t="n">
        <v>72031.75987</v>
      </c>
      <c r="M20" s="1276" t="n">
        <v>70132.57489</v>
      </c>
      <c r="N20" s="1276" t="n">
        <v>7164.17243</v>
      </c>
      <c r="O20" s="1277" t="n">
        <v>77296.74732</v>
      </c>
    </row>
    <row r="21" customFormat="false" ht="16.5" hidden="false" customHeight="false" outlineLevel="0" collapsed="false">
      <c r="A21" s="1273"/>
      <c r="B21" s="1273"/>
      <c r="C21" s="1273"/>
      <c r="D21" s="1269" t="s">
        <v>372</v>
      </c>
      <c r="E21" s="1269" t="n">
        <v>4</v>
      </c>
      <c r="F21" s="1270" t="n">
        <v>50763.76184</v>
      </c>
      <c r="G21" s="1271" t="n">
        <v>22611.13008</v>
      </c>
      <c r="H21" s="1271" t="n">
        <v>73374.89192</v>
      </c>
      <c r="I21" s="1271" t="n">
        <v>161299.85139</v>
      </c>
      <c r="J21" s="1271" t="n">
        <v>17747.09155</v>
      </c>
      <c r="K21" s="1271" t="n">
        <v>179046.94294</v>
      </c>
      <c r="L21" s="1271" t="n">
        <v>252421.83486</v>
      </c>
      <c r="M21" s="1271" t="n">
        <v>86974.18955</v>
      </c>
      <c r="N21" s="1271" t="n">
        <v>4218.91145</v>
      </c>
      <c r="O21" s="1272" t="n">
        <v>91193.101</v>
      </c>
    </row>
    <row r="22" customFormat="false" ht="16.5" hidden="false" customHeight="false" outlineLevel="0" collapsed="false">
      <c r="A22" s="1273"/>
      <c r="B22" s="1273"/>
      <c r="C22" s="1273"/>
      <c r="D22" s="1273"/>
      <c r="E22" s="1274" t="n">
        <v>162</v>
      </c>
      <c r="F22" s="1275" t="n">
        <v>294.86103</v>
      </c>
      <c r="G22" s="1276" t="n">
        <v>117.13278</v>
      </c>
      <c r="H22" s="1276" t="n">
        <v>411.99381</v>
      </c>
      <c r="I22" s="1276" t="n">
        <v>547.60267</v>
      </c>
      <c r="J22" s="1276" t="n">
        <v>0</v>
      </c>
      <c r="K22" s="1276" t="n">
        <v>547.60267</v>
      </c>
      <c r="L22" s="1276" t="n">
        <v>959.59648</v>
      </c>
      <c r="M22" s="1276" t="n">
        <v>1144.65255</v>
      </c>
      <c r="N22" s="1276" t="n">
        <v>0</v>
      </c>
      <c r="O22" s="1277" t="n">
        <v>1144.65255</v>
      </c>
    </row>
    <row r="23" customFormat="false" ht="16.5" hidden="false" customHeight="false" outlineLevel="0" collapsed="false">
      <c r="A23" s="1273"/>
      <c r="B23" s="1273"/>
      <c r="C23" s="1273"/>
      <c r="D23" s="1269" t="s">
        <v>373</v>
      </c>
      <c r="E23" s="1269" t="n">
        <v>25</v>
      </c>
      <c r="F23" s="1270" t="n">
        <v>8914.1038</v>
      </c>
      <c r="G23" s="1271" t="n">
        <v>1827.05451</v>
      </c>
      <c r="H23" s="1271" t="n">
        <v>10741.15831</v>
      </c>
      <c r="I23" s="1271" t="n">
        <v>17149.74323</v>
      </c>
      <c r="J23" s="1271" t="n">
        <v>1114.1727</v>
      </c>
      <c r="K23" s="1271" t="n">
        <v>18263.91593</v>
      </c>
      <c r="L23" s="1271" t="n">
        <v>29005.07424</v>
      </c>
      <c r="M23" s="1271" t="n">
        <v>31316.10963</v>
      </c>
      <c r="N23" s="1271" t="n">
        <v>1753.58377</v>
      </c>
      <c r="O23" s="1272" t="n">
        <v>33069.6934</v>
      </c>
    </row>
    <row r="24" customFormat="false" ht="16.5" hidden="false" customHeight="false" outlineLevel="0" collapsed="false">
      <c r="A24" s="1273"/>
      <c r="B24" s="1273"/>
      <c r="C24" s="1273"/>
      <c r="D24" s="1273"/>
      <c r="E24" s="1274" t="n">
        <v>31</v>
      </c>
      <c r="F24" s="1275" t="n">
        <v>8358.95466</v>
      </c>
      <c r="G24" s="1276" t="n">
        <v>1271.62938</v>
      </c>
      <c r="H24" s="1276" t="n">
        <v>9630.58404</v>
      </c>
      <c r="I24" s="1276" t="n">
        <v>9312.45245</v>
      </c>
      <c r="J24" s="1276" t="n">
        <v>561.24909</v>
      </c>
      <c r="K24" s="1276" t="n">
        <v>9873.70154</v>
      </c>
      <c r="L24" s="1276" t="n">
        <v>19504.28558</v>
      </c>
      <c r="M24" s="1276" t="n">
        <v>36941.99581</v>
      </c>
      <c r="N24" s="1276" t="n">
        <v>1372.59558</v>
      </c>
      <c r="O24" s="1277" t="n">
        <v>38314.59139</v>
      </c>
    </row>
    <row r="25" customFormat="false" ht="16.5" hidden="false" customHeight="false" outlineLevel="0" collapsed="false">
      <c r="A25" s="1273"/>
      <c r="B25" s="1273"/>
      <c r="C25" s="1273"/>
      <c r="D25" s="1269" t="s">
        <v>377</v>
      </c>
      <c r="E25" s="1269" t="n">
        <v>2</v>
      </c>
      <c r="F25" s="1270" t="n">
        <v>40788.67805</v>
      </c>
      <c r="G25" s="1271" t="n">
        <v>14597.10678</v>
      </c>
      <c r="H25" s="1271" t="n">
        <v>55385.78483</v>
      </c>
      <c r="I25" s="1271" t="n">
        <v>177804.97368</v>
      </c>
      <c r="J25" s="1271" t="n">
        <v>21696.21346</v>
      </c>
      <c r="K25" s="1271" t="n">
        <v>199501.18714</v>
      </c>
      <c r="L25" s="1271" t="n">
        <v>254886.97197</v>
      </c>
      <c r="M25" s="1271" t="n">
        <v>106225.55163</v>
      </c>
      <c r="N25" s="1271" t="n">
        <v>7895.28706</v>
      </c>
      <c r="O25" s="1272" t="n">
        <v>114120.83869</v>
      </c>
    </row>
    <row r="26" customFormat="false" ht="16.5" hidden="false" customHeight="false" outlineLevel="0" collapsed="false">
      <c r="A26" s="1273"/>
      <c r="B26" s="1273"/>
      <c r="C26" s="1273"/>
      <c r="D26" s="1273"/>
      <c r="E26" s="1274" t="n">
        <v>56</v>
      </c>
      <c r="F26" s="1275" t="n">
        <v>5019.46049</v>
      </c>
      <c r="G26" s="1276" t="n">
        <v>782.29957</v>
      </c>
      <c r="H26" s="1276" t="n">
        <v>5801.76006</v>
      </c>
      <c r="I26" s="1276" t="n">
        <v>5482.53878</v>
      </c>
      <c r="J26" s="1276" t="n">
        <v>602.10321</v>
      </c>
      <c r="K26" s="1276" t="n">
        <v>6084.64199</v>
      </c>
      <c r="L26" s="1276" t="n">
        <v>11886.40205</v>
      </c>
      <c r="M26" s="1276" t="n">
        <v>38428.52736</v>
      </c>
      <c r="N26" s="1276" t="n">
        <v>1445.53077</v>
      </c>
      <c r="O26" s="1277" t="n">
        <v>39874.05813</v>
      </c>
    </row>
    <row r="27" customFormat="false" ht="16.5" hidden="false" customHeight="false" outlineLevel="0" collapsed="false">
      <c r="A27" s="1273"/>
      <c r="B27" s="1273"/>
      <c r="C27" s="1273"/>
      <c r="D27" s="1269" t="s">
        <v>378</v>
      </c>
      <c r="E27" s="1269" t="n">
        <v>44</v>
      </c>
      <c r="F27" s="1270" t="n">
        <v>7052.41608</v>
      </c>
      <c r="G27" s="1271" t="n">
        <v>2868.52398</v>
      </c>
      <c r="H27" s="1271" t="n">
        <v>9920.94006</v>
      </c>
      <c r="I27" s="1271" t="n">
        <v>6830.05526</v>
      </c>
      <c r="J27" s="1271" t="n">
        <v>203.20495</v>
      </c>
      <c r="K27" s="1271" t="n">
        <v>7033.26021</v>
      </c>
      <c r="L27" s="1271" t="n">
        <v>16954.20027</v>
      </c>
      <c r="M27" s="1271" t="n">
        <v>35060.19274</v>
      </c>
      <c r="N27" s="1271" t="n">
        <v>651.16101</v>
      </c>
      <c r="O27" s="1272" t="n">
        <v>35711.35375</v>
      </c>
    </row>
    <row r="28" customFormat="false" ht="16.5" hidden="false" customHeight="false" outlineLevel="0" collapsed="false">
      <c r="A28" s="1273"/>
      <c r="B28" s="1273"/>
      <c r="C28" s="1273"/>
      <c r="D28" s="1269" t="s">
        <v>380</v>
      </c>
      <c r="E28" s="1269" t="n">
        <v>23</v>
      </c>
      <c r="F28" s="1270" t="n">
        <v>10886.07267</v>
      </c>
      <c r="G28" s="1271" t="n">
        <v>3588.54221</v>
      </c>
      <c r="H28" s="1271" t="n">
        <v>14474.61488</v>
      </c>
      <c r="I28" s="1271" t="n">
        <v>17972.60235</v>
      </c>
      <c r="J28" s="1271" t="n">
        <v>1415.76488</v>
      </c>
      <c r="K28" s="1271" t="n">
        <v>19388.36723</v>
      </c>
      <c r="L28" s="1271" t="n">
        <v>33862.98211</v>
      </c>
      <c r="M28" s="1271" t="n">
        <v>61250.57093</v>
      </c>
      <c r="N28" s="1271" t="n">
        <v>3884.50518</v>
      </c>
      <c r="O28" s="1272" t="n">
        <v>65135.07611</v>
      </c>
    </row>
    <row r="29" customFormat="false" ht="16.5" hidden="false" customHeight="false" outlineLevel="0" collapsed="false">
      <c r="A29" s="1273"/>
      <c r="B29" s="1273"/>
      <c r="C29" s="1273"/>
      <c r="D29" s="1269" t="s">
        <v>382</v>
      </c>
      <c r="E29" s="1269" t="n">
        <v>38</v>
      </c>
      <c r="F29" s="1270" t="n">
        <v>7140.06997</v>
      </c>
      <c r="G29" s="1271" t="n">
        <v>1692.92281</v>
      </c>
      <c r="H29" s="1271" t="n">
        <v>8832.99278</v>
      </c>
      <c r="I29" s="1271" t="n">
        <v>13485.37788</v>
      </c>
      <c r="J29" s="1271" t="n">
        <v>849.39597</v>
      </c>
      <c r="K29" s="1271" t="n">
        <v>14334.77385</v>
      </c>
      <c r="L29" s="1271" t="n">
        <v>23167.76663</v>
      </c>
      <c r="M29" s="1271" t="n">
        <v>31702.07218</v>
      </c>
      <c r="N29" s="1271" t="n">
        <v>1324.27049</v>
      </c>
      <c r="O29" s="1272" t="n">
        <v>33026.34267</v>
      </c>
    </row>
    <row r="30" customFormat="false" ht="16.5" hidden="false" customHeight="false" outlineLevel="0" collapsed="false">
      <c r="A30" s="1273"/>
      <c r="B30" s="1273"/>
      <c r="C30" s="1273"/>
      <c r="D30" s="1273"/>
      <c r="E30" s="1274" t="n">
        <v>81</v>
      </c>
      <c r="F30" s="1275" t="n">
        <v>14587.92813</v>
      </c>
      <c r="G30" s="1276" t="n">
        <v>7423.81432</v>
      </c>
      <c r="H30" s="1276" t="n">
        <v>22011.74245</v>
      </c>
      <c r="I30" s="1276" t="n">
        <v>74628.07636</v>
      </c>
      <c r="J30" s="1276" t="n">
        <v>5372.94409</v>
      </c>
      <c r="K30" s="1276" t="n">
        <v>80001.02045</v>
      </c>
      <c r="L30" s="1276" t="n">
        <v>102012.7629</v>
      </c>
      <c r="M30" s="1276" t="n">
        <v>13201.4002</v>
      </c>
      <c r="N30" s="1276" t="n">
        <v>373.21346</v>
      </c>
      <c r="O30" s="1277" t="n">
        <v>13574.61366</v>
      </c>
    </row>
    <row r="31" customFormat="false" ht="16.5" hidden="false" customHeight="false" outlineLevel="0" collapsed="false">
      <c r="A31" s="1273"/>
      <c r="B31" s="1273"/>
      <c r="C31" s="1273"/>
      <c r="D31" s="1273"/>
      <c r="E31" s="1274" t="n">
        <v>74</v>
      </c>
      <c r="F31" s="1275" t="n">
        <v>8069.98289</v>
      </c>
      <c r="G31" s="1276" t="n">
        <v>3311.22423</v>
      </c>
      <c r="H31" s="1276" t="n">
        <v>11381.20712</v>
      </c>
      <c r="I31" s="1276" t="n">
        <v>12262.31701</v>
      </c>
      <c r="J31" s="1276" t="n">
        <v>623.84476</v>
      </c>
      <c r="K31" s="1276" t="n">
        <v>12886.16177</v>
      </c>
      <c r="L31" s="1276" t="n">
        <v>24267.36889</v>
      </c>
      <c r="M31" s="1276" t="n">
        <v>23773.41608</v>
      </c>
      <c r="N31" s="1276" t="n">
        <v>116.20143</v>
      </c>
      <c r="O31" s="1277" t="n">
        <v>23889.61751</v>
      </c>
    </row>
    <row r="32" customFormat="false" ht="16.5" hidden="false" customHeight="false" outlineLevel="0" collapsed="false">
      <c r="A32" s="1273"/>
      <c r="B32" s="1273"/>
      <c r="C32" s="1273"/>
      <c r="D32" s="1269" t="s">
        <v>384</v>
      </c>
      <c r="E32" s="1269" t="n">
        <v>100</v>
      </c>
      <c r="F32" s="1270" t="n">
        <v>4023.34755</v>
      </c>
      <c r="G32" s="1271" t="n">
        <v>1323.49566</v>
      </c>
      <c r="H32" s="1271" t="n">
        <v>5346.84321</v>
      </c>
      <c r="I32" s="1271" t="n">
        <v>10627.74892</v>
      </c>
      <c r="J32" s="1271" t="n">
        <v>256.95575</v>
      </c>
      <c r="K32" s="1271" t="n">
        <v>10884.70467</v>
      </c>
      <c r="L32" s="1271" t="n">
        <v>16231.54788</v>
      </c>
      <c r="M32" s="1271" t="n">
        <v>13504.60984</v>
      </c>
      <c r="N32" s="1271" t="n">
        <v>357.61083</v>
      </c>
      <c r="O32" s="1272" t="n">
        <v>13862.22067</v>
      </c>
    </row>
    <row r="33" customFormat="false" ht="16.5" hidden="false" customHeight="false" outlineLevel="0" collapsed="false">
      <c r="A33" s="1273"/>
      <c r="B33" s="1273"/>
      <c r="C33" s="1273"/>
      <c r="D33" s="1269" t="s">
        <v>385</v>
      </c>
      <c r="E33" s="1269" t="n">
        <v>160</v>
      </c>
      <c r="F33" s="1270" t="n">
        <v>770.43707</v>
      </c>
      <c r="G33" s="1271" t="n">
        <v>409.09345</v>
      </c>
      <c r="H33" s="1271" t="n">
        <v>1179.53052</v>
      </c>
      <c r="I33" s="1271" t="n">
        <v>2872.77018</v>
      </c>
      <c r="J33" s="1271" t="n">
        <v>31.13826</v>
      </c>
      <c r="K33" s="1271" t="n">
        <v>2903.90844</v>
      </c>
      <c r="L33" s="1271" t="n">
        <v>4083.43896</v>
      </c>
      <c r="M33" s="1271" t="n">
        <v>2840.00908</v>
      </c>
      <c r="N33" s="1271" t="n">
        <v>0</v>
      </c>
      <c r="O33" s="1272" t="n">
        <v>2840.00908</v>
      </c>
    </row>
    <row r="34" customFormat="false" ht="16.5" hidden="false" customHeight="false" outlineLevel="0" collapsed="false">
      <c r="A34" s="1273"/>
      <c r="B34" s="1273"/>
      <c r="C34" s="1273"/>
      <c r="D34" s="1269" t="s">
        <v>388</v>
      </c>
      <c r="E34" s="1269" t="n">
        <v>93</v>
      </c>
      <c r="F34" s="1270" t="n">
        <v>6232.04896</v>
      </c>
      <c r="G34" s="1271" t="n">
        <v>2271.04805</v>
      </c>
      <c r="H34" s="1271" t="n">
        <v>8503.09701</v>
      </c>
      <c r="I34" s="1271" t="n">
        <v>16455.73269</v>
      </c>
      <c r="J34" s="1271" t="n">
        <v>1282.68108</v>
      </c>
      <c r="K34" s="1271" t="n">
        <v>17738.41377</v>
      </c>
      <c r="L34" s="1271" t="n">
        <v>26241.51078</v>
      </c>
      <c r="M34" s="1271" t="n">
        <v>31091.8261</v>
      </c>
      <c r="N34" s="1271" t="n">
        <v>359.422</v>
      </c>
      <c r="O34" s="1272" t="n">
        <v>31451.2481</v>
      </c>
    </row>
    <row r="35" customFormat="false" ht="16.5" hidden="false" customHeight="false" outlineLevel="0" collapsed="false">
      <c r="A35" s="1273"/>
      <c r="B35" s="1273"/>
      <c r="C35" s="1273"/>
      <c r="D35" s="1269" t="s">
        <v>386</v>
      </c>
      <c r="E35" s="1269" t="n">
        <v>165</v>
      </c>
      <c r="F35" s="1270" t="n">
        <v>56.09822</v>
      </c>
      <c r="G35" s="1271" t="n">
        <v>77.15382</v>
      </c>
      <c r="H35" s="1271" t="n">
        <v>133.25204</v>
      </c>
      <c r="I35" s="1271" t="n">
        <v>23.2991</v>
      </c>
      <c r="J35" s="1271" t="n">
        <v>0</v>
      </c>
      <c r="K35" s="1271" t="n">
        <v>23.2991</v>
      </c>
      <c r="L35" s="1271" t="n">
        <v>156.55114</v>
      </c>
      <c r="M35" s="1271" t="n">
        <v>380.73973</v>
      </c>
      <c r="N35" s="1271" t="n">
        <v>0</v>
      </c>
      <c r="O35" s="1272" t="n">
        <v>380.73973</v>
      </c>
    </row>
    <row r="36" customFormat="false" ht="16.5" hidden="false" customHeight="false" outlineLevel="0" collapsed="false">
      <c r="A36" s="1273"/>
      <c r="B36" s="1273"/>
      <c r="C36" s="1269" t="s">
        <v>371</v>
      </c>
      <c r="D36" s="1269" t="s">
        <v>371</v>
      </c>
      <c r="E36" s="1269" t="n">
        <v>19</v>
      </c>
      <c r="F36" s="1270" t="n">
        <v>11597.17418</v>
      </c>
      <c r="G36" s="1271" t="n">
        <v>1926.75033</v>
      </c>
      <c r="H36" s="1271" t="n">
        <v>13523.92451</v>
      </c>
      <c r="I36" s="1271" t="n">
        <v>8915.55038</v>
      </c>
      <c r="J36" s="1271" t="n">
        <v>451.9153</v>
      </c>
      <c r="K36" s="1271" t="n">
        <v>9367.46568</v>
      </c>
      <c r="L36" s="1271" t="n">
        <v>22891.39019</v>
      </c>
      <c r="M36" s="1271" t="n">
        <v>50853.13552</v>
      </c>
      <c r="N36" s="1271" t="n">
        <v>325.80383</v>
      </c>
      <c r="O36" s="1272" t="n">
        <v>51178.93935</v>
      </c>
    </row>
    <row r="37" customFormat="false" ht="16.5" hidden="false" customHeight="false" outlineLevel="0" collapsed="false">
      <c r="A37" s="1273"/>
      <c r="B37" s="1273"/>
      <c r="C37" s="1273"/>
      <c r="D37" s="1269" t="s">
        <v>391</v>
      </c>
      <c r="E37" s="1269" t="n">
        <v>153</v>
      </c>
      <c r="F37" s="1270" t="n">
        <v>0</v>
      </c>
      <c r="G37" s="1271" t="n">
        <v>0</v>
      </c>
      <c r="H37" s="1271" t="n">
        <v>0</v>
      </c>
      <c r="I37" s="1271" t="n">
        <v>0</v>
      </c>
      <c r="J37" s="1271" t="n">
        <v>0</v>
      </c>
      <c r="K37" s="1271" t="n">
        <v>0</v>
      </c>
      <c r="L37" s="1271" t="n">
        <v>0</v>
      </c>
      <c r="M37" s="1271" t="n">
        <v>71.61043</v>
      </c>
      <c r="N37" s="1271" t="n">
        <v>0</v>
      </c>
      <c r="O37" s="1272" t="n">
        <v>71.61043</v>
      </c>
    </row>
    <row r="38" customFormat="false" ht="16.5" hidden="false" customHeight="false" outlineLevel="0" collapsed="false">
      <c r="A38" s="1273"/>
      <c r="B38" s="1273"/>
      <c r="C38" s="1269" t="s">
        <v>1032</v>
      </c>
      <c r="D38" s="1269" t="s">
        <v>374</v>
      </c>
      <c r="E38" s="1269" t="n">
        <v>79</v>
      </c>
      <c r="F38" s="1270" t="n">
        <v>5176.36019</v>
      </c>
      <c r="G38" s="1271" t="n">
        <v>724.53476</v>
      </c>
      <c r="H38" s="1271" t="n">
        <v>5900.89495</v>
      </c>
      <c r="I38" s="1271" t="n">
        <v>3184.93359</v>
      </c>
      <c r="J38" s="1271" t="n">
        <v>106.34092</v>
      </c>
      <c r="K38" s="1271" t="n">
        <v>3291.27451</v>
      </c>
      <c r="L38" s="1271" t="n">
        <v>9192.16946</v>
      </c>
      <c r="M38" s="1271" t="n">
        <v>26096.51595</v>
      </c>
      <c r="N38" s="1271" t="n">
        <v>0</v>
      </c>
      <c r="O38" s="1272" t="n">
        <v>26096.51595</v>
      </c>
    </row>
    <row r="39" customFormat="false" ht="16.5" hidden="false" customHeight="false" outlineLevel="0" collapsed="false">
      <c r="A39" s="1273"/>
      <c r="B39" s="1273"/>
      <c r="C39" s="1273"/>
      <c r="D39" s="1269" t="s">
        <v>389</v>
      </c>
      <c r="E39" s="1269" t="n">
        <v>143</v>
      </c>
      <c r="F39" s="1270" t="n">
        <v>0</v>
      </c>
      <c r="G39" s="1271" t="n">
        <v>0</v>
      </c>
      <c r="H39" s="1271" t="n">
        <v>0</v>
      </c>
      <c r="I39" s="1271" t="n">
        <v>0</v>
      </c>
      <c r="J39" s="1271" t="n">
        <v>0</v>
      </c>
      <c r="K39" s="1271" t="n">
        <v>0</v>
      </c>
      <c r="L39" s="1271" t="n">
        <v>0</v>
      </c>
      <c r="M39" s="1271" t="n">
        <v>103.44959</v>
      </c>
      <c r="N39" s="1271" t="n">
        <v>0</v>
      </c>
      <c r="O39" s="1272" t="n">
        <v>103.44959</v>
      </c>
    </row>
    <row r="40" customFormat="false" ht="16.5" hidden="false" customHeight="false" outlineLevel="0" collapsed="false">
      <c r="A40" s="1273"/>
      <c r="B40" s="1273"/>
      <c r="C40" s="1273"/>
      <c r="D40" s="1269" t="s">
        <v>390</v>
      </c>
      <c r="E40" s="1269" t="n">
        <v>150</v>
      </c>
      <c r="F40" s="1270" t="n">
        <v>0</v>
      </c>
      <c r="G40" s="1271" t="n">
        <v>0</v>
      </c>
      <c r="H40" s="1271" t="n">
        <v>0</v>
      </c>
      <c r="I40" s="1271" t="n">
        <v>0</v>
      </c>
      <c r="J40" s="1271" t="n">
        <v>0</v>
      </c>
      <c r="K40" s="1271" t="n">
        <v>0</v>
      </c>
      <c r="L40" s="1271" t="n">
        <v>0</v>
      </c>
      <c r="M40" s="1271" t="n">
        <v>504.71741</v>
      </c>
      <c r="N40" s="1271" t="n">
        <v>0</v>
      </c>
      <c r="O40" s="1272" t="n">
        <v>504.71741</v>
      </c>
    </row>
    <row r="41" customFormat="false" ht="16.5" hidden="false" customHeight="false" outlineLevel="0" collapsed="false">
      <c r="A41" s="1273"/>
      <c r="B41" s="1273"/>
      <c r="C41" s="1269" t="s">
        <v>566</v>
      </c>
      <c r="D41" s="1269" t="s">
        <v>383</v>
      </c>
      <c r="E41" s="1269" t="n">
        <v>24</v>
      </c>
      <c r="F41" s="1270" t="n">
        <v>8134.11497</v>
      </c>
      <c r="G41" s="1271" t="n">
        <v>559.56334</v>
      </c>
      <c r="H41" s="1271" t="n">
        <v>8693.67831</v>
      </c>
      <c r="I41" s="1271" t="n">
        <v>3058.5211</v>
      </c>
      <c r="J41" s="1271" t="n">
        <v>164.78756</v>
      </c>
      <c r="K41" s="1271" t="n">
        <v>3223.30866</v>
      </c>
      <c r="L41" s="1271" t="n">
        <v>11916.98697</v>
      </c>
      <c r="M41" s="1271" t="n">
        <v>35915.53355</v>
      </c>
      <c r="N41" s="1271" t="n">
        <v>649.63751</v>
      </c>
      <c r="O41" s="1272" t="n">
        <v>36565.17106</v>
      </c>
    </row>
    <row r="42" customFormat="false" ht="16.5" hidden="false" customHeight="false" outlineLevel="0" collapsed="false">
      <c r="A42" s="1273"/>
      <c r="B42" s="1273"/>
      <c r="C42" s="1269" t="s">
        <v>1033</v>
      </c>
      <c r="D42" s="1269" t="s">
        <v>375</v>
      </c>
      <c r="E42" s="1269" t="n">
        <v>78</v>
      </c>
      <c r="F42" s="1270" t="n">
        <v>2710.48513</v>
      </c>
      <c r="G42" s="1271" t="n">
        <v>32.29412</v>
      </c>
      <c r="H42" s="1271" t="n">
        <v>2742.77925</v>
      </c>
      <c r="I42" s="1271" t="n">
        <v>1319.97858</v>
      </c>
      <c r="J42" s="1271" t="n">
        <v>70.40124</v>
      </c>
      <c r="K42" s="1271" t="n">
        <v>1390.37982</v>
      </c>
      <c r="L42" s="1271" t="n">
        <v>4133.15907</v>
      </c>
      <c r="M42" s="1271" t="n">
        <v>23875.10047</v>
      </c>
      <c r="N42" s="1271" t="n">
        <v>263.50631</v>
      </c>
      <c r="O42" s="1272" t="n">
        <v>24138.60678</v>
      </c>
    </row>
    <row r="43" customFormat="false" ht="16.5" hidden="false" customHeight="false" outlineLevel="0" collapsed="false">
      <c r="A43" s="1273"/>
      <c r="B43" s="1273"/>
      <c r="C43" s="1273"/>
      <c r="D43" s="1269" t="s">
        <v>379</v>
      </c>
      <c r="E43" s="1269" t="n">
        <v>10</v>
      </c>
      <c r="F43" s="1270" t="n">
        <v>24722.84273</v>
      </c>
      <c r="G43" s="1271" t="n">
        <v>4447.40471</v>
      </c>
      <c r="H43" s="1271" t="n">
        <v>29170.24744</v>
      </c>
      <c r="I43" s="1271" t="n">
        <v>16271.23719</v>
      </c>
      <c r="J43" s="1271" t="n">
        <v>1270.47166</v>
      </c>
      <c r="K43" s="1271" t="n">
        <v>17541.70885</v>
      </c>
      <c r="L43" s="1271" t="n">
        <v>46711.95629</v>
      </c>
      <c r="M43" s="1271" t="n">
        <v>93589.98402</v>
      </c>
      <c r="N43" s="1271" t="n">
        <v>1540.34625</v>
      </c>
      <c r="O43" s="1272" t="n">
        <v>95130.33027</v>
      </c>
    </row>
    <row r="44" customFormat="false" ht="16.5" hidden="false" customHeight="false" outlineLevel="0" collapsed="false">
      <c r="A44" s="1273"/>
      <c r="B44" s="1273"/>
      <c r="C44" s="1273"/>
      <c r="D44" s="1273"/>
      <c r="E44" s="1274" t="n">
        <v>107</v>
      </c>
      <c r="F44" s="1275" t="n">
        <v>1816.22326</v>
      </c>
      <c r="G44" s="1276" t="n">
        <v>175.69542</v>
      </c>
      <c r="H44" s="1276" t="n">
        <v>1991.91868</v>
      </c>
      <c r="I44" s="1276" t="n">
        <v>877.90086</v>
      </c>
      <c r="J44" s="1276" t="n">
        <v>42.97581</v>
      </c>
      <c r="K44" s="1276" t="n">
        <v>920.87667</v>
      </c>
      <c r="L44" s="1276" t="n">
        <v>2912.79535</v>
      </c>
      <c r="M44" s="1276" t="n">
        <v>51283.255</v>
      </c>
      <c r="N44" s="1276" t="n">
        <v>556.71016</v>
      </c>
      <c r="O44" s="1277" t="n">
        <v>51839.96516</v>
      </c>
    </row>
    <row r="45" customFormat="false" ht="16.5" hidden="false" customHeight="false" outlineLevel="0" collapsed="false">
      <c r="A45" s="1273"/>
      <c r="B45" s="1273"/>
      <c r="C45" s="1269" t="s">
        <v>825</v>
      </c>
      <c r="D45" s="1269" t="s">
        <v>376</v>
      </c>
      <c r="E45" s="1269" t="n">
        <v>87</v>
      </c>
      <c r="F45" s="1270" t="n">
        <v>5347.98442</v>
      </c>
      <c r="G45" s="1271" t="n">
        <v>177.35199</v>
      </c>
      <c r="H45" s="1271" t="n">
        <v>5525.33641</v>
      </c>
      <c r="I45" s="1271" t="n">
        <v>2887.55788</v>
      </c>
      <c r="J45" s="1271" t="n">
        <v>103.46864</v>
      </c>
      <c r="K45" s="1271" t="n">
        <v>2991.02652</v>
      </c>
      <c r="L45" s="1271" t="n">
        <v>8516.36293</v>
      </c>
      <c r="M45" s="1271" t="n">
        <v>19557.58433</v>
      </c>
      <c r="N45" s="1271" t="n">
        <v>92.83031</v>
      </c>
      <c r="O45" s="1272" t="n">
        <v>19650.41464</v>
      </c>
    </row>
    <row r="46" customFormat="false" ht="16.5" hidden="false" customHeight="false" outlineLevel="0" collapsed="false">
      <c r="A46" s="1273"/>
      <c r="B46" s="1273"/>
      <c r="C46" s="1273"/>
      <c r="D46" s="1269" t="s">
        <v>381</v>
      </c>
      <c r="E46" s="1269" t="n">
        <v>20</v>
      </c>
      <c r="F46" s="1270" t="n">
        <v>12701.81982</v>
      </c>
      <c r="G46" s="1271" t="n">
        <v>2465.61496</v>
      </c>
      <c r="H46" s="1271" t="n">
        <v>15167.43478</v>
      </c>
      <c r="I46" s="1271" t="n">
        <v>17314.47911</v>
      </c>
      <c r="J46" s="1271" t="n">
        <v>1232.22338</v>
      </c>
      <c r="K46" s="1271" t="n">
        <v>18546.70249</v>
      </c>
      <c r="L46" s="1271" t="n">
        <v>33714.13727</v>
      </c>
      <c r="M46" s="1271" t="n">
        <v>34222.33853</v>
      </c>
      <c r="N46" s="1271" t="n">
        <v>79.69406</v>
      </c>
      <c r="O46" s="1272" t="n">
        <v>34302.03259</v>
      </c>
    </row>
    <row r="47" customFormat="false" ht="16.5" hidden="false" customHeight="false" outlineLevel="0" collapsed="false">
      <c r="A47" s="1273"/>
      <c r="B47" s="1273"/>
      <c r="C47" s="1269" t="s">
        <v>442</v>
      </c>
      <c r="D47" s="1269" t="s">
        <v>387</v>
      </c>
      <c r="E47" s="1269" t="n">
        <v>63</v>
      </c>
      <c r="F47" s="1270" t="n">
        <v>0</v>
      </c>
      <c r="G47" s="1271" t="n">
        <v>0</v>
      </c>
      <c r="H47" s="1271" t="n">
        <v>0</v>
      </c>
      <c r="I47" s="1271" t="n">
        <v>0</v>
      </c>
      <c r="J47" s="1271" t="n">
        <v>0</v>
      </c>
      <c r="K47" s="1271" t="n">
        <v>0</v>
      </c>
      <c r="L47" s="1271" t="n">
        <v>0</v>
      </c>
      <c r="M47" s="1271" t="n">
        <v>2915.98749</v>
      </c>
      <c r="N47" s="1271" t="n">
        <v>0</v>
      </c>
      <c r="O47" s="1272" t="n">
        <v>2915.98749</v>
      </c>
    </row>
    <row r="48" customFormat="false" ht="16.5" hidden="false" customHeight="false" outlineLevel="0" collapsed="false">
      <c r="A48" s="1273"/>
      <c r="B48" s="1269" t="s">
        <v>392</v>
      </c>
      <c r="C48" s="1269" t="s">
        <v>826</v>
      </c>
      <c r="D48" s="1269" t="s">
        <v>392</v>
      </c>
      <c r="E48" s="1269" t="n">
        <v>28</v>
      </c>
      <c r="F48" s="1270" t="n">
        <v>5937.12049</v>
      </c>
      <c r="G48" s="1271" t="n">
        <v>336.4907</v>
      </c>
      <c r="H48" s="1271" t="n">
        <v>6273.61119</v>
      </c>
      <c r="I48" s="1271" t="n">
        <v>2709.4681</v>
      </c>
      <c r="J48" s="1271" t="n">
        <v>254.67094</v>
      </c>
      <c r="K48" s="1271" t="n">
        <v>2964.13904</v>
      </c>
      <c r="L48" s="1271" t="n">
        <v>9237.75023</v>
      </c>
      <c r="M48" s="1271" t="n">
        <v>33112.48182</v>
      </c>
      <c r="N48" s="1271" t="n">
        <v>0</v>
      </c>
      <c r="O48" s="1272" t="n">
        <v>33112.48182</v>
      </c>
    </row>
    <row r="49" customFormat="false" ht="16.5" hidden="false" customHeight="false" outlineLevel="0" collapsed="false">
      <c r="A49" s="1273"/>
      <c r="B49" s="1269" t="s">
        <v>413</v>
      </c>
      <c r="C49" s="1269" t="s">
        <v>414</v>
      </c>
      <c r="D49" s="1269" t="s">
        <v>414</v>
      </c>
      <c r="E49" s="1269" t="n">
        <v>126</v>
      </c>
      <c r="F49" s="1270" t="n">
        <v>372.37929</v>
      </c>
      <c r="G49" s="1271" t="n">
        <v>91.3408</v>
      </c>
      <c r="H49" s="1271" t="n">
        <v>463.72009</v>
      </c>
      <c r="I49" s="1271" t="n">
        <v>347.36875</v>
      </c>
      <c r="J49" s="1271" t="n">
        <v>0</v>
      </c>
      <c r="K49" s="1271" t="n">
        <v>347.36875</v>
      </c>
      <c r="L49" s="1271" t="n">
        <v>811.08884</v>
      </c>
      <c r="M49" s="1271" t="n">
        <v>10396.73543</v>
      </c>
      <c r="N49" s="1271" t="n">
        <v>0</v>
      </c>
      <c r="O49" s="1272" t="n">
        <v>10396.73543</v>
      </c>
    </row>
    <row r="50" customFormat="false" ht="16.5" hidden="false" customHeight="false" outlineLevel="0" collapsed="false">
      <c r="A50" s="1273"/>
      <c r="B50" s="1273"/>
      <c r="C50" s="1269" t="s">
        <v>415</v>
      </c>
      <c r="D50" s="1269" t="s">
        <v>426</v>
      </c>
      <c r="E50" s="1269" t="n">
        <v>65</v>
      </c>
      <c r="F50" s="1270" t="n">
        <v>0</v>
      </c>
      <c r="G50" s="1271" t="n">
        <v>0</v>
      </c>
      <c r="H50" s="1271" t="n">
        <v>0</v>
      </c>
      <c r="I50" s="1271" t="n">
        <v>0</v>
      </c>
      <c r="J50" s="1271" t="n">
        <v>0</v>
      </c>
      <c r="K50" s="1271" t="n">
        <v>0</v>
      </c>
      <c r="L50" s="1271" t="n">
        <v>0</v>
      </c>
      <c r="M50" s="1271" t="n">
        <v>410.6237</v>
      </c>
      <c r="N50" s="1271" t="n">
        <v>0</v>
      </c>
      <c r="O50" s="1272" t="n">
        <v>410.6237</v>
      </c>
    </row>
    <row r="51" customFormat="false" ht="16.5" hidden="false" customHeight="false" outlineLevel="0" collapsed="false">
      <c r="A51" s="1273"/>
      <c r="B51" s="1273"/>
      <c r="C51" s="1269" t="s">
        <v>1034</v>
      </c>
      <c r="D51" s="1269" t="s">
        <v>422</v>
      </c>
      <c r="E51" s="1269" t="n">
        <v>14</v>
      </c>
      <c r="F51" s="1270" t="n">
        <v>7042.20378</v>
      </c>
      <c r="G51" s="1271" t="n">
        <v>469.66276</v>
      </c>
      <c r="H51" s="1271" t="n">
        <v>7511.86654</v>
      </c>
      <c r="I51" s="1271" t="n">
        <v>7743.56921</v>
      </c>
      <c r="J51" s="1271" t="n">
        <v>86.18854</v>
      </c>
      <c r="K51" s="1271" t="n">
        <v>7829.75775</v>
      </c>
      <c r="L51" s="1271" t="n">
        <v>15341.62429</v>
      </c>
      <c r="M51" s="1271" t="n">
        <v>58558.93563</v>
      </c>
      <c r="N51" s="1271" t="n">
        <v>302.90329</v>
      </c>
      <c r="O51" s="1272" t="n">
        <v>58861.83892</v>
      </c>
    </row>
    <row r="52" customFormat="false" ht="16.5" hidden="false" customHeight="false" outlineLevel="0" collapsed="false">
      <c r="A52" s="1273"/>
      <c r="B52" s="1273"/>
      <c r="C52" s="1269" t="s">
        <v>413</v>
      </c>
      <c r="D52" s="1269" t="s">
        <v>413</v>
      </c>
      <c r="E52" s="1269" t="n">
        <v>121</v>
      </c>
      <c r="F52" s="1270" t="n">
        <v>1423.98899</v>
      </c>
      <c r="G52" s="1271" t="n">
        <v>466.16272</v>
      </c>
      <c r="H52" s="1271" t="n">
        <v>1890.15171</v>
      </c>
      <c r="I52" s="1271" t="n">
        <v>2236.51137</v>
      </c>
      <c r="J52" s="1271" t="n">
        <v>168.7602</v>
      </c>
      <c r="K52" s="1271" t="n">
        <v>2405.27157</v>
      </c>
      <c r="L52" s="1271" t="n">
        <v>4295.42328</v>
      </c>
      <c r="M52" s="1271" t="n">
        <v>22068.35923</v>
      </c>
      <c r="N52" s="1271" t="n">
        <v>0</v>
      </c>
      <c r="O52" s="1272" t="n">
        <v>22068.35923</v>
      </c>
    </row>
    <row r="53" customFormat="false" ht="16.5" hidden="false" customHeight="false" outlineLevel="0" collapsed="false">
      <c r="A53" s="1273"/>
      <c r="B53" s="1273"/>
      <c r="C53" s="1273"/>
      <c r="D53" s="1269" t="s">
        <v>418</v>
      </c>
      <c r="E53" s="1269" t="n">
        <v>83</v>
      </c>
      <c r="F53" s="1270" t="n">
        <v>1500.18998</v>
      </c>
      <c r="G53" s="1271" t="n">
        <v>166.88823</v>
      </c>
      <c r="H53" s="1271" t="n">
        <v>1667.07821</v>
      </c>
      <c r="I53" s="1271" t="n">
        <v>1296.21118</v>
      </c>
      <c r="J53" s="1271" t="n">
        <v>20.75375</v>
      </c>
      <c r="K53" s="1271" t="n">
        <v>1316.96493</v>
      </c>
      <c r="L53" s="1271" t="n">
        <v>2984.04314</v>
      </c>
      <c r="M53" s="1271" t="n">
        <v>15333.50586</v>
      </c>
      <c r="N53" s="1271" t="n">
        <v>153.17927</v>
      </c>
      <c r="O53" s="1272" t="n">
        <v>15486.68513</v>
      </c>
    </row>
    <row r="54" customFormat="false" ht="16.5" hidden="false" customHeight="false" outlineLevel="0" collapsed="false">
      <c r="A54" s="1273"/>
      <c r="B54" s="1273"/>
      <c r="C54" s="1273"/>
      <c r="D54" s="1269" t="s">
        <v>419</v>
      </c>
      <c r="E54" s="1269" t="n">
        <v>80</v>
      </c>
      <c r="F54" s="1270" t="n">
        <v>2315.10551</v>
      </c>
      <c r="G54" s="1271" t="n">
        <v>1013.34235</v>
      </c>
      <c r="H54" s="1271" t="n">
        <v>3328.44786</v>
      </c>
      <c r="I54" s="1271" t="n">
        <v>2703.1804</v>
      </c>
      <c r="J54" s="1271" t="n">
        <v>453.15514</v>
      </c>
      <c r="K54" s="1271" t="n">
        <v>3156.33554</v>
      </c>
      <c r="L54" s="1271" t="n">
        <v>6484.7834</v>
      </c>
      <c r="M54" s="1271" t="n">
        <v>41773.14358</v>
      </c>
      <c r="N54" s="1271" t="n">
        <v>496.79086</v>
      </c>
      <c r="O54" s="1272" t="n">
        <v>42269.93444</v>
      </c>
    </row>
    <row r="55" customFormat="false" ht="16.5" hidden="false" customHeight="false" outlineLevel="0" collapsed="false">
      <c r="A55" s="1273"/>
      <c r="B55" s="1273"/>
      <c r="C55" s="1273"/>
      <c r="D55" s="1269" t="s">
        <v>425</v>
      </c>
      <c r="E55" s="1269" t="n">
        <v>54</v>
      </c>
      <c r="F55" s="1270" t="n">
        <v>11765.50161</v>
      </c>
      <c r="G55" s="1271" t="n">
        <v>3047.62344</v>
      </c>
      <c r="H55" s="1271" t="n">
        <v>14813.12505</v>
      </c>
      <c r="I55" s="1271" t="n">
        <v>22224.40292</v>
      </c>
      <c r="J55" s="1271" t="n">
        <v>1372.05425</v>
      </c>
      <c r="K55" s="1271" t="n">
        <v>23596.45717</v>
      </c>
      <c r="L55" s="1271" t="n">
        <v>38409.58222</v>
      </c>
      <c r="M55" s="1271" t="n">
        <v>60371.16839</v>
      </c>
      <c r="N55" s="1271" t="n">
        <v>1163.91676</v>
      </c>
      <c r="O55" s="1272" t="n">
        <v>61535.08515</v>
      </c>
    </row>
    <row r="56" customFormat="false" ht="16.5" hidden="false" customHeight="false" outlineLevel="0" collapsed="false">
      <c r="A56" s="1273"/>
      <c r="B56" s="1273"/>
      <c r="C56" s="1273"/>
      <c r="D56" s="1273"/>
      <c r="E56" s="1274" t="n">
        <v>71</v>
      </c>
      <c r="F56" s="1275" t="n">
        <v>3680.77766</v>
      </c>
      <c r="G56" s="1276" t="n">
        <v>328.47695</v>
      </c>
      <c r="H56" s="1276" t="n">
        <v>4009.25461</v>
      </c>
      <c r="I56" s="1276" t="n">
        <v>3609.70161</v>
      </c>
      <c r="J56" s="1276" t="n">
        <v>735.51437</v>
      </c>
      <c r="K56" s="1276" t="n">
        <v>4345.21598</v>
      </c>
      <c r="L56" s="1276" t="n">
        <v>8354.47059</v>
      </c>
      <c r="M56" s="1276" t="n">
        <v>44738.73607</v>
      </c>
      <c r="N56" s="1276" t="n">
        <v>913.99398</v>
      </c>
      <c r="O56" s="1277" t="n">
        <v>45652.73005</v>
      </c>
    </row>
    <row r="57" customFormat="false" ht="16.5" hidden="false" customHeight="false" outlineLevel="0" collapsed="false">
      <c r="A57" s="1273"/>
      <c r="B57" s="1273"/>
      <c r="C57" s="1269" t="s">
        <v>416</v>
      </c>
      <c r="D57" s="1269" t="s">
        <v>416</v>
      </c>
      <c r="E57" s="1269" t="n">
        <v>132</v>
      </c>
      <c r="F57" s="1270" t="n">
        <v>1044.13323</v>
      </c>
      <c r="G57" s="1271" t="n">
        <v>182.8425</v>
      </c>
      <c r="H57" s="1271" t="n">
        <v>1226.97573</v>
      </c>
      <c r="I57" s="1271" t="n">
        <v>1459.60936</v>
      </c>
      <c r="J57" s="1271" t="n">
        <v>12.69302</v>
      </c>
      <c r="K57" s="1271" t="n">
        <v>1472.30238</v>
      </c>
      <c r="L57" s="1271" t="n">
        <v>2699.27811</v>
      </c>
      <c r="M57" s="1271" t="n">
        <v>23442.04791</v>
      </c>
      <c r="N57" s="1271" t="n">
        <v>0</v>
      </c>
      <c r="O57" s="1272" t="n">
        <v>23442.04791</v>
      </c>
    </row>
    <row r="58" customFormat="false" ht="16.5" hidden="false" customHeight="false" outlineLevel="0" collapsed="false">
      <c r="A58" s="1273"/>
      <c r="B58" s="1273"/>
      <c r="C58" s="1269" t="s">
        <v>1035</v>
      </c>
      <c r="D58" s="1269" t="s">
        <v>420</v>
      </c>
      <c r="E58" s="1269" t="n">
        <v>34</v>
      </c>
      <c r="F58" s="1270" t="n">
        <v>4628.3458</v>
      </c>
      <c r="G58" s="1271" t="n">
        <v>301.85141</v>
      </c>
      <c r="H58" s="1271" t="n">
        <v>4930.19721</v>
      </c>
      <c r="I58" s="1271" t="n">
        <v>3744.83509</v>
      </c>
      <c r="J58" s="1271" t="n">
        <v>74.01568</v>
      </c>
      <c r="K58" s="1271" t="n">
        <v>3818.85077</v>
      </c>
      <c r="L58" s="1271" t="n">
        <v>8749.04798</v>
      </c>
      <c r="M58" s="1271" t="n">
        <v>30525.33888</v>
      </c>
      <c r="N58" s="1271" t="n">
        <v>17.20615</v>
      </c>
      <c r="O58" s="1272" t="n">
        <v>30542.54503</v>
      </c>
    </row>
    <row r="59" customFormat="false" ht="16.5" hidden="false" customHeight="false" outlineLevel="0" collapsed="false">
      <c r="A59" s="1273"/>
      <c r="B59" s="1273"/>
      <c r="C59" s="1269" t="s">
        <v>424</v>
      </c>
      <c r="D59" s="1269" t="s">
        <v>424</v>
      </c>
      <c r="E59" s="1269" t="n">
        <v>32</v>
      </c>
      <c r="F59" s="1270" t="n">
        <v>3599.70365</v>
      </c>
      <c r="G59" s="1271" t="n">
        <v>642.75309</v>
      </c>
      <c r="H59" s="1271" t="n">
        <v>4242.45674</v>
      </c>
      <c r="I59" s="1271" t="n">
        <v>4202.06835</v>
      </c>
      <c r="J59" s="1271" t="n">
        <v>238.96683</v>
      </c>
      <c r="K59" s="1271" t="n">
        <v>4441.03518</v>
      </c>
      <c r="L59" s="1271" t="n">
        <v>8683.49192</v>
      </c>
      <c r="M59" s="1271" t="n">
        <v>45391.76027</v>
      </c>
      <c r="N59" s="1271" t="n">
        <v>547.719</v>
      </c>
      <c r="O59" s="1272" t="n">
        <v>45939.47927</v>
      </c>
    </row>
    <row r="60" customFormat="false" ht="16.5" hidden="false" customHeight="false" outlineLevel="0" collapsed="false">
      <c r="A60" s="1273"/>
      <c r="B60" s="1273"/>
      <c r="C60" s="1269" t="s">
        <v>1036</v>
      </c>
      <c r="D60" s="1269" t="s">
        <v>427</v>
      </c>
      <c r="E60" s="1269" t="n">
        <v>97</v>
      </c>
      <c r="F60" s="1270" t="n">
        <v>0</v>
      </c>
      <c r="G60" s="1271" t="n">
        <v>0</v>
      </c>
      <c r="H60" s="1271" t="n">
        <v>0</v>
      </c>
      <c r="I60" s="1271" t="n">
        <v>0</v>
      </c>
      <c r="J60" s="1271" t="n">
        <v>0</v>
      </c>
      <c r="K60" s="1271" t="n">
        <v>0</v>
      </c>
      <c r="L60" s="1271" t="n">
        <v>0</v>
      </c>
      <c r="M60" s="1271" t="n">
        <v>1603.00816</v>
      </c>
      <c r="N60" s="1271" t="n">
        <v>0</v>
      </c>
      <c r="O60" s="1272" t="n">
        <v>1603.00816</v>
      </c>
    </row>
    <row r="61" customFormat="false" ht="16.5" hidden="false" customHeight="false" outlineLevel="0" collapsed="false">
      <c r="A61" s="1273"/>
      <c r="B61" s="1269" t="s">
        <v>436</v>
      </c>
      <c r="C61" s="1269" t="s">
        <v>436</v>
      </c>
      <c r="D61" s="1269" t="s">
        <v>436</v>
      </c>
      <c r="E61" s="1269" t="n">
        <v>116</v>
      </c>
      <c r="F61" s="1270" t="n">
        <v>895.87959</v>
      </c>
      <c r="G61" s="1271" t="n">
        <v>87.30499</v>
      </c>
      <c r="H61" s="1271" t="n">
        <v>983.18458</v>
      </c>
      <c r="I61" s="1271" t="n">
        <v>1736.83733</v>
      </c>
      <c r="J61" s="1271" t="n">
        <v>0</v>
      </c>
      <c r="K61" s="1271" t="n">
        <v>1736.83733</v>
      </c>
      <c r="L61" s="1271" t="n">
        <v>2720.02191</v>
      </c>
      <c r="M61" s="1271" t="n">
        <v>18338.5992</v>
      </c>
      <c r="N61" s="1271" t="n">
        <v>0</v>
      </c>
      <c r="O61" s="1272" t="n">
        <v>18338.5992</v>
      </c>
    </row>
    <row r="62" customFormat="false" ht="16.5" hidden="false" customHeight="false" outlineLevel="0" collapsed="false">
      <c r="A62" s="1273"/>
      <c r="B62" s="1273"/>
      <c r="C62" s="1269" t="s">
        <v>1037</v>
      </c>
      <c r="D62" s="1269" t="s">
        <v>439</v>
      </c>
      <c r="E62" s="1269" t="n">
        <v>106</v>
      </c>
      <c r="F62" s="1270" t="n">
        <v>0</v>
      </c>
      <c r="G62" s="1271" t="n">
        <v>0</v>
      </c>
      <c r="H62" s="1271" t="n">
        <v>0</v>
      </c>
      <c r="I62" s="1271" t="n">
        <v>0</v>
      </c>
      <c r="J62" s="1271" t="n">
        <v>0</v>
      </c>
      <c r="K62" s="1271" t="n">
        <v>0</v>
      </c>
      <c r="L62" s="1271" t="n">
        <v>0</v>
      </c>
      <c r="M62" s="1271" t="n">
        <v>352.43531</v>
      </c>
      <c r="N62" s="1271" t="n">
        <v>0</v>
      </c>
      <c r="O62" s="1272" t="n">
        <v>352.43531</v>
      </c>
    </row>
    <row r="63" customFormat="false" ht="16.5" hidden="false" customHeight="false" outlineLevel="0" collapsed="false">
      <c r="A63" s="1273"/>
      <c r="B63" s="1269" t="s">
        <v>441</v>
      </c>
      <c r="C63" s="1269" t="s">
        <v>441</v>
      </c>
      <c r="D63" s="1269" t="s">
        <v>441</v>
      </c>
      <c r="E63" s="1269" t="n">
        <v>40</v>
      </c>
      <c r="F63" s="1270" t="n">
        <v>3079.406</v>
      </c>
      <c r="G63" s="1271" t="n">
        <v>265.41763</v>
      </c>
      <c r="H63" s="1271" t="n">
        <v>3344.82363</v>
      </c>
      <c r="I63" s="1271" t="n">
        <v>3252.08018</v>
      </c>
      <c r="J63" s="1271" t="n">
        <v>122.85213</v>
      </c>
      <c r="K63" s="1271" t="n">
        <v>3374.93231</v>
      </c>
      <c r="L63" s="1271" t="n">
        <v>6719.75594</v>
      </c>
      <c r="M63" s="1271" t="n">
        <v>29109.42551</v>
      </c>
      <c r="N63" s="1271" t="n">
        <v>181.58705</v>
      </c>
      <c r="O63" s="1272" t="n">
        <v>29291.01256</v>
      </c>
    </row>
    <row r="64" customFormat="false" ht="16.5" hidden="false" customHeight="false" outlineLevel="0" collapsed="false">
      <c r="A64" s="1273"/>
      <c r="B64" s="1273"/>
      <c r="C64" s="1273"/>
      <c r="D64" s="1273"/>
      <c r="E64" s="1274" t="n">
        <v>157</v>
      </c>
      <c r="F64" s="1275" t="n">
        <v>445.58256</v>
      </c>
      <c r="G64" s="1276" t="n">
        <v>132.37138</v>
      </c>
      <c r="H64" s="1276" t="n">
        <v>577.95394</v>
      </c>
      <c r="I64" s="1276" t="n">
        <v>396.79998</v>
      </c>
      <c r="J64" s="1276" t="n">
        <v>0</v>
      </c>
      <c r="K64" s="1276" t="n">
        <v>396.79998</v>
      </c>
      <c r="L64" s="1276" t="n">
        <v>974.75392</v>
      </c>
      <c r="M64" s="1276" t="n">
        <v>18568.3506</v>
      </c>
      <c r="N64" s="1276" t="n">
        <v>45.24107</v>
      </c>
      <c r="O64" s="1277" t="n">
        <v>18613.59167</v>
      </c>
    </row>
    <row r="65" customFormat="false" ht="16.5" hidden="false" customHeight="false" outlineLevel="0" collapsed="false">
      <c r="A65" s="1273"/>
      <c r="B65" s="1273"/>
      <c r="C65" s="1269" t="s">
        <v>1038</v>
      </c>
      <c r="D65" s="1269" t="s">
        <v>443</v>
      </c>
      <c r="E65" s="1269" t="n">
        <v>41</v>
      </c>
      <c r="F65" s="1270" t="n">
        <v>2351.59124</v>
      </c>
      <c r="G65" s="1271" t="n">
        <v>61.49565</v>
      </c>
      <c r="H65" s="1271" t="n">
        <v>2413.08689</v>
      </c>
      <c r="I65" s="1271" t="n">
        <v>1040.17666</v>
      </c>
      <c r="J65" s="1271" t="n">
        <v>55.11083</v>
      </c>
      <c r="K65" s="1271" t="n">
        <v>1095.28749</v>
      </c>
      <c r="L65" s="1271" t="n">
        <v>3508.37438</v>
      </c>
      <c r="M65" s="1271" t="n">
        <v>29539.04883</v>
      </c>
      <c r="N65" s="1271" t="n">
        <v>155.97666</v>
      </c>
      <c r="O65" s="1272" t="n">
        <v>29695.02549</v>
      </c>
    </row>
    <row r="66" customFormat="false" ht="16.5" hidden="false" customHeight="false" outlineLevel="0" collapsed="false">
      <c r="A66" s="1273"/>
      <c r="B66" s="1269" t="s">
        <v>448</v>
      </c>
      <c r="C66" s="1269" t="s">
        <v>1039</v>
      </c>
      <c r="D66" s="1269" t="s">
        <v>449</v>
      </c>
      <c r="E66" s="1269" t="n">
        <v>70</v>
      </c>
      <c r="F66" s="1270" t="n">
        <v>7159.89965</v>
      </c>
      <c r="G66" s="1271" t="n">
        <v>1009.71</v>
      </c>
      <c r="H66" s="1271" t="n">
        <v>8169.60965</v>
      </c>
      <c r="I66" s="1271" t="n">
        <v>27660.62223</v>
      </c>
      <c r="J66" s="1271" t="n">
        <v>1105.77026</v>
      </c>
      <c r="K66" s="1271" t="n">
        <v>28766.39249</v>
      </c>
      <c r="L66" s="1271" t="n">
        <v>36936.00214</v>
      </c>
      <c r="M66" s="1271" t="n">
        <v>32729.21725</v>
      </c>
      <c r="N66" s="1271" t="n">
        <v>93.24187</v>
      </c>
      <c r="O66" s="1272" t="n">
        <v>32822.45912</v>
      </c>
    </row>
    <row r="67" customFormat="false" ht="16.5" hidden="false" customHeight="false" outlineLevel="0" collapsed="false">
      <c r="A67" s="1273"/>
      <c r="B67" s="1273"/>
      <c r="C67" s="1269" t="s">
        <v>448</v>
      </c>
      <c r="D67" s="1269" t="s">
        <v>448</v>
      </c>
      <c r="E67" s="1269" t="n">
        <v>69</v>
      </c>
      <c r="F67" s="1270" t="n">
        <v>8121.52437</v>
      </c>
      <c r="G67" s="1271" t="n">
        <v>1500.2492</v>
      </c>
      <c r="H67" s="1271" t="n">
        <v>9621.77357</v>
      </c>
      <c r="I67" s="1271" t="n">
        <v>19721.08787</v>
      </c>
      <c r="J67" s="1271" t="n">
        <v>624.12152</v>
      </c>
      <c r="K67" s="1271" t="n">
        <v>20345.20939</v>
      </c>
      <c r="L67" s="1271" t="n">
        <v>29966.98296</v>
      </c>
      <c r="M67" s="1271" t="n">
        <v>26956.40256</v>
      </c>
      <c r="N67" s="1271" t="n">
        <v>468.19884</v>
      </c>
      <c r="O67" s="1272" t="n">
        <v>27424.6014</v>
      </c>
    </row>
    <row r="68" customFormat="false" ht="16.5" hidden="false" customHeight="false" outlineLevel="0" collapsed="false">
      <c r="A68" s="1273"/>
      <c r="B68" s="1273"/>
      <c r="C68" s="1273"/>
      <c r="D68" s="1273"/>
      <c r="E68" s="1274" t="n">
        <v>137</v>
      </c>
      <c r="F68" s="1275" t="n">
        <v>4662.46407</v>
      </c>
      <c r="G68" s="1276" t="n">
        <v>535.60577</v>
      </c>
      <c r="H68" s="1276" t="n">
        <v>5198.06984</v>
      </c>
      <c r="I68" s="1276" t="n">
        <v>27406.10549</v>
      </c>
      <c r="J68" s="1276" t="n">
        <v>2677.54953</v>
      </c>
      <c r="K68" s="1276" t="n">
        <v>30083.65502</v>
      </c>
      <c r="L68" s="1276" t="n">
        <v>35281.72486</v>
      </c>
      <c r="M68" s="1276" t="n">
        <v>20532.96295</v>
      </c>
      <c r="N68" s="1276" t="n">
        <v>54.65218</v>
      </c>
      <c r="O68" s="1277" t="n">
        <v>20587.61513</v>
      </c>
    </row>
    <row r="69" customFormat="false" ht="16.5" hidden="false" customHeight="false" outlineLevel="0" collapsed="false">
      <c r="A69" s="1273"/>
      <c r="B69" s="1273"/>
      <c r="C69" s="1273"/>
      <c r="D69" s="1273"/>
      <c r="E69" s="1274" t="n">
        <v>138</v>
      </c>
      <c r="F69" s="1275" t="n">
        <v>1003.31742</v>
      </c>
      <c r="G69" s="1276" t="n">
        <v>77.20384</v>
      </c>
      <c r="H69" s="1276" t="n">
        <v>1080.52126</v>
      </c>
      <c r="I69" s="1276" t="n">
        <v>8998.87863</v>
      </c>
      <c r="J69" s="1276" t="n">
        <v>341.12676</v>
      </c>
      <c r="K69" s="1276" t="n">
        <v>9340.00539</v>
      </c>
      <c r="L69" s="1276" t="n">
        <v>10420.52665</v>
      </c>
      <c r="M69" s="1276" t="n">
        <v>9228.96094</v>
      </c>
      <c r="N69" s="1276" t="n">
        <v>0</v>
      </c>
      <c r="O69" s="1277" t="n">
        <v>9228.96094</v>
      </c>
    </row>
    <row r="70" customFormat="false" ht="16.5" hidden="false" customHeight="false" outlineLevel="0" collapsed="false">
      <c r="A70" s="1273"/>
      <c r="B70" s="1273"/>
      <c r="C70" s="1273"/>
      <c r="D70" s="1269" t="s">
        <v>452</v>
      </c>
      <c r="E70" s="1269" t="n">
        <v>118</v>
      </c>
      <c r="F70" s="1270" t="n">
        <v>1228.48622</v>
      </c>
      <c r="G70" s="1271" t="n">
        <v>200.45139</v>
      </c>
      <c r="H70" s="1271" t="n">
        <v>1428.93761</v>
      </c>
      <c r="I70" s="1271" t="n">
        <v>864.19827</v>
      </c>
      <c r="J70" s="1271" t="n">
        <v>5.0344</v>
      </c>
      <c r="K70" s="1271" t="n">
        <v>869.23267</v>
      </c>
      <c r="L70" s="1271" t="n">
        <v>2298.17028</v>
      </c>
      <c r="M70" s="1271" t="n">
        <v>17532.89842</v>
      </c>
      <c r="N70" s="1271" t="n">
        <v>422.30087</v>
      </c>
      <c r="O70" s="1272" t="n">
        <v>17955.19929</v>
      </c>
    </row>
    <row r="71" customFormat="false" ht="16.5" hidden="false" customHeight="false" outlineLevel="0" collapsed="false">
      <c r="A71" s="1273"/>
      <c r="B71" s="1273"/>
      <c r="C71" s="1273"/>
      <c r="D71" s="1269" t="s">
        <v>421</v>
      </c>
      <c r="E71" s="1269" t="n">
        <v>139</v>
      </c>
      <c r="F71" s="1270" t="n">
        <v>136.49751</v>
      </c>
      <c r="G71" s="1271" t="n">
        <v>8.20061</v>
      </c>
      <c r="H71" s="1271" t="n">
        <v>144.69812</v>
      </c>
      <c r="I71" s="1271" t="n">
        <v>30</v>
      </c>
      <c r="J71" s="1271" t="n">
        <v>0</v>
      </c>
      <c r="K71" s="1271" t="n">
        <v>30</v>
      </c>
      <c r="L71" s="1271" t="n">
        <v>174.69812</v>
      </c>
      <c r="M71" s="1271" t="n">
        <v>5615.68444</v>
      </c>
      <c r="N71" s="1271" t="n">
        <v>70.55696</v>
      </c>
      <c r="O71" s="1272" t="n">
        <v>5686.2414</v>
      </c>
    </row>
    <row r="72" customFormat="false" ht="16.5" hidden="false" customHeight="false" outlineLevel="0" collapsed="false">
      <c r="A72" s="1273"/>
      <c r="B72" s="1273"/>
      <c r="C72" s="1269" t="s">
        <v>450</v>
      </c>
      <c r="D72" s="1269" t="s">
        <v>450</v>
      </c>
      <c r="E72" s="1269" t="n">
        <v>15</v>
      </c>
      <c r="F72" s="1270" t="n">
        <v>10761.9305</v>
      </c>
      <c r="G72" s="1271" t="n">
        <v>2994.55538</v>
      </c>
      <c r="H72" s="1271" t="n">
        <v>13756.48588</v>
      </c>
      <c r="I72" s="1271" t="n">
        <v>18214.18207</v>
      </c>
      <c r="J72" s="1271" t="n">
        <v>1215.12591</v>
      </c>
      <c r="K72" s="1271" t="n">
        <v>19429.30798</v>
      </c>
      <c r="L72" s="1271" t="n">
        <v>33185.79386</v>
      </c>
      <c r="M72" s="1271" t="n">
        <v>41532.36644</v>
      </c>
      <c r="N72" s="1271" t="n">
        <v>201.17842</v>
      </c>
      <c r="O72" s="1272" t="n">
        <v>41733.54486</v>
      </c>
    </row>
    <row r="73" customFormat="false" ht="16.5" hidden="false" customHeight="false" outlineLevel="0" collapsed="false">
      <c r="A73" s="1273"/>
      <c r="B73" s="1273"/>
      <c r="C73" s="1269" t="s">
        <v>451</v>
      </c>
      <c r="D73" s="1269" t="s">
        <v>451</v>
      </c>
      <c r="E73" s="1269" t="n">
        <v>140</v>
      </c>
      <c r="F73" s="1270" t="n">
        <v>2189.76789</v>
      </c>
      <c r="G73" s="1271" t="n">
        <v>434.84547</v>
      </c>
      <c r="H73" s="1271" t="n">
        <v>2624.61336</v>
      </c>
      <c r="I73" s="1271" t="n">
        <v>2300.85906</v>
      </c>
      <c r="J73" s="1271" t="n">
        <v>458.89171</v>
      </c>
      <c r="K73" s="1271" t="n">
        <v>2759.75077</v>
      </c>
      <c r="L73" s="1271" t="n">
        <v>5384.36413</v>
      </c>
      <c r="M73" s="1271" t="n">
        <v>6098.27064</v>
      </c>
      <c r="N73" s="1271" t="n">
        <v>0</v>
      </c>
      <c r="O73" s="1272" t="n">
        <v>6098.27064</v>
      </c>
    </row>
    <row r="74" customFormat="false" ht="16.5" hidden="false" customHeight="false" outlineLevel="0" collapsed="false">
      <c r="A74" s="1273"/>
      <c r="B74" s="1273"/>
      <c r="C74" s="1269" t="s">
        <v>453</v>
      </c>
      <c r="D74" s="1269" t="s">
        <v>453</v>
      </c>
      <c r="E74" s="1269" t="n">
        <v>141</v>
      </c>
      <c r="F74" s="1270" t="n">
        <v>5572.82471</v>
      </c>
      <c r="G74" s="1271" t="n">
        <v>738.97752</v>
      </c>
      <c r="H74" s="1271" t="n">
        <v>6311.80223</v>
      </c>
      <c r="I74" s="1271" t="n">
        <v>28656.4983</v>
      </c>
      <c r="J74" s="1271" t="n">
        <v>842.75454</v>
      </c>
      <c r="K74" s="1271" t="n">
        <v>29499.25284</v>
      </c>
      <c r="L74" s="1271" t="n">
        <v>35811.05507</v>
      </c>
      <c r="M74" s="1271" t="n">
        <v>14250.48784</v>
      </c>
      <c r="N74" s="1271" t="n">
        <v>0</v>
      </c>
      <c r="O74" s="1272" t="n">
        <v>14250.48784</v>
      </c>
    </row>
    <row r="75" customFormat="false" ht="16.5" hidden="false" customHeight="false" outlineLevel="0" collapsed="false">
      <c r="A75" s="1273"/>
      <c r="B75" s="1269" t="s">
        <v>458</v>
      </c>
      <c r="C75" s="1269" t="s">
        <v>459</v>
      </c>
      <c r="D75" s="1269" t="s">
        <v>459</v>
      </c>
      <c r="E75" s="1269" t="n">
        <v>109</v>
      </c>
      <c r="F75" s="1270" t="n">
        <v>845.70988</v>
      </c>
      <c r="G75" s="1271" t="n">
        <v>17.11473</v>
      </c>
      <c r="H75" s="1271" t="n">
        <v>862.82461</v>
      </c>
      <c r="I75" s="1271" t="n">
        <v>513.0054</v>
      </c>
      <c r="J75" s="1271" t="n">
        <v>18.12137</v>
      </c>
      <c r="K75" s="1271" t="n">
        <v>531.12677</v>
      </c>
      <c r="L75" s="1271" t="n">
        <v>1393.95138</v>
      </c>
      <c r="M75" s="1271" t="n">
        <v>15349.81262</v>
      </c>
      <c r="N75" s="1271" t="n">
        <v>12.57639</v>
      </c>
      <c r="O75" s="1272" t="n">
        <v>15362.38901</v>
      </c>
    </row>
    <row r="76" customFormat="false" ht="16.5" hidden="false" customHeight="false" outlineLevel="0" collapsed="false">
      <c r="A76" s="1273"/>
      <c r="B76" s="1273"/>
      <c r="C76" s="1273"/>
      <c r="D76" s="1269" t="s">
        <v>467</v>
      </c>
      <c r="E76" s="1269" t="n">
        <v>122</v>
      </c>
      <c r="F76" s="1270" t="n">
        <v>467.81081</v>
      </c>
      <c r="G76" s="1271" t="n">
        <v>0.08331</v>
      </c>
      <c r="H76" s="1271" t="n">
        <v>467.89412</v>
      </c>
      <c r="I76" s="1271" t="n">
        <v>36.37678</v>
      </c>
      <c r="J76" s="1271" t="n">
        <v>86.76288</v>
      </c>
      <c r="K76" s="1271" t="n">
        <v>123.13966</v>
      </c>
      <c r="L76" s="1271" t="n">
        <v>591.03378</v>
      </c>
      <c r="M76" s="1271" t="n">
        <v>9178.50123</v>
      </c>
      <c r="N76" s="1271" t="n">
        <v>0</v>
      </c>
      <c r="O76" s="1272" t="n">
        <v>9178.50123</v>
      </c>
    </row>
    <row r="77" customFormat="false" ht="16.5" hidden="false" customHeight="false" outlineLevel="0" collapsed="false">
      <c r="A77" s="1273"/>
      <c r="B77" s="1273"/>
      <c r="C77" s="1269" t="s">
        <v>461</v>
      </c>
      <c r="D77" s="1269" t="s">
        <v>461</v>
      </c>
      <c r="E77" s="1269" t="n">
        <v>135</v>
      </c>
      <c r="F77" s="1270" t="n">
        <v>234.24045</v>
      </c>
      <c r="G77" s="1271" t="n">
        <v>58.8321</v>
      </c>
      <c r="H77" s="1271" t="n">
        <v>293.07255</v>
      </c>
      <c r="I77" s="1271" t="n">
        <v>329.04063</v>
      </c>
      <c r="J77" s="1271" t="n">
        <v>0</v>
      </c>
      <c r="K77" s="1271" t="n">
        <v>329.04063</v>
      </c>
      <c r="L77" s="1271" t="n">
        <v>622.11318</v>
      </c>
      <c r="M77" s="1271" t="n">
        <v>9780.36733</v>
      </c>
      <c r="N77" s="1271" t="n">
        <v>0</v>
      </c>
      <c r="O77" s="1272" t="n">
        <v>9780.36733</v>
      </c>
    </row>
    <row r="78" customFormat="false" ht="16.5" hidden="false" customHeight="false" outlineLevel="0" collapsed="false">
      <c r="A78" s="1273"/>
      <c r="B78" s="1273"/>
      <c r="C78" s="1269" t="s">
        <v>464</v>
      </c>
      <c r="D78" s="1269" t="s">
        <v>460</v>
      </c>
      <c r="E78" s="1269" t="n">
        <v>75</v>
      </c>
      <c r="F78" s="1270" t="n">
        <v>2066.21762</v>
      </c>
      <c r="G78" s="1271" t="n">
        <v>221.90987</v>
      </c>
      <c r="H78" s="1271" t="n">
        <v>2288.12749</v>
      </c>
      <c r="I78" s="1271" t="n">
        <v>3859.31789</v>
      </c>
      <c r="J78" s="1271" t="n">
        <v>165.93382</v>
      </c>
      <c r="K78" s="1271" t="n">
        <v>4025.25171</v>
      </c>
      <c r="L78" s="1271" t="n">
        <v>6313.3792</v>
      </c>
      <c r="M78" s="1271" t="n">
        <v>31431.66116</v>
      </c>
      <c r="N78" s="1271" t="n">
        <v>64.30313</v>
      </c>
      <c r="O78" s="1272" t="n">
        <v>31495.96429</v>
      </c>
    </row>
    <row r="79" customFormat="false" ht="16.5" hidden="false" customHeight="false" outlineLevel="0" collapsed="false">
      <c r="A79" s="1273"/>
      <c r="B79" s="1273"/>
      <c r="C79" s="1273"/>
      <c r="D79" s="1269" t="s">
        <v>463</v>
      </c>
      <c r="E79" s="1269" t="n">
        <v>72</v>
      </c>
      <c r="F79" s="1270" t="n">
        <v>2291.11157</v>
      </c>
      <c r="G79" s="1271" t="n">
        <v>190.46175</v>
      </c>
      <c r="H79" s="1271" t="n">
        <v>2481.57332</v>
      </c>
      <c r="I79" s="1271" t="n">
        <v>5437.52849</v>
      </c>
      <c r="J79" s="1271" t="n">
        <v>204.49772</v>
      </c>
      <c r="K79" s="1271" t="n">
        <v>5642.02621</v>
      </c>
      <c r="L79" s="1271" t="n">
        <v>8123.59953</v>
      </c>
      <c r="M79" s="1271" t="n">
        <v>31718.54132</v>
      </c>
      <c r="N79" s="1271" t="n">
        <v>495.15845</v>
      </c>
      <c r="O79" s="1272" t="n">
        <v>32213.69977</v>
      </c>
    </row>
    <row r="80" customFormat="false" ht="16.5" hidden="false" customHeight="false" outlineLevel="0" collapsed="false">
      <c r="A80" s="1273"/>
      <c r="B80" s="1273"/>
      <c r="C80" s="1273"/>
      <c r="D80" s="1269" t="s">
        <v>464</v>
      </c>
      <c r="E80" s="1269" t="n">
        <v>73</v>
      </c>
      <c r="F80" s="1270" t="n">
        <v>3915.3417</v>
      </c>
      <c r="G80" s="1271" t="n">
        <v>506.66317</v>
      </c>
      <c r="H80" s="1271" t="n">
        <v>4422.00487</v>
      </c>
      <c r="I80" s="1271" t="n">
        <v>11127.47709</v>
      </c>
      <c r="J80" s="1271" t="n">
        <v>1256.2347</v>
      </c>
      <c r="K80" s="1271" t="n">
        <v>12383.71179</v>
      </c>
      <c r="L80" s="1271" t="n">
        <v>16805.71666</v>
      </c>
      <c r="M80" s="1271" t="n">
        <v>33154.85591</v>
      </c>
      <c r="N80" s="1271" t="n">
        <v>83.49913</v>
      </c>
      <c r="O80" s="1272" t="n">
        <v>33238.35504</v>
      </c>
    </row>
    <row r="81" customFormat="false" ht="16.5" hidden="false" customHeight="false" outlineLevel="0" collapsed="false">
      <c r="A81" s="1273"/>
      <c r="B81" s="1273"/>
      <c r="C81" s="1269" t="s">
        <v>465</v>
      </c>
      <c r="D81" s="1269" t="s">
        <v>465</v>
      </c>
      <c r="E81" s="1269" t="n">
        <v>108</v>
      </c>
      <c r="F81" s="1270" t="n">
        <v>1102.25976</v>
      </c>
      <c r="G81" s="1271" t="n">
        <v>85.38495</v>
      </c>
      <c r="H81" s="1271" t="n">
        <v>1187.64471</v>
      </c>
      <c r="I81" s="1271" t="n">
        <v>2134.6448</v>
      </c>
      <c r="J81" s="1271" t="n">
        <v>106.39597</v>
      </c>
      <c r="K81" s="1271" t="n">
        <v>2241.04077</v>
      </c>
      <c r="L81" s="1271" t="n">
        <v>3428.68548</v>
      </c>
      <c r="M81" s="1271" t="n">
        <v>13047.49303</v>
      </c>
      <c r="N81" s="1271" t="n">
        <v>0</v>
      </c>
      <c r="O81" s="1272" t="n">
        <v>13047.49303</v>
      </c>
    </row>
    <row r="82" customFormat="false" ht="16.5" hidden="false" customHeight="false" outlineLevel="0" collapsed="false">
      <c r="A82" s="1273"/>
      <c r="B82" s="1273"/>
      <c r="C82" s="1269" t="s">
        <v>471</v>
      </c>
      <c r="D82" s="1269" t="s">
        <v>471</v>
      </c>
      <c r="E82" s="1269" t="n">
        <v>110</v>
      </c>
      <c r="F82" s="1270" t="n">
        <v>1751.95849</v>
      </c>
      <c r="G82" s="1271" t="n">
        <v>12.27221</v>
      </c>
      <c r="H82" s="1271" t="n">
        <v>1764.2307</v>
      </c>
      <c r="I82" s="1271" t="n">
        <v>1874.60087</v>
      </c>
      <c r="J82" s="1271" t="n">
        <v>24.55176</v>
      </c>
      <c r="K82" s="1271" t="n">
        <v>1899.15263</v>
      </c>
      <c r="L82" s="1271" t="n">
        <v>3663.38333</v>
      </c>
      <c r="M82" s="1271" t="n">
        <v>15707.99958</v>
      </c>
      <c r="N82" s="1271" t="n">
        <v>0</v>
      </c>
      <c r="O82" s="1272" t="n">
        <v>15707.99958</v>
      </c>
    </row>
    <row r="83" customFormat="false" ht="16.5" hidden="false" customHeight="false" outlineLevel="0" collapsed="false">
      <c r="A83" s="1273"/>
      <c r="B83" s="1273"/>
      <c r="C83" s="1269" t="s">
        <v>1040</v>
      </c>
      <c r="D83" s="1269" t="s">
        <v>475</v>
      </c>
      <c r="E83" s="1269" t="n">
        <v>53</v>
      </c>
      <c r="F83" s="1270" t="n">
        <v>1284.12599</v>
      </c>
      <c r="G83" s="1271" t="n">
        <v>69.29608</v>
      </c>
      <c r="H83" s="1271" t="n">
        <v>1353.42207</v>
      </c>
      <c r="I83" s="1271" t="n">
        <v>4554.17614</v>
      </c>
      <c r="J83" s="1271" t="n">
        <v>496.18456</v>
      </c>
      <c r="K83" s="1271" t="n">
        <v>5050.3607</v>
      </c>
      <c r="L83" s="1271" t="n">
        <v>6403.78277</v>
      </c>
      <c r="M83" s="1271" t="n">
        <v>12414.47058</v>
      </c>
      <c r="N83" s="1271" t="n">
        <v>9.21704</v>
      </c>
      <c r="O83" s="1272" t="n">
        <v>12423.68762</v>
      </c>
    </row>
    <row r="84" customFormat="false" ht="16.5" hidden="false" customHeight="false" outlineLevel="0" collapsed="false">
      <c r="A84" s="1273"/>
      <c r="B84" s="1269" t="s">
        <v>479</v>
      </c>
      <c r="C84" s="1269" t="s">
        <v>486</v>
      </c>
      <c r="D84" s="1269" t="s">
        <v>486</v>
      </c>
      <c r="E84" s="1269" t="n">
        <v>149</v>
      </c>
      <c r="F84" s="1270" t="n">
        <v>347.62405</v>
      </c>
      <c r="G84" s="1271" t="n">
        <v>0.25786</v>
      </c>
      <c r="H84" s="1271" t="n">
        <v>347.88191</v>
      </c>
      <c r="I84" s="1271" t="n">
        <v>227.54714</v>
      </c>
      <c r="J84" s="1271" t="n">
        <v>0.16091</v>
      </c>
      <c r="K84" s="1271" t="n">
        <v>227.70805</v>
      </c>
      <c r="L84" s="1271" t="n">
        <v>575.58996</v>
      </c>
      <c r="M84" s="1271" t="n">
        <v>5073.96521</v>
      </c>
      <c r="N84" s="1271" t="n">
        <v>0</v>
      </c>
      <c r="O84" s="1272" t="n">
        <v>5073.96521</v>
      </c>
    </row>
    <row r="85" customFormat="false" ht="16.5" hidden="false" customHeight="false" outlineLevel="0" collapsed="false">
      <c r="A85" s="1273"/>
      <c r="B85" s="1273"/>
      <c r="C85" s="1273"/>
      <c r="D85" s="1273"/>
      <c r="E85" s="1274" t="n">
        <v>164</v>
      </c>
      <c r="F85" s="1275" t="n">
        <v>53.92785</v>
      </c>
      <c r="G85" s="1276" t="n">
        <v>0.00159</v>
      </c>
      <c r="H85" s="1276" t="n">
        <v>53.92944</v>
      </c>
      <c r="I85" s="1276" t="n">
        <v>51.757</v>
      </c>
      <c r="J85" s="1276" t="n">
        <v>0</v>
      </c>
      <c r="K85" s="1276" t="n">
        <v>51.757</v>
      </c>
      <c r="L85" s="1276" t="n">
        <v>105.68644</v>
      </c>
      <c r="M85" s="1276" t="n">
        <v>340.14141</v>
      </c>
      <c r="N85" s="1276" t="n">
        <v>0</v>
      </c>
      <c r="O85" s="1277" t="n">
        <v>340.14141</v>
      </c>
    </row>
    <row r="86" customFormat="false" ht="16.5" hidden="false" customHeight="false" outlineLevel="0" collapsed="false">
      <c r="A86" s="1273"/>
      <c r="B86" s="1273"/>
      <c r="C86" s="1269" t="s">
        <v>488</v>
      </c>
      <c r="D86" s="1269" t="s">
        <v>492</v>
      </c>
      <c r="E86" s="1269" t="n">
        <v>155</v>
      </c>
      <c r="F86" s="1270" t="n">
        <v>0</v>
      </c>
      <c r="G86" s="1271" t="n">
        <v>0</v>
      </c>
      <c r="H86" s="1271" t="n">
        <v>0</v>
      </c>
      <c r="I86" s="1271" t="n">
        <v>0</v>
      </c>
      <c r="J86" s="1271" t="n">
        <v>0</v>
      </c>
      <c r="K86" s="1271" t="n">
        <v>0</v>
      </c>
      <c r="L86" s="1271" t="n">
        <v>0</v>
      </c>
      <c r="M86" s="1271" t="n">
        <v>642.21478</v>
      </c>
      <c r="N86" s="1271" t="n">
        <v>0</v>
      </c>
      <c r="O86" s="1272" t="n">
        <v>642.21478</v>
      </c>
    </row>
    <row r="87" customFormat="false" ht="16.5" hidden="false" customHeight="false" outlineLevel="0" collapsed="false">
      <c r="A87" s="1273"/>
      <c r="B87" s="1269" t="s">
        <v>493</v>
      </c>
      <c r="C87" s="1269" t="s">
        <v>495</v>
      </c>
      <c r="D87" s="1269" t="s">
        <v>495</v>
      </c>
      <c r="E87" s="1269" t="n">
        <v>148</v>
      </c>
      <c r="F87" s="1270" t="n">
        <v>509.68978</v>
      </c>
      <c r="G87" s="1271" t="n">
        <v>5.05132</v>
      </c>
      <c r="H87" s="1271" t="n">
        <v>514.7411</v>
      </c>
      <c r="I87" s="1271" t="n">
        <v>1923.41526</v>
      </c>
      <c r="J87" s="1271" t="n">
        <v>41.42645</v>
      </c>
      <c r="K87" s="1271" t="n">
        <v>1964.84171</v>
      </c>
      <c r="L87" s="1271" t="n">
        <v>2479.58281</v>
      </c>
      <c r="M87" s="1271" t="n">
        <v>10875.64757</v>
      </c>
      <c r="N87" s="1271" t="n">
        <v>0</v>
      </c>
      <c r="O87" s="1272" t="n">
        <v>10875.64757</v>
      </c>
    </row>
    <row r="88" customFormat="false" ht="16.5" hidden="false" customHeight="false" outlineLevel="0" collapsed="false">
      <c r="A88" s="1273"/>
      <c r="B88" s="1269" t="s">
        <v>501</v>
      </c>
      <c r="C88" s="1269" t="s">
        <v>1041</v>
      </c>
      <c r="D88" s="1269" t="s">
        <v>508</v>
      </c>
      <c r="E88" s="1269" t="n">
        <v>30</v>
      </c>
      <c r="F88" s="1270" t="n">
        <v>3091.01021</v>
      </c>
      <c r="G88" s="1271" t="n">
        <v>22.80643</v>
      </c>
      <c r="H88" s="1271" t="n">
        <v>3113.81664</v>
      </c>
      <c r="I88" s="1271" t="n">
        <v>6002.4</v>
      </c>
      <c r="J88" s="1271" t="n">
        <v>279.14546</v>
      </c>
      <c r="K88" s="1271" t="n">
        <v>6281.54546</v>
      </c>
      <c r="L88" s="1271" t="n">
        <v>9395.3621</v>
      </c>
      <c r="M88" s="1271" t="n">
        <v>33393.80052</v>
      </c>
      <c r="N88" s="1271" t="n">
        <v>27.48607</v>
      </c>
      <c r="O88" s="1272" t="n">
        <v>33421.28659</v>
      </c>
    </row>
    <row r="89" customFormat="false" ht="16.5" hidden="false" customHeight="false" outlineLevel="0" collapsed="false">
      <c r="A89" s="1273"/>
      <c r="B89" s="1273"/>
      <c r="C89" s="1269" t="s">
        <v>501</v>
      </c>
      <c r="D89" s="1269" t="s">
        <v>502</v>
      </c>
      <c r="E89" s="1269" t="n">
        <v>82</v>
      </c>
      <c r="F89" s="1270" t="n">
        <v>974.75774</v>
      </c>
      <c r="G89" s="1271" t="n">
        <v>174.31577</v>
      </c>
      <c r="H89" s="1271" t="n">
        <v>1149.07351</v>
      </c>
      <c r="I89" s="1271" t="n">
        <v>2964.69189</v>
      </c>
      <c r="J89" s="1271" t="n">
        <v>302.5276</v>
      </c>
      <c r="K89" s="1271" t="n">
        <v>3267.21949</v>
      </c>
      <c r="L89" s="1271" t="n">
        <v>4416.293</v>
      </c>
      <c r="M89" s="1271" t="n">
        <v>18464.00654</v>
      </c>
      <c r="N89" s="1271" t="n">
        <v>23.58646</v>
      </c>
      <c r="O89" s="1272" t="n">
        <v>18487.593</v>
      </c>
    </row>
    <row r="90" customFormat="false" ht="16.5" hidden="false" customHeight="false" outlineLevel="0" collapsed="false">
      <c r="A90" s="1273"/>
      <c r="B90" s="1273"/>
      <c r="C90" s="1273"/>
      <c r="D90" s="1273"/>
      <c r="E90" s="1274" t="n">
        <v>84</v>
      </c>
      <c r="F90" s="1275" t="n">
        <v>2752.96646</v>
      </c>
      <c r="G90" s="1276" t="n">
        <v>420.33059</v>
      </c>
      <c r="H90" s="1276" t="n">
        <v>3173.29705</v>
      </c>
      <c r="I90" s="1276" t="n">
        <v>6886.69112</v>
      </c>
      <c r="J90" s="1276" t="n">
        <v>189.61447</v>
      </c>
      <c r="K90" s="1276" t="n">
        <v>7076.30559</v>
      </c>
      <c r="L90" s="1276" t="n">
        <v>10249.60264</v>
      </c>
      <c r="M90" s="1276" t="n">
        <v>24107.72035</v>
      </c>
      <c r="N90" s="1276" t="n">
        <v>776.92319</v>
      </c>
      <c r="O90" s="1277" t="n">
        <v>24884.64354</v>
      </c>
    </row>
    <row r="91" customFormat="false" ht="16.5" hidden="false" customHeight="false" outlineLevel="0" collapsed="false">
      <c r="A91" s="1273"/>
      <c r="B91" s="1273"/>
      <c r="C91" s="1273"/>
      <c r="D91" s="1269" t="s">
        <v>504</v>
      </c>
      <c r="E91" s="1269" t="n">
        <v>35</v>
      </c>
      <c r="F91" s="1270" t="n">
        <v>2120.58104</v>
      </c>
      <c r="G91" s="1271" t="n">
        <v>885.2853</v>
      </c>
      <c r="H91" s="1271" t="n">
        <v>3005.86634</v>
      </c>
      <c r="I91" s="1271" t="n">
        <v>7320.94363</v>
      </c>
      <c r="J91" s="1271" t="n">
        <v>1135.96868</v>
      </c>
      <c r="K91" s="1271" t="n">
        <v>8456.91231</v>
      </c>
      <c r="L91" s="1271" t="n">
        <v>11462.77865</v>
      </c>
      <c r="M91" s="1271" t="n">
        <v>20547.2336</v>
      </c>
      <c r="N91" s="1271" t="n">
        <v>271.03118</v>
      </c>
      <c r="O91" s="1272" t="n">
        <v>20818.26478</v>
      </c>
    </row>
    <row r="92" customFormat="false" ht="16.5" hidden="false" customHeight="false" outlineLevel="0" collapsed="false">
      <c r="A92" s="1273"/>
      <c r="B92" s="1273"/>
      <c r="C92" s="1273"/>
      <c r="D92" s="1269" t="s">
        <v>505</v>
      </c>
      <c r="E92" s="1269" t="n">
        <v>76</v>
      </c>
      <c r="F92" s="1270" t="n">
        <v>1278.62913</v>
      </c>
      <c r="G92" s="1271" t="n">
        <v>90.44947</v>
      </c>
      <c r="H92" s="1271" t="n">
        <v>1369.0786</v>
      </c>
      <c r="I92" s="1271" t="n">
        <v>6831.26087</v>
      </c>
      <c r="J92" s="1271" t="n">
        <v>290.32</v>
      </c>
      <c r="K92" s="1271" t="n">
        <v>7121.58087</v>
      </c>
      <c r="L92" s="1271" t="n">
        <v>8490.65947</v>
      </c>
      <c r="M92" s="1271" t="n">
        <v>17060.13855</v>
      </c>
      <c r="N92" s="1271" t="n">
        <v>48.5667</v>
      </c>
      <c r="O92" s="1272" t="n">
        <v>17108.70525</v>
      </c>
    </row>
    <row r="93" customFormat="false" ht="16.5" hidden="false" customHeight="false" outlineLevel="0" collapsed="false">
      <c r="A93" s="1273"/>
      <c r="B93" s="1273"/>
      <c r="C93" s="1273"/>
      <c r="D93" s="1269" t="s">
        <v>501</v>
      </c>
      <c r="E93" s="1269" t="n">
        <v>18</v>
      </c>
      <c r="F93" s="1270" t="n">
        <v>11823.96048</v>
      </c>
      <c r="G93" s="1271" t="n">
        <v>4586.49535</v>
      </c>
      <c r="H93" s="1271" t="n">
        <v>16410.45583</v>
      </c>
      <c r="I93" s="1271" t="n">
        <v>123199.43928</v>
      </c>
      <c r="J93" s="1271" t="n">
        <v>9820.90302</v>
      </c>
      <c r="K93" s="1271" t="n">
        <v>133020.3423</v>
      </c>
      <c r="L93" s="1271" t="n">
        <v>149430.79813</v>
      </c>
      <c r="M93" s="1271" t="n">
        <v>64232.86615</v>
      </c>
      <c r="N93" s="1271" t="n">
        <v>3788.28827</v>
      </c>
      <c r="O93" s="1272" t="n">
        <v>68021.15442</v>
      </c>
    </row>
    <row r="94" customFormat="false" ht="16.5" hidden="false" customHeight="false" outlineLevel="0" collapsed="false">
      <c r="A94" s="1273"/>
      <c r="B94" s="1273"/>
      <c r="C94" s="1273"/>
      <c r="D94" s="1269" t="s">
        <v>512</v>
      </c>
      <c r="E94" s="1269" t="n">
        <v>21</v>
      </c>
      <c r="F94" s="1270" t="n">
        <v>3488.67923</v>
      </c>
      <c r="G94" s="1271" t="n">
        <v>2127.31666</v>
      </c>
      <c r="H94" s="1271" t="n">
        <v>5615.99589</v>
      </c>
      <c r="I94" s="1271" t="n">
        <v>13894.19268</v>
      </c>
      <c r="J94" s="1271" t="n">
        <v>657.41033</v>
      </c>
      <c r="K94" s="1271" t="n">
        <v>14551.60301</v>
      </c>
      <c r="L94" s="1271" t="n">
        <v>20167.5989</v>
      </c>
      <c r="M94" s="1271" t="n">
        <v>41018.38327</v>
      </c>
      <c r="N94" s="1271" t="n">
        <v>642.19073</v>
      </c>
      <c r="O94" s="1272" t="n">
        <v>41660.574</v>
      </c>
    </row>
    <row r="95" customFormat="false" ht="16.5" hidden="false" customHeight="false" outlineLevel="0" collapsed="false">
      <c r="A95" s="1273"/>
      <c r="B95" s="1273"/>
      <c r="C95" s="1273"/>
      <c r="D95" s="1273"/>
      <c r="E95" s="1274" t="n">
        <v>88</v>
      </c>
      <c r="F95" s="1275" t="n">
        <v>2586.66339</v>
      </c>
      <c r="G95" s="1276" t="n">
        <v>674.05613</v>
      </c>
      <c r="H95" s="1276" t="n">
        <v>3260.71952</v>
      </c>
      <c r="I95" s="1276" t="n">
        <v>12211.38345</v>
      </c>
      <c r="J95" s="1276" t="n">
        <v>715.71737</v>
      </c>
      <c r="K95" s="1276" t="n">
        <v>12927.10082</v>
      </c>
      <c r="L95" s="1276" t="n">
        <v>16187.82034</v>
      </c>
      <c r="M95" s="1276" t="n">
        <v>20620.08579</v>
      </c>
      <c r="N95" s="1276" t="n">
        <v>0</v>
      </c>
      <c r="O95" s="1277" t="n">
        <v>20620.08579</v>
      </c>
    </row>
    <row r="96" customFormat="false" ht="16.5" hidden="false" customHeight="false" outlineLevel="0" collapsed="false">
      <c r="A96" s="1273"/>
      <c r="B96" s="1273"/>
      <c r="C96" s="1273"/>
      <c r="D96" s="1269" t="s">
        <v>513</v>
      </c>
      <c r="E96" s="1269" t="n">
        <v>52</v>
      </c>
      <c r="F96" s="1270" t="n">
        <v>2326.13547</v>
      </c>
      <c r="G96" s="1271" t="n">
        <v>451.71772</v>
      </c>
      <c r="H96" s="1271" t="n">
        <v>2777.85319</v>
      </c>
      <c r="I96" s="1271" t="n">
        <v>8874.23738</v>
      </c>
      <c r="J96" s="1271" t="n">
        <v>941.03441</v>
      </c>
      <c r="K96" s="1271" t="n">
        <v>9815.27179</v>
      </c>
      <c r="L96" s="1271" t="n">
        <v>12593.12498</v>
      </c>
      <c r="M96" s="1271" t="n">
        <v>22504.88668</v>
      </c>
      <c r="N96" s="1271" t="n">
        <v>108.82713</v>
      </c>
      <c r="O96" s="1272" t="n">
        <v>22613.71381</v>
      </c>
    </row>
    <row r="97" customFormat="false" ht="16.5" hidden="false" customHeight="false" outlineLevel="0" collapsed="false">
      <c r="A97" s="1273"/>
      <c r="B97" s="1273"/>
      <c r="C97" s="1273"/>
      <c r="D97" s="1269" t="s">
        <v>514</v>
      </c>
      <c r="E97" s="1269" t="n">
        <v>142</v>
      </c>
      <c r="F97" s="1270" t="n">
        <v>950.76124</v>
      </c>
      <c r="G97" s="1271" t="n">
        <v>94.12926</v>
      </c>
      <c r="H97" s="1271" t="n">
        <v>1044.8905</v>
      </c>
      <c r="I97" s="1271" t="n">
        <v>25197.50502</v>
      </c>
      <c r="J97" s="1271" t="n">
        <v>2099.90792</v>
      </c>
      <c r="K97" s="1271" t="n">
        <v>27297.41294</v>
      </c>
      <c r="L97" s="1271" t="n">
        <v>28342.30344</v>
      </c>
      <c r="M97" s="1271" t="n">
        <v>10325.58258</v>
      </c>
      <c r="N97" s="1271" t="n">
        <v>0</v>
      </c>
      <c r="O97" s="1272" t="n">
        <v>10325.58258</v>
      </c>
    </row>
    <row r="98" customFormat="false" ht="16.5" hidden="false" customHeight="false" outlineLevel="0" collapsed="false">
      <c r="A98" s="1273"/>
      <c r="B98" s="1273"/>
      <c r="C98" s="1273"/>
      <c r="D98" s="1269" t="s">
        <v>520</v>
      </c>
      <c r="E98" s="1269" t="n">
        <v>39</v>
      </c>
      <c r="F98" s="1270" t="n">
        <v>14145.18954</v>
      </c>
      <c r="G98" s="1271" t="n">
        <v>5148.61576</v>
      </c>
      <c r="H98" s="1271" t="n">
        <v>19293.8053</v>
      </c>
      <c r="I98" s="1271" t="n">
        <v>507543.0449</v>
      </c>
      <c r="J98" s="1271" t="n">
        <v>45697.76285</v>
      </c>
      <c r="K98" s="1271" t="n">
        <v>553240.80775</v>
      </c>
      <c r="L98" s="1271" t="n">
        <v>572534.61305</v>
      </c>
      <c r="M98" s="1271" t="n">
        <v>49911.63304</v>
      </c>
      <c r="N98" s="1271" t="n">
        <v>252.86054</v>
      </c>
      <c r="O98" s="1272" t="n">
        <v>50164.49358</v>
      </c>
    </row>
    <row r="99" customFormat="false" ht="16.5" hidden="false" customHeight="false" outlineLevel="0" collapsed="false">
      <c r="A99" s="1273"/>
      <c r="B99" s="1273"/>
      <c r="C99" s="1273"/>
      <c r="D99" s="1269" t="s">
        <v>521</v>
      </c>
      <c r="E99" s="1269" t="n">
        <v>27</v>
      </c>
      <c r="F99" s="1270" t="n">
        <v>3461.18901</v>
      </c>
      <c r="G99" s="1271" t="n">
        <v>229.31862</v>
      </c>
      <c r="H99" s="1271" t="n">
        <v>3690.50763</v>
      </c>
      <c r="I99" s="1271" t="n">
        <v>7022.12864</v>
      </c>
      <c r="J99" s="1271" t="n">
        <v>412.02722</v>
      </c>
      <c r="K99" s="1271" t="n">
        <v>7434.15586</v>
      </c>
      <c r="L99" s="1271" t="n">
        <v>11124.66349</v>
      </c>
      <c r="M99" s="1271" t="n">
        <v>31142.1939</v>
      </c>
      <c r="N99" s="1271" t="n">
        <v>89.92883</v>
      </c>
      <c r="O99" s="1272" t="n">
        <v>31232.12273</v>
      </c>
    </row>
    <row r="100" customFormat="false" ht="16.5" hidden="false" customHeight="false" outlineLevel="0" collapsed="false">
      <c r="A100" s="1273"/>
      <c r="B100" s="1273"/>
      <c r="C100" s="1273"/>
      <c r="D100" s="1273"/>
      <c r="E100" s="1274" t="n">
        <v>92</v>
      </c>
      <c r="F100" s="1275" t="n">
        <v>1809.86087</v>
      </c>
      <c r="G100" s="1276" t="n">
        <v>138.49548</v>
      </c>
      <c r="H100" s="1276" t="n">
        <v>1948.35635</v>
      </c>
      <c r="I100" s="1276" t="n">
        <v>6510.16024</v>
      </c>
      <c r="J100" s="1276" t="n">
        <v>325.80935</v>
      </c>
      <c r="K100" s="1276" t="n">
        <v>6835.96959</v>
      </c>
      <c r="L100" s="1276" t="n">
        <v>8784.32594</v>
      </c>
      <c r="M100" s="1276" t="n">
        <v>20487.14635</v>
      </c>
      <c r="N100" s="1276" t="n">
        <v>39.58231</v>
      </c>
      <c r="O100" s="1277" t="n">
        <v>20526.72866</v>
      </c>
    </row>
    <row r="101" customFormat="false" ht="16.5" hidden="false" customHeight="false" outlineLevel="0" collapsed="false">
      <c r="A101" s="1273"/>
      <c r="B101" s="1273"/>
      <c r="C101" s="1273"/>
      <c r="D101" s="1273"/>
      <c r="E101" s="1274" t="n">
        <v>123</v>
      </c>
      <c r="F101" s="1275" t="n">
        <v>963.98996</v>
      </c>
      <c r="G101" s="1276" t="n">
        <v>129.0648</v>
      </c>
      <c r="H101" s="1276" t="n">
        <v>1093.05476</v>
      </c>
      <c r="I101" s="1276" t="n">
        <v>915.18282</v>
      </c>
      <c r="J101" s="1276" t="n">
        <v>113.4421</v>
      </c>
      <c r="K101" s="1276" t="n">
        <v>1028.62492</v>
      </c>
      <c r="L101" s="1276" t="n">
        <v>2121.67968</v>
      </c>
      <c r="M101" s="1276" t="n">
        <v>10725.50197</v>
      </c>
      <c r="N101" s="1276" t="n">
        <v>0</v>
      </c>
      <c r="O101" s="1277" t="n">
        <v>10725.50197</v>
      </c>
    </row>
    <row r="102" customFormat="false" ht="16.5" hidden="false" customHeight="false" outlineLevel="0" collapsed="false">
      <c r="A102" s="1273"/>
      <c r="B102" s="1273"/>
      <c r="C102" s="1273"/>
      <c r="D102" s="1269" t="s">
        <v>522</v>
      </c>
      <c r="E102" s="1269" t="n">
        <v>22</v>
      </c>
      <c r="F102" s="1270" t="n">
        <v>6060.32235</v>
      </c>
      <c r="G102" s="1271" t="n">
        <v>692.68608</v>
      </c>
      <c r="H102" s="1271" t="n">
        <v>6753.00843</v>
      </c>
      <c r="I102" s="1271" t="n">
        <v>16479.3604</v>
      </c>
      <c r="J102" s="1271" t="n">
        <v>1140.55255</v>
      </c>
      <c r="K102" s="1271" t="n">
        <v>17619.91295</v>
      </c>
      <c r="L102" s="1271" t="n">
        <v>24372.92138</v>
      </c>
      <c r="M102" s="1271" t="n">
        <v>36612.73316</v>
      </c>
      <c r="N102" s="1271" t="n">
        <v>360.91701</v>
      </c>
      <c r="O102" s="1272" t="n">
        <v>36973.65017</v>
      </c>
    </row>
    <row r="103" customFormat="false" ht="16.5" hidden="false" customHeight="false" outlineLevel="0" collapsed="false">
      <c r="A103" s="1273"/>
      <c r="B103" s="1273"/>
      <c r="C103" s="1273"/>
      <c r="D103" s="1269" t="s">
        <v>523</v>
      </c>
      <c r="E103" s="1269" t="n">
        <v>115</v>
      </c>
      <c r="F103" s="1270" t="n">
        <v>1501.54072</v>
      </c>
      <c r="G103" s="1271" t="n">
        <v>255.55439</v>
      </c>
      <c r="H103" s="1271" t="n">
        <v>1757.09511</v>
      </c>
      <c r="I103" s="1271" t="n">
        <v>8016.38181</v>
      </c>
      <c r="J103" s="1271" t="n">
        <v>420.90867</v>
      </c>
      <c r="K103" s="1271" t="n">
        <v>8437.29048</v>
      </c>
      <c r="L103" s="1271" t="n">
        <v>10194.38559</v>
      </c>
      <c r="M103" s="1271" t="n">
        <v>15906.42713</v>
      </c>
      <c r="N103" s="1271" t="n">
        <v>0</v>
      </c>
      <c r="O103" s="1272" t="n">
        <v>15906.42713</v>
      </c>
    </row>
    <row r="104" customFormat="false" ht="16.5" hidden="false" customHeight="false" outlineLevel="0" collapsed="false">
      <c r="A104" s="1273"/>
      <c r="B104" s="1273"/>
      <c r="C104" s="1273"/>
      <c r="D104" s="1269" t="s">
        <v>525</v>
      </c>
      <c r="E104" s="1269" t="n">
        <v>125</v>
      </c>
      <c r="F104" s="1270" t="n">
        <v>1382.33129</v>
      </c>
      <c r="G104" s="1271" t="n">
        <v>402.17742</v>
      </c>
      <c r="H104" s="1271" t="n">
        <v>1784.50871</v>
      </c>
      <c r="I104" s="1271" t="n">
        <v>8177.26731</v>
      </c>
      <c r="J104" s="1271" t="n">
        <v>511.25833</v>
      </c>
      <c r="K104" s="1271" t="n">
        <v>8688.52564</v>
      </c>
      <c r="L104" s="1271" t="n">
        <v>10473.03435</v>
      </c>
      <c r="M104" s="1271" t="n">
        <v>9105.11255</v>
      </c>
      <c r="N104" s="1271" t="n">
        <v>1061.12683</v>
      </c>
      <c r="O104" s="1272" t="n">
        <v>10166.23938</v>
      </c>
    </row>
    <row r="105" customFormat="false" ht="16.5" hidden="false" customHeight="false" outlineLevel="0" collapsed="false">
      <c r="A105" s="1273"/>
      <c r="B105" s="1273"/>
      <c r="C105" s="1273"/>
      <c r="D105" s="1269" t="s">
        <v>528</v>
      </c>
      <c r="E105" s="1269" t="n">
        <v>119</v>
      </c>
      <c r="F105" s="1270" t="n">
        <v>997.11716</v>
      </c>
      <c r="G105" s="1271" t="n">
        <v>65.11812</v>
      </c>
      <c r="H105" s="1271" t="n">
        <v>1062.23528</v>
      </c>
      <c r="I105" s="1271" t="n">
        <v>2510.5045</v>
      </c>
      <c r="J105" s="1271" t="n">
        <v>33.66688</v>
      </c>
      <c r="K105" s="1271" t="n">
        <v>2544.17138</v>
      </c>
      <c r="L105" s="1271" t="n">
        <v>3606.40666</v>
      </c>
      <c r="M105" s="1271" t="n">
        <v>14052.39233</v>
      </c>
      <c r="N105" s="1271" t="n">
        <v>31.31108</v>
      </c>
      <c r="O105" s="1272" t="n">
        <v>14083.70341</v>
      </c>
    </row>
    <row r="106" customFormat="false" ht="16.5" hidden="false" customHeight="false" outlineLevel="0" collapsed="false">
      <c r="A106" s="1273"/>
      <c r="B106" s="1273"/>
      <c r="C106" s="1273"/>
      <c r="D106" s="1269" t="s">
        <v>530</v>
      </c>
      <c r="E106" s="1269" t="n">
        <v>114</v>
      </c>
      <c r="F106" s="1270" t="n">
        <v>1252.10067</v>
      </c>
      <c r="G106" s="1271" t="n">
        <v>105.79269</v>
      </c>
      <c r="H106" s="1271" t="n">
        <v>1357.89336</v>
      </c>
      <c r="I106" s="1271" t="n">
        <v>4798.31571</v>
      </c>
      <c r="J106" s="1271" t="n">
        <v>275.65778</v>
      </c>
      <c r="K106" s="1271" t="n">
        <v>5073.97349</v>
      </c>
      <c r="L106" s="1271" t="n">
        <v>6431.86685</v>
      </c>
      <c r="M106" s="1271" t="n">
        <v>11971.11797</v>
      </c>
      <c r="N106" s="1271" t="n">
        <v>245.257</v>
      </c>
      <c r="O106" s="1272" t="n">
        <v>12216.37497</v>
      </c>
    </row>
    <row r="107" customFormat="false" ht="16.5" hidden="false" customHeight="false" outlineLevel="0" collapsed="false">
      <c r="A107" s="1273"/>
      <c r="B107" s="1273"/>
      <c r="C107" s="1273"/>
      <c r="D107" s="1269" t="s">
        <v>531</v>
      </c>
      <c r="E107" s="1269" t="n">
        <v>159</v>
      </c>
      <c r="F107" s="1270" t="n">
        <v>161.11577</v>
      </c>
      <c r="G107" s="1271" t="n">
        <v>5.59715</v>
      </c>
      <c r="H107" s="1271" t="n">
        <v>166.71292</v>
      </c>
      <c r="I107" s="1271" t="n">
        <v>337.08606</v>
      </c>
      <c r="J107" s="1271" t="n">
        <v>0.77952</v>
      </c>
      <c r="K107" s="1271" t="n">
        <v>337.86558</v>
      </c>
      <c r="L107" s="1271" t="n">
        <v>504.5785</v>
      </c>
      <c r="M107" s="1271" t="n">
        <v>3993.90912</v>
      </c>
      <c r="N107" s="1271" t="n">
        <v>0</v>
      </c>
      <c r="O107" s="1272" t="n">
        <v>3993.90912</v>
      </c>
    </row>
    <row r="108" customFormat="false" ht="16.5" hidden="false" customHeight="false" outlineLevel="0" collapsed="false">
      <c r="A108" s="1273"/>
      <c r="B108" s="1273"/>
      <c r="C108" s="1269" t="s">
        <v>1042</v>
      </c>
      <c r="D108" s="1269" t="s">
        <v>538</v>
      </c>
      <c r="E108" s="1269" t="n">
        <v>161</v>
      </c>
      <c r="F108" s="1270" t="n">
        <v>255.37949</v>
      </c>
      <c r="G108" s="1271" t="n">
        <v>0</v>
      </c>
      <c r="H108" s="1271" t="n">
        <v>255.37949</v>
      </c>
      <c r="I108" s="1271" t="n">
        <v>104.99555</v>
      </c>
      <c r="J108" s="1271" t="n">
        <v>0</v>
      </c>
      <c r="K108" s="1271" t="n">
        <v>104.99555</v>
      </c>
      <c r="L108" s="1271" t="n">
        <v>360.37504</v>
      </c>
      <c r="M108" s="1271" t="n">
        <v>2515.8339</v>
      </c>
      <c r="N108" s="1271" t="n">
        <v>0</v>
      </c>
      <c r="O108" s="1272" t="n">
        <v>2515.8339</v>
      </c>
    </row>
    <row r="109" customFormat="false" ht="16.5" hidden="false" customHeight="false" outlineLevel="0" collapsed="false">
      <c r="A109" s="1273"/>
      <c r="B109" s="1269" t="s">
        <v>546</v>
      </c>
      <c r="C109" s="1269" t="s">
        <v>549</v>
      </c>
      <c r="D109" s="1269" t="s">
        <v>548</v>
      </c>
      <c r="E109" s="1269" t="n">
        <v>98</v>
      </c>
      <c r="F109" s="1270" t="n">
        <v>4126.63121</v>
      </c>
      <c r="G109" s="1271" t="n">
        <v>4.33658</v>
      </c>
      <c r="H109" s="1271" t="n">
        <v>4130.96779</v>
      </c>
      <c r="I109" s="1271" t="n">
        <v>1822.17404</v>
      </c>
      <c r="J109" s="1271" t="n">
        <v>222.01285</v>
      </c>
      <c r="K109" s="1271" t="n">
        <v>2044.18689</v>
      </c>
      <c r="L109" s="1271" t="n">
        <v>6175.15468</v>
      </c>
      <c r="M109" s="1271" t="n">
        <v>24840.66627</v>
      </c>
      <c r="N109" s="1271" t="n">
        <v>0</v>
      </c>
      <c r="O109" s="1272" t="n">
        <v>24840.66627</v>
      </c>
    </row>
    <row r="110" customFormat="false" ht="16.5" hidden="false" customHeight="false" outlineLevel="0" collapsed="false">
      <c r="A110" s="1273"/>
      <c r="B110" s="1273"/>
      <c r="C110" s="1273"/>
      <c r="D110" s="1269" t="s">
        <v>549</v>
      </c>
      <c r="E110" s="1269" t="n">
        <v>12</v>
      </c>
      <c r="F110" s="1270" t="n">
        <v>13493.92849</v>
      </c>
      <c r="G110" s="1271" t="n">
        <v>552.92267</v>
      </c>
      <c r="H110" s="1271" t="n">
        <v>14046.85116</v>
      </c>
      <c r="I110" s="1271" t="n">
        <v>8297.56563</v>
      </c>
      <c r="J110" s="1271" t="n">
        <v>284.41697</v>
      </c>
      <c r="K110" s="1271" t="n">
        <v>8581.9826</v>
      </c>
      <c r="L110" s="1271" t="n">
        <v>22628.83376</v>
      </c>
      <c r="M110" s="1271" t="n">
        <v>51814.30086</v>
      </c>
      <c r="N110" s="1271" t="n">
        <v>160.37419</v>
      </c>
      <c r="O110" s="1272" t="n">
        <v>51974.67505</v>
      </c>
    </row>
    <row r="111" customFormat="false" ht="16.5" hidden="false" customHeight="false" outlineLevel="0" collapsed="false">
      <c r="A111" s="1273"/>
      <c r="B111" s="1273"/>
      <c r="C111" s="1273"/>
      <c r="D111" s="1273"/>
      <c r="E111" s="1274" t="n">
        <v>36</v>
      </c>
      <c r="F111" s="1275" t="n">
        <v>3577.23518</v>
      </c>
      <c r="G111" s="1276" t="n">
        <v>269.46112</v>
      </c>
      <c r="H111" s="1276" t="n">
        <v>3846.6963</v>
      </c>
      <c r="I111" s="1276" t="n">
        <v>2044.9613</v>
      </c>
      <c r="J111" s="1276" t="n">
        <v>9.9104</v>
      </c>
      <c r="K111" s="1276" t="n">
        <v>2054.8717</v>
      </c>
      <c r="L111" s="1276" t="n">
        <v>5901.568</v>
      </c>
      <c r="M111" s="1276" t="n">
        <v>23663.69666</v>
      </c>
      <c r="N111" s="1276" t="n">
        <v>0</v>
      </c>
      <c r="O111" s="1277" t="n">
        <v>23663.69666</v>
      </c>
    </row>
    <row r="112" customFormat="false" ht="16.5" hidden="false" customHeight="false" outlineLevel="0" collapsed="false">
      <c r="A112" s="1273"/>
      <c r="B112" s="1269" t="s">
        <v>551</v>
      </c>
      <c r="C112" s="1269" t="s">
        <v>1043</v>
      </c>
      <c r="D112" s="1269" t="s">
        <v>553</v>
      </c>
      <c r="E112" s="1269" t="n">
        <v>96</v>
      </c>
      <c r="F112" s="1270" t="n">
        <v>0</v>
      </c>
      <c r="G112" s="1271" t="n">
        <v>0</v>
      </c>
      <c r="H112" s="1271" t="n">
        <v>0</v>
      </c>
      <c r="I112" s="1271" t="n">
        <v>0</v>
      </c>
      <c r="J112" s="1271" t="n">
        <v>0</v>
      </c>
      <c r="K112" s="1271" t="n">
        <v>0</v>
      </c>
      <c r="L112" s="1271" t="n">
        <v>0</v>
      </c>
      <c r="M112" s="1271" t="n">
        <v>3263.04182</v>
      </c>
      <c r="N112" s="1271" t="n">
        <v>0</v>
      </c>
      <c r="O112" s="1272" t="n">
        <v>3263.04182</v>
      </c>
    </row>
    <row r="113" customFormat="false" ht="16.5" hidden="false" customHeight="false" outlineLevel="0" collapsed="false">
      <c r="A113" s="1273"/>
      <c r="B113" s="1273"/>
      <c r="C113" s="1273"/>
      <c r="D113" s="1269" t="s">
        <v>554</v>
      </c>
      <c r="E113" s="1269" t="n">
        <v>129</v>
      </c>
      <c r="F113" s="1270" t="n">
        <v>0</v>
      </c>
      <c r="G113" s="1271" t="n">
        <v>0</v>
      </c>
      <c r="H113" s="1271" t="n">
        <v>0</v>
      </c>
      <c r="I113" s="1271" t="n">
        <v>0</v>
      </c>
      <c r="J113" s="1271" t="n">
        <v>0</v>
      </c>
      <c r="K113" s="1271" t="n">
        <v>0</v>
      </c>
      <c r="L113" s="1271" t="n">
        <v>0</v>
      </c>
      <c r="M113" s="1271" t="n">
        <v>481.44683</v>
      </c>
      <c r="N113" s="1271" t="n">
        <v>0</v>
      </c>
      <c r="O113" s="1272" t="n">
        <v>481.44683</v>
      </c>
    </row>
    <row r="114" customFormat="false" ht="16.5" hidden="false" customHeight="false" outlineLevel="0" collapsed="false">
      <c r="A114" s="1273"/>
      <c r="B114" s="1273"/>
      <c r="C114" s="1269" t="s">
        <v>552</v>
      </c>
      <c r="D114" s="1269" t="s">
        <v>552</v>
      </c>
      <c r="E114" s="1269" t="n">
        <v>8</v>
      </c>
      <c r="F114" s="1270" t="n">
        <v>13314.13183</v>
      </c>
      <c r="G114" s="1271" t="n">
        <v>3978.38973</v>
      </c>
      <c r="H114" s="1271" t="n">
        <v>17292.52156</v>
      </c>
      <c r="I114" s="1271" t="n">
        <v>36843.60738</v>
      </c>
      <c r="J114" s="1271" t="n">
        <v>2869.98529</v>
      </c>
      <c r="K114" s="1271" t="n">
        <v>39713.59267</v>
      </c>
      <c r="L114" s="1271" t="n">
        <v>57006.11423</v>
      </c>
      <c r="M114" s="1271" t="n">
        <v>40533.78239</v>
      </c>
      <c r="N114" s="1271" t="n">
        <v>983.13379</v>
      </c>
      <c r="O114" s="1272" t="n">
        <v>41516.91618</v>
      </c>
    </row>
    <row r="115" customFormat="false" ht="16.5" hidden="false" customHeight="false" outlineLevel="0" collapsed="false">
      <c r="A115" s="1273"/>
      <c r="B115" s="1273"/>
      <c r="C115" s="1273"/>
      <c r="D115" s="1273"/>
      <c r="E115" s="1274" t="n">
        <v>86</v>
      </c>
      <c r="F115" s="1275" t="n">
        <v>1833.61874</v>
      </c>
      <c r="G115" s="1276" t="n">
        <v>465.4515</v>
      </c>
      <c r="H115" s="1276" t="n">
        <v>2299.07024</v>
      </c>
      <c r="I115" s="1276" t="n">
        <v>2386.44727</v>
      </c>
      <c r="J115" s="1276" t="n">
        <v>375.74921</v>
      </c>
      <c r="K115" s="1276" t="n">
        <v>2762.19648</v>
      </c>
      <c r="L115" s="1276" t="n">
        <v>5061.26672</v>
      </c>
      <c r="M115" s="1276" t="n">
        <v>19705.59798</v>
      </c>
      <c r="N115" s="1276" t="n">
        <v>261.52792</v>
      </c>
      <c r="O115" s="1277" t="n">
        <v>19967.1259</v>
      </c>
    </row>
    <row r="116" customFormat="false" ht="16.5" hidden="false" customHeight="false" outlineLevel="0" collapsed="false">
      <c r="A116" s="1273"/>
      <c r="B116" s="1273"/>
      <c r="C116" s="1269" t="s">
        <v>1044</v>
      </c>
      <c r="D116" s="1269" t="s">
        <v>551</v>
      </c>
      <c r="E116" s="1269" t="n">
        <v>7</v>
      </c>
      <c r="F116" s="1270" t="n">
        <v>27038.07152</v>
      </c>
      <c r="G116" s="1271" t="n">
        <v>3920.60414</v>
      </c>
      <c r="H116" s="1271" t="n">
        <v>30958.67566</v>
      </c>
      <c r="I116" s="1271" t="n">
        <v>28164.05989</v>
      </c>
      <c r="J116" s="1271" t="n">
        <v>2815.34631</v>
      </c>
      <c r="K116" s="1271" t="n">
        <v>30979.4062</v>
      </c>
      <c r="L116" s="1271" t="n">
        <v>61938.08186</v>
      </c>
      <c r="M116" s="1271" t="n">
        <v>82221.85967</v>
      </c>
      <c r="N116" s="1271" t="n">
        <v>657.88595</v>
      </c>
      <c r="O116" s="1272" t="n">
        <v>82879.74562</v>
      </c>
    </row>
    <row r="117" customFormat="false" ht="16.5" hidden="false" customHeight="false" outlineLevel="0" collapsed="false">
      <c r="A117" s="1273"/>
      <c r="B117" s="1273"/>
      <c r="C117" s="1273"/>
      <c r="D117" s="1273"/>
      <c r="E117" s="1274" t="n">
        <v>89</v>
      </c>
      <c r="F117" s="1275" t="n">
        <v>2877.78567</v>
      </c>
      <c r="G117" s="1276" t="n">
        <v>537.03833</v>
      </c>
      <c r="H117" s="1276" t="n">
        <v>3414.824</v>
      </c>
      <c r="I117" s="1276" t="n">
        <v>2915.70799</v>
      </c>
      <c r="J117" s="1276" t="n">
        <v>174.58205</v>
      </c>
      <c r="K117" s="1276" t="n">
        <v>3090.29004</v>
      </c>
      <c r="L117" s="1276" t="n">
        <v>6505.11404</v>
      </c>
      <c r="M117" s="1276" t="n">
        <v>21004.96859</v>
      </c>
      <c r="N117" s="1276" t="n">
        <v>68.04215</v>
      </c>
      <c r="O117" s="1277" t="n">
        <v>21073.01074</v>
      </c>
    </row>
    <row r="118" customFormat="false" ht="16.5" hidden="false" customHeight="false" outlineLevel="0" collapsed="false">
      <c r="A118" s="1273"/>
      <c r="B118" s="1273"/>
      <c r="C118" s="1273"/>
      <c r="D118" s="1269" t="s">
        <v>555</v>
      </c>
      <c r="E118" s="1269" t="n">
        <v>103</v>
      </c>
      <c r="F118" s="1270" t="n">
        <v>0</v>
      </c>
      <c r="G118" s="1271" t="n">
        <v>0</v>
      </c>
      <c r="H118" s="1271" t="n">
        <v>0</v>
      </c>
      <c r="I118" s="1271" t="n">
        <v>0</v>
      </c>
      <c r="J118" s="1271" t="n">
        <v>0</v>
      </c>
      <c r="K118" s="1271" t="n">
        <v>0</v>
      </c>
      <c r="L118" s="1271" t="n">
        <v>0</v>
      </c>
      <c r="M118" s="1271" t="n">
        <v>184.72622</v>
      </c>
      <c r="N118" s="1271" t="n">
        <v>0</v>
      </c>
      <c r="O118" s="1272" t="n">
        <v>184.72622</v>
      </c>
    </row>
    <row r="119" customFormat="false" ht="16.5" hidden="false" customHeight="false" outlineLevel="0" collapsed="false">
      <c r="A119" s="1273"/>
      <c r="B119" s="1269" t="s">
        <v>556</v>
      </c>
      <c r="C119" s="1269" t="s">
        <v>556</v>
      </c>
      <c r="D119" s="1269" t="s">
        <v>557</v>
      </c>
      <c r="E119" s="1269" t="n">
        <v>111</v>
      </c>
      <c r="F119" s="1270" t="n">
        <v>629.02233</v>
      </c>
      <c r="G119" s="1271" t="n">
        <v>71.50566</v>
      </c>
      <c r="H119" s="1271" t="n">
        <v>700.52799</v>
      </c>
      <c r="I119" s="1271" t="n">
        <v>1429.75146</v>
      </c>
      <c r="J119" s="1271" t="n">
        <v>37.46652</v>
      </c>
      <c r="K119" s="1271" t="n">
        <v>1467.21798</v>
      </c>
      <c r="L119" s="1271" t="n">
        <v>2167.74597</v>
      </c>
      <c r="M119" s="1271" t="n">
        <v>15134.61664</v>
      </c>
      <c r="N119" s="1271" t="n">
        <v>0</v>
      </c>
      <c r="O119" s="1272" t="n">
        <v>15134.61664</v>
      </c>
    </row>
    <row r="120" customFormat="false" ht="16.5" hidden="false" customHeight="false" outlineLevel="0" collapsed="false">
      <c r="A120" s="1273"/>
      <c r="B120" s="1269" t="s">
        <v>588</v>
      </c>
      <c r="C120" s="1269" t="s">
        <v>1045</v>
      </c>
      <c r="D120" s="1269" t="s">
        <v>590</v>
      </c>
      <c r="E120" s="1269" t="n">
        <v>90</v>
      </c>
      <c r="F120" s="1270" t="n">
        <v>494.31549</v>
      </c>
      <c r="G120" s="1271" t="n">
        <v>87.14685</v>
      </c>
      <c r="H120" s="1271" t="n">
        <v>581.46234</v>
      </c>
      <c r="I120" s="1271" t="n">
        <v>89.92397</v>
      </c>
      <c r="J120" s="1271" t="n">
        <v>115.19259</v>
      </c>
      <c r="K120" s="1271" t="n">
        <v>205.11656</v>
      </c>
      <c r="L120" s="1271" t="n">
        <v>786.5789</v>
      </c>
      <c r="M120" s="1271" t="n">
        <v>17165.96485</v>
      </c>
      <c r="N120" s="1271" t="n">
        <v>0</v>
      </c>
      <c r="O120" s="1272" t="n">
        <v>17165.96485</v>
      </c>
    </row>
    <row r="121" customFormat="false" ht="16.5" hidden="false" customHeight="false" outlineLevel="0" collapsed="false">
      <c r="A121" s="1273"/>
      <c r="B121" s="1273"/>
      <c r="C121" s="1269" t="s">
        <v>1046</v>
      </c>
      <c r="D121" s="1269" t="s">
        <v>591</v>
      </c>
      <c r="E121" s="1269" t="n">
        <v>112</v>
      </c>
      <c r="F121" s="1270" t="n">
        <v>1228.82102</v>
      </c>
      <c r="G121" s="1271" t="n">
        <v>421.46412</v>
      </c>
      <c r="H121" s="1271" t="n">
        <v>1650.28514</v>
      </c>
      <c r="I121" s="1271" t="n">
        <v>371.91144</v>
      </c>
      <c r="J121" s="1271" t="n">
        <v>7.64891</v>
      </c>
      <c r="K121" s="1271" t="n">
        <v>379.56035</v>
      </c>
      <c r="L121" s="1271" t="n">
        <v>2029.84549</v>
      </c>
      <c r="M121" s="1271" t="n">
        <v>16367.65061</v>
      </c>
      <c r="N121" s="1271" t="n">
        <v>0</v>
      </c>
      <c r="O121" s="1272" t="n">
        <v>16367.65061</v>
      </c>
    </row>
    <row r="122" customFormat="false" ht="16.5" hidden="false" customHeight="false" outlineLevel="0" collapsed="false">
      <c r="A122" s="1273"/>
      <c r="B122" s="1273"/>
      <c r="C122" s="1269" t="s">
        <v>1047</v>
      </c>
      <c r="D122" s="1269" t="s">
        <v>589</v>
      </c>
      <c r="E122" s="1269" t="n">
        <v>91</v>
      </c>
      <c r="F122" s="1270" t="n">
        <v>2249.43647</v>
      </c>
      <c r="G122" s="1271" t="n">
        <v>210.13054</v>
      </c>
      <c r="H122" s="1271" t="n">
        <v>2459.56701</v>
      </c>
      <c r="I122" s="1271" t="n">
        <v>2040.36937</v>
      </c>
      <c r="J122" s="1271" t="n">
        <v>151.65954</v>
      </c>
      <c r="K122" s="1271" t="n">
        <v>2192.02891</v>
      </c>
      <c r="L122" s="1271" t="n">
        <v>4651.59592</v>
      </c>
      <c r="M122" s="1271" t="n">
        <v>25162.03755</v>
      </c>
      <c r="N122" s="1271" t="n">
        <v>0</v>
      </c>
      <c r="O122" s="1272" t="n">
        <v>25162.03755</v>
      </c>
    </row>
    <row r="123" customFormat="false" ht="16.5" hidden="false" customHeight="false" outlineLevel="0" collapsed="false">
      <c r="A123" s="1273"/>
      <c r="B123" s="1273"/>
      <c r="C123" s="1269" t="s">
        <v>588</v>
      </c>
      <c r="D123" s="1269" t="s">
        <v>588</v>
      </c>
      <c r="E123" s="1269" t="n">
        <v>11</v>
      </c>
      <c r="F123" s="1270" t="n">
        <v>16774.37608</v>
      </c>
      <c r="G123" s="1271" t="n">
        <v>3633.87252</v>
      </c>
      <c r="H123" s="1271" t="n">
        <v>20408.2486</v>
      </c>
      <c r="I123" s="1271" t="n">
        <v>20589.16622</v>
      </c>
      <c r="J123" s="1271" t="n">
        <v>1930.813</v>
      </c>
      <c r="K123" s="1271" t="n">
        <v>22519.97922</v>
      </c>
      <c r="L123" s="1271" t="n">
        <v>42928.22782</v>
      </c>
      <c r="M123" s="1271" t="n">
        <v>75090.68193</v>
      </c>
      <c r="N123" s="1271" t="n">
        <v>754.52839</v>
      </c>
      <c r="O123" s="1272" t="n">
        <v>75845.21032</v>
      </c>
    </row>
    <row r="124" customFormat="false" ht="16.5" hidden="false" customHeight="false" outlineLevel="0" collapsed="false">
      <c r="A124" s="1273"/>
      <c r="B124" s="1273"/>
      <c r="C124" s="1273"/>
      <c r="D124" s="1273"/>
      <c r="E124" s="1274" t="n">
        <v>17</v>
      </c>
      <c r="F124" s="1275" t="n">
        <v>4053.71425</v>
      </c>
      <c r="G124" s="1276" t="n">
        <v>371.56622</v>
      </c>
      <c r="H124" s="1276" t="n">
        <v>4425.28047</v>
      </c>
      <c r="I124" s="1276" t="n">
        <v>3882.5047</v>
      </c>
      <c r="J124" s="1276" t="n">
        <v>52.73199</v>
      </c>
      <c r="K124" s="1276" t="n">
        <v>3935.23669</v>
      </c>
      <c r="L124" s="1276" t="n">
        <v>8360.51716</v>
      </c>
      <c r="M124" s="1276" t="n">
        <v>58263.20894</v>
      </c>
      <c r="N124" s="1276" t="n">
        <v>542.10676</v>
      </c>
      <c r="O124" s="1277" t="n">
        <v>58805.3157</v>
      </c>
    </row>
    <row r="125" customFormat="false" ht="16.5" hidden="false" customHeight="false" outlineLevel="0" collapsed="false">
      <c r="A125" s="1273"/>
      <c r="B125" s="1273"/>
      <c r="C125" s="1273"/>
      <c r="D125" s="1273"/>
      <c r="E125" s="1274" t="n">
        <v>113</v>
      </c>
      <c r="F125" s="1275" t="n">
        <v>1136.90121</v>
      </c>
      <c r="G125" s="1276" t="n">
        <v>553.97672</v>
      </c>
      <c r="H125" s="1276" t="n">
        <v>1690.87793</v>
      </c>
      <c r="I125" s="1276" t="n">
        <v>1315.28262</v>
      </c>
      <c r="J125" s="1276" t="n">
        <v>229.58264</v>
      </c>
      <c r="K125" s="1276" t="n">
        <v>1544.86526</v>
      </c>
      <c r="L125" s="1276" t="n">
        <v>3235.74319</v>
      </c>
      <c r="M125" s="1276" t="n">
        <v>15464.28769</v>
      </c>
      <c r="N125" s="1276" t="n">
        <v>880.9819</v>
      </c>
      <c r="O125" s="1277" t="n">
        <v>16345.26959</v>
      </c>
    </row>
    <row r="126" customFormat="false" ht="16.5" hidden="false" customHeight="false" outlineLevel="0" collapsed="false">
      <c r="A126" s="1273"/>
      <c r="B126" s="1273"/>
      <c r="C126" s="1273"/>
      <c r="D126" s="1269" t="s">
        <v>596</v>
      </c>
      <c r="E126" s="1269" t="n">
        <v>101</v>
      </c>
      <c r="F126" s="1270" t="n">
        <v>0</v>
      </c>
      <c r="G126" s="1271" t="n">
        <v>0</v>
      </c>
      <c r="H126" s="1271" t="n">
        <v>0</v>
      </c>
      <c r="I126" s="1271" t="n">
        <v>0</v>
      </c>
      <c r="J126" s="1271" t="n">
        <v>0</v>
      </c>
      <c r="K126" s="1271" t="n">
        <v>0</v>
      </c>
      <c r="L126" s="1271" t="n">
        <v>0</v>
      </c>
      <c r="M126" s="1271" t="n">
        <v>227.108</v>
      </c>
      <c r="N126" s="1271" t="n">
        <v>0</v>
      </c>
      <c r="O126" s="1272" t="n">
        <v>227.108</v>
      </c>
    </row>
    <row r="127" customFormat="false" ht="16.5" hidden="false" customHeight="false" outlineLevel="0" collapsed="false">
      <c r="A127" s="1273"/>
      <c r="B127" s="1273"/>
      <c r="C127" s="1269" t="s">
        <v>1048</v>
      </c>
      <c r="D127" s="1269" t="s">
        <v>592</v>
      </c>
      <c r="E127" s="1269" t="n">
        <v>6</v>
      </c>
      <c r="F127" s="1270" t="n">
        <v>23393.25974</v>
      </c>
      <c r="G127" s="1271" t="n">
        <v>4973.33345</v>
      </c>
      <c r="H127" s="1271" t="n">
        <v>28366.59319</v>
      </c>
      <c r="I127" s="1271" t="n">
        <v>28681.36803</v>
      </c>
      <c r="J127" s="1271" t="n">
        <v>859.18834</v>
      </c>
      <c r="K127" s="1271" t="n">
        <v>29540.55637</v>
      </c>
      <c r="L127" s="1271" t="n">
        <v>57907.14956</v>
      </c>
      <c r="M127" s="1271" t="n">
        <v>67256.68479</v>
      </c>
      <c r="N127" s="1271" t="n">
        <v>458.93168</v>
      </c>
      <c r="O127" s="1272" t="n">
        <v>67715.61647</v>
      </c>
    </row>
    <row r="128" customFormat="false" ht="16.5" hidden="false" customHeight="false" outlineLevel="0" collapsed="false">
      <c r="A128" s="1273"/>
      <c r="B128" s="1273"/>
      <c r="C128" s="1273"/>
      <c r="D128" s="1273"/>
      <c r="E128" s="1274" t="n">
        <v>16</v>
      </c>
      <c r="F128" s="1275" t="n">
        <v>4226.79224</v>
      </c>
      <c r="G128" s="1276" t="n">
        <v>407.46873</v>
      </c>
      <c r="H128" s="1276" t="n">
        <v>4634.26097</v>
      </c>
      <c r="I128" s="1276" t="n">
        <v>1977.91041</v>
      </c>
      <c r="J128" s="1276" t="n">
        <v>1019.39487</v>
      </c>
      <c r="K128" s="1276" t="n">
        <v>2997.30528</v>
      </c>
      <c r="L128" s="1276" t="n">
        <v>7631.56625</v>
      </c>
      <c r="M128" s="1276" t="n">
        <v>63748.51199</v>
      </c>
      <c r="N128" s="1276" t="n">
        <v>59.65887</v>
      </c>
      <c r="O128" s="1277" t="n">
        <v>63808.17086</v>
      </c>
    </row>
    <row r="129" customFormat="false" ht="16.5" hidden="false" customHeight="false" outlineLevel="0" collapsed="false">
      <c r="A129" s="1273"/>
      <c r="B129" s="1273"/>
      <c r="C129" s="1273"/>
      <c r="D129" s="1273"/>
      <c r="E129" s="1274" t="n">
        <v>33</v>
      </c>
      <c r="F129" s="1275" t="n">
        <v>1751.90087</v>
      </c>
      <c r="G129" s="1276" t="n">
        <v>58.10699</v>
      </c>
      <c r="H129" s="1276" t="n">
        <v>1810.00786</v>
      </c>
      <c r="I129" s="1276" t="n">
        <v>1320.02924</v>
      </c>
      <c r="J129" s="1276" t="n">
        <v>43.8835</v>
      </c>
      <c r="K129" s="1276" t="n">
        <v>1363.91274</v>
      </c>
      <c r="L129" s="1276" t="n">
        <v>3173.9206</v>
      </c>
      <c r="M129" s="1276" t="n">
        <v>26422.16651</v>
      </c>
      <c r="N129" s="1276" t="n">
        <v>125.50369</v>
      </c>
      <c r="O129" s="1277" t="n">
        <v>26547.6702</v>
      </c>
    </row>
    <row r="130" customFormat="false" ht="16.5" hidden="false" customHeight="false" outlineLevel="0" collapsed="false">
      <c r="A130" s="1273"/>
      <c r="B130" s="1273"/>
      <c r="C130" s="1273"/>
      <c r="D130" s="1273"/>
      <c r="E130" s="1274" t="n">
        <v>37</v>
      </c>
      <c r="F130" s="1275" t="n">
        <v>1319.98433</v>
      </c>
      <c r="G130" s="1276" t="n">
        <v>87.10848</v>
      </c>
      <c r="H130" s="1276" t="n">
        <v>1407.09281</v>
      </c>
      <c r="I130" s="1276" t="n">
        <v>1024.95881</v>
      </c>
      <c r="J130" s="1276" t="n">
        <v>3.49215</v>
      </c>
      <c r="K130" s="1276" t="n">
        <v>1028.45096</v>
      </c>
      <c r="L130" s="1276" t="n">
        <v>2435.54377</v>
      </c>
      <c r="M130" s="1276" t="n">
        <v>24792.03339</v>
      </c>
      <c r="N130" s="1276" t="n">
        <v>55.11229</v>
      </c>
      <c r="O130" s="1277" t="n">
        <v>24847.14568</v>
      </c>
    </row>
    <row r="131" customFormat="false" ht="16.5" hidden="false" customHeight="false" outlineLevel="0" collapsed="false">
      <c r="A131" s="1273"/>
      <c r="B131" s="1273"/>
      <c r="C131" s="1273"/>
      <c r="D131" s="1273"/>
      <c r="E131" s="1274" t="n">
        <v>94</v>
      </c>
      <c r="F131" s="1275" t="n">
        <v>757.2181</v>
      </c>
      <c r="G131" s="1276" t="n">
        <v>38.38502</v>
      </c>
      <c r="H131" s="1276" t="n">
        <v>795.60312</v>
      </c>
      <c r="I131" s="1276" t="n">
        <v>514.87358</v>
      </c>
      <c r="J131" s="1276" t="n">
        <v>0</v>
      </c>
      <c r="K131" s="1276" t="n">
        <v>514.87358</v>
      </c>
      <c r="L131" s="1276" t="n">
        <v>1310.4767</v>
      </c>
      <c r="M131" s="1276" t="n">
        <v>20484.30437</v>
      </c>
      <c r="N131" s="1276" t="n">
        <v>109.3052</v>
      </c>
      <c r="O131" s="1277" t="n">
        <v>20593.60957</v>
      </c>
    </row>
    <row r="132" customFormat="false" ht="16.5" hidden="false" customHeight="false" outlineLevel="0" collapsed="false">
      <c r="A132" s="1273"/>
      <c r="B132" s="1273"/>
      <c r="C132" s="1273"/>
      <c r="D132" s="1273"/>
      <c r="E132" s="1274" t="n">
        <v>158</v>
      </c>
      <c r="F132" s="1275" t="n">
        <v>382.09423</v>
      </c>
      <c r="G132" s="1276" t="n">
        <v>71.59861</v>
      </c>
      <c r="H132" s="1276" t="n">
        <v>453.69284</v>
      </c>
      <c r="I132" s="1276" t="n">
        <v>429.09569</v>
      </c>
      <c r="J132" s="1276" t="n">
        <v>0</v>
      </c>
      <c r="K132" s="1276" t="n">
        <v>429.09569</v>
      </c>
      <c r="L132" s="1276" t="n">
        <v>882.78853</v>
      </c>
      <c r="M132" s="1276" t="n">
        <v>31187.15554</v>
      </c>
      <c r="N132" s="1276" t="n">
        <v>206.04097</v>
      </c>
      <c r="O132" s="1277" t="n">
        <v>31393.19651</v>
      </c>
    </row>
    <row r="133" customFormat="false" ht="16.5" hidden="false" customHeight="false" outlineLevel="0" collapsed="false">
      <c r="A133" s="1273"/>
      <c r="B133" s="1273"/>
      <c r="C133" s="1273"/>
      <c r="D133" s="1269" t="s">
        <v>598</v>
      </c>
      <c r="E133" s="1269" t="n">
        <v>45</v>
      </c>
      <c r="F133" s="1270" t="n">
        <v>0</v>
      </c>
      <c r="G133" s="1271" t="n">
        <v>0</v>
      </c>
      <c r="H133" s="1271" t="n">
        <v>0</v>
      </c>
      <c r="I133" s="1271" t="n">
        <v>0</v>
      </c>
      <c r="J133" s="1271" t="n">
        <v>0</v>
      </c>
      <c r="K133" s="1271" t="n">
        <v>0</v>
      </c>
      <c r="L133" s="1271" t="n">
        <v>0</v>
      </c>
      <c r="M133" s="1271" t="n">
        <v>94.94619</v>
      </c>
      <c r="N133" s="1271" t="n">
        <v>0</v>
      </c>
      <c r="O133" s="1272" t="n">
        <v>94.94619</v>
      </c>
    </row>
    <row r="134" customFormat="false" ht="16.5" hidden="false" customHeight="false" outlineLevel="0" collapsed="false">
      <c r="A134" s="1273"/>
      <c r="B134" s="1273"/>
      <c r="C134" s="1269" t="s">
        <v>593</v>
      </c>
      <c r="D134" s="1269" t="s">
        <v>593</v>
      </c>
      <c r="E134" s="1269" t="n">
        <v>26</v>
      </c>
      <c r="F134" s="1270" t="n">
        <v>1484.54445</v>
      </c>
      <c r="G134" s="1271" t="n">
        <v>167.54766</v>
      </c>
      <c r="H134" s="1271" t="n">
        <v>1652.09211</v>
      </c>
      <c r="I134" s="1271" t="n">
        <v>1104.36962</v>
      </c>
      <c r="J134" s="1271" t="n">
        <v>42.19425</v>
      </c>
      <c r="K134" s="1271" t="n">
        <v>1146.56387</v>
      </c>
      <c r="L134" s="1271" t="n">
        <v>2798.65598</v>
      </c>
      <c r="M134" s="1271" t="n">
        <v>31000.49362</v>
      </c>
      <c r="N134" s="1271" t="n">
        <v>0</v>
      </c>
      <c r="O134" s="1272" t="n">
        <v>31000.49362</v>
      </c>
    </row>
    <row r="135" customFormat="false" ht="16.5" hidden="false" customHeight="false" outlineLevel="0" collapsed="false">
      <c r="A135" s="1273"/>
      <c r="B135" s="1273"/>
      <c r="C135" s="1269" t="s">
        <v>597</v>
      </c>
      <c r="D135" s="1269" t="s">
        <v>597</v>
      </c>
      <c r="E135" s="1269" t="n">
        <v>134</v>
      </c>
      <c r="F135" s="1270" t="n">
        <v>520.88266</v>
      </c>
      <c r="G135" s="1271" t="n">
        <v>0.00032</v>
      </c>
      <c r="H135" s="1271" t="n">
        <v>520.88298</v>
      </c>
      <c r="I135" s="1271" t="n">
        <v>671.89759</v>
      </c>
      <c r="J135" s="1271" t="n">
        <v>0</v>
      </c>
      <c r="K135" s="1271" t="n">
        <v>671.89759</v>
      </c>
      <c r="L135" s="1271" t="n">
        <v>1192.78057</v>
      </c>
      <c r="M135" s="1271" t="n">
        <v>21488.39482</v>
      </c>
      <c r="N135" s="1271" t="n">
        <v>92.08573</v>
      </c>
      <c r="O135" s="1272" t="n">
        <v>21580.48055</v>
      </c>
    </row>
    <row r="136" customFormat="false" ht="16.5" hidden="false" customHeight="false" outlineLevel="0" collapsed="false">
      <c r="A136" s="1273"/>
      <c r="B136" s="1273"/>
      <c r="C136" s="1273"/>
      <c r="D136" s="1269" t="s">
        <v>601</v>
      </c>
      <c r="E136" s="1269" t="n">
        <v>48</v>
      </c>
      <c r="F136" s="1270" t="n">
        <v>0</v>
      </c>
      <c r="G136" s="1271" t="n">
        <v>0</v>
      </c>
      <c r="H136" s="1271" t="n">
        <v>0</v>
      </c>
      <c r="I136" s="1271" t="n">
        <v>0</v>
      </c>
      <c r="J136" s="1271" t="n">
        <v>0</v>
      </c>
      <c r="K136" s="1271" t="n">
        <v>0</v>
      </c>
      <c r="L136" s="1271" t="n">
        <v>0</v>
      </c>
      <c r="M136" s="1271" t="n">
        <v>790.42028</v>
      </c>
      <c r="N136" s="1271" t="n">
        <v>0</v>
      </c>
      <c r="O136" s="1272" t="n">
        <v>790.42028</v>
      </c>
    </row>
    <row r="137" customFormat="false" ht="16.5" hidden="false" customHeight="false" outlineLevel="0" collapsed="false">
      <c r="A137" s="1273"/>
      <c r="B137" s="1273"/>
      <c r="C137" s="1273"/>
      <c r="D137" s="1269" t="s">
        <v>602</v>
      </c>
      <c r="E137" s="1269" t="n">
        <v>50</v>
      </c>
      <c r="F137" s="1270" t="n">
        <v>0</v>
      </c>
      <c r="G137" s="1271" t="n">
        <v>0</v>
      </c>
      <c r="H137" s="1271" t="n">
        <v>0</v>
      </c>
      <c r="I137" s="1271" t="n">
        <v>0</v>
      </c>
      <c r="J137" s="1271" t="n">
        <v>0</v>
      </c>
      <c r="K137" s="1271" t="n">
        <v>0</v>
      </c>
      <c r="L137" s="1271" t="n">
        <v>0</v>
      </c>
      <c r="M137" s="1271" t="n">
        <v>705.80249</v>
      </c>
      <c r="N137" s="1271" t="n">
        <v>0</v>
      </c>
      <c r="O137" s="1272" t="n">
        <v>705.80249</v>
      </c>
    </row>
    <row r="138" customFormat="false" ht="16.5" hidden="false" customHeight="false" outlineLevel="0" collapsed="false">
      <c r="A138" s="1273"/>
      <c r="B138" s="1273"/>
      <c r="C138" s="1269" t="s">
        <v>1049</v>
      </c>
      <c r="D138" s="1269" t="s">
        <v>595</v>
      </c>
      <c r="E138" s="1269" t="n">
        <v>117</v>
      </c>
      <c r="F138" s="1270" t="n">
        <v>555.03977</v>
      </c>
      <c r="G138" s="1271" t="n">
        <v>49.10544</v>
      </c>
      <c r="H138" s="1271" t="n">
        <v>604.14521</v>
      </c>
      <c r="I138" s="1271" t="n">
        <v>515.91079</v>
      </c>
      <c r="J138" s="1271" t="n">
        <v>0</v>
      </c>
      <c r="K138" s="1271" t="n">
        <v>515.91079</v>
      </c>
      <c r="L138" s="1271" t="n">
        <v>1120.056</v>
      </c>
      <c r="M138" s="1271" t="n">
        <v>16610.56507</v>
      </c>
      <c r="N138" s="1271" t="n">
        <v>0</v>
      </c>
      <c r="O138" s="1272" t="n">
        <v>16610.56507</v>
      </c>
    </row>
    <row r="139" customFormat="false" ht="16.5" hidden="false" customHeight="false" outlineLevel="0" collapsed="false">
      <c r="A139" s="1273"/>
      <c r="B139" s="1273"/>
      <c r="C139" s="1273"/>
      <c r="D139" s="1269" t="s">
        <v>604</v>
      </c>
      <c r="E139" s="1269" t="n">
        <v>95</v>
      </c>
      <c r="F139" s="1270" t="n">
        <v>0</v>
      </c>
      <c r="G139" s="1271" t="n">
        <v>0</v>
      </c>
      <c r="H139" s="1271" t="n">
        <v>0</v>
      </c>
      <c r="I139" s="1271" t="n">
        <v>0</v>
      </c>
      <c r="J139" s="1271" t="n">
        <v>0</v>
      </c>
      <c r="K139" s="1271" t="n">
        <v>0</v>
      </c>
      <c r="L139" s="1271" t="n">
        <v>0</v>
      </c>
      <c r="M139" s="1271" t="n">
        <v>1843.97368</v>
      </c>
      <c r="N139" s="1271" t="n">
        <v>0</v>
      </c>
      <c r="O139" s="1272" t="n">
        <v>1843.97368</v>
      </c>
    </row>
    <row r="140" customFormat="false" ht="16.5" hidden="false" customHeight="false" outlineLevel="0" collapsed="false">
      <c r="A140" s="1273"/>
      <c r="B140" s="1273"/>
      <c r="C140" s="1269" t="s">
        <v>594</v>
      </c>
      <c r="D140" s="1269" t="s">
        <v>594</v>
      </c>
      <c r="E140" s="1269" t="n">
        <v>124</v>
      </c>
      <c r="F140" s="1270" t="n">
        <v>516.81356</v>
      </c>
      <c r="G140" s="1271" t="n">
        <v>19.84756</v>
      </c>
      <c r="H140" s="1271" t="n">
        <v>536.66112</v>
      </c>
      <c r="I140" s="1271" t="n">
        <v>572.36214</v>
      </c>
      <c r="J140" s="1271" t="n">
        <v>9.7693</v>
      </c>
      <c r="K140" s="1271" t="n">
        <v>582.13144</v>
      </c>
      <c r="L140" s="1271" t="n">
        <v>1118.79256</v>
      </c>
      <c r="M140" s="1271" t="n">
        <v>18151.92036</v>
      </c>
      <c r="N140" s="1271" t="n">
        <v>0</v>
      </c>
      <c r="O140" s="1272" t="n">
        <v>18151.92036</v>
      </c>
    </row>
    <row r="141" customFormat="false" ht="16.5" hidden="false" customHeight="false" outlineLevel="0" collapsed="false">
      <c r="A141" s="1273"/>
      <c r="B141" s="1273"/>
      <c r="C141" s="1269" t="s">
        <v>599</v>
      </c>
      <c r="D141" s="1269" t="s">
        <v>599</v>
      </c>
      <c r="E141" s="1269" t="n">
        <v>46</v>
      </c>
      <c r="F141" s="1270" t="n">
        <v>0</v>
      </c>
      <c r="G141" s="1271" t="n">
        <v>0</v>
      </c>
      <c r="H141" s="1271" t="n">
        <v>0</v>
      </c>
      <c r="I141" s="1271" t="n">
        <v>0</v>
      </c>
      <c r="J141" s="1271" t="n">
        <v>0</v>
      </c>
      <c r="K141" s="1271" t="n">
        <v>0</v>
      </c>
      <c r="L141" s="1271" t="n">
        <v>0</v>
      </c>
      <c r="M141" s="1271" t="n">
        <v>132.50033</v>
      </c>
      <c r="N141" s="1271" t="n">
        <v>0</v>
      </c>
      <c r="O141" s="1272" t="n">
        <v>132.50033</v>
      </c>
    </row>
    <row r="142" customFormat="false" ht="16.5" hidden="false" customHeight="false" outlineLevel="0" collapsed="false">
      <c r="A142" s="1273"/>
      <c r="B142" s="1273"/>
      <c r="C142" s="1269" t="s">
        <v>600</v>
      </c>
      <c r="D142" s="1269" t="s">
        <v>600</v>
      </c>
      <c r="E142" s="1269" t="n">
        <v>47</v>
      </c>
      <c r="F142" s="1270" t="n">
        <v>0</v>
      </c>
      <c r="G142" s="1271" t="n">
        <v>0</v>
      </c>
      <c r="H142" s="1271" t="n">
        <v>0</v>
      </c>
      <c r="I142" s="1271" t="n">
        <v>0</v>
      </c>
      <c r="J142" s="1271" t="n">
        <v>0</v>
      </c>
      <c r="K142" s="1271" t="n">
        <v>0</v>
      </c>
      <c r="L142" s="1271" t="n">
        <v>0</v>
      </c>
      <c r="M142" s="1271" t="n">
        <v>8230.04668</v>
      </c>
      <c r="N142" s="1271" t="n">
        <v>0</v>
      </c>
      <c r="O142" s="1272" t="n">
        <v>8230.04668</v>
      </c>
    </row>
    <row r="143" customFormat="false" ht="16.5" hidden="false" customHeight="false" outlineLevel="0" collapsed="false">
      <c r="A143" s="1273"/>
      <c r="B143" s="1273"/>
      <c r="C143" s="1269" t="s">
        <v>1050</v>
      </c>
      <c r="D143" s="1269" t="s">
        <v>603</v>
      </c>
      <c r="E143" s="1269" t="n">
        <v>60</v>
      </c>
      <c r="F143" s="1270" t="n">
        <v>0</v>
      </c>
      <c r="G143" s="1271" t="n">
        <v>0</v>
      </c>
      <c r="H143" s="1271" t="n">
        <v>0</v>
      </c>
      <c r="I143" s="1271" t="n">
        <v>0</v>
      </c>
      <c r="J143" s="1271" t="n">
        <v>0</v>
      </c>
      <c r="K143" s="1271" t="n">
        <v>0</v>
      </c>
      <c r="L143" s="1271" t="n">
        <v>0</v>
      </c>
      <c r="M143" s="1271" t="n">
        <v>642.02608</v>
      </c>
      <c r="N143" s="1271" t="n">
        <v>0</v>
      </c>
      <c r="O143" s="1272" t="n">
        <v>642.02608</v>
      </c>
    </row>
    <row r="144" customFormat="false" ht="16.5" hidden="false" customHeight="false" outlineLevel="0" collapsed="false">
      <c r="A144" s="1273"/>
      <c r="B144" s="1269" t="s">
        <v>605</v>
      </c>
      <c r="C144" s="1269" t="s">
        <v>605</v>
      </c>
      <c r="D144" s="1269" t="s">
        <v>611</v>
      </c>
      <c r="E144" s="1269" t="n">
        <v>145</v>
      </c>
      <c r="F144" s="1270" t="n">
        <v>574.7853</v>
      </c>
      <c r="G144" s="1271" t="n">
        <v>3.42034</v>
      </c>
      <c r="H144" s="1271" t="n">
        <v>578.20564</v>
      </c>
      <c r="I144" s="1271" t="n">
        <v>167.11615</v>
      </c>
      <c r="J144" s="1271" t="n">
        <v>0</v>
      </c>
      <c r="K144" s="1271" t="n">
        <v>167.11615</v>
      </c>
      <c r="L144" s="1271" t="n">
        <v>745.32179</v>
      </c>
      <c r="M144" s="1271" t="n">
        <v>15827.55486</v>
      </c>
      <c r="N144" s="1271" t="n">
        <v>0</v>
      </c>
      <c r="O144" s="1272" t="n">
        <v>15827.55486</v>
      </c>
    </row>
    <row r="145" customFormat="false" ht="16.5" hidden="false" customHeight="false" outlineLevel="0" collapsed="false">
      <c r="A145" s="1273"/>
      <c r="B145" s="1273"/>
      <c r="C145" s="1269" t="s">
        <v>612</v>
      </c>
      <c r="D145" s="1269" t="s">
        <v>612</v>
      </c>
      <c r="E145" s="1269" t="n">
        <v>147</v>
      </c>
      <c r="F145" s="1270" t="n">
        <v>776.70128</v>
      </c>
      <c r="G145" s="1271" t="n">
        <v>0</v>
      </c>
      <c r="H145" s="1271" t="n">
        <v>776.70128</v>
      </c>
      <c r="I145" s="1271" t="n">
        <v>140.74593</v>
      </c>
      <c r="J145" s="1271" t="n">
        <v>0</v>
      </c>
      <c r="K145" s="1271" t="n">
        <v>140.74593</v>
      </c>
      <c r="L145" s="1271" t="n">
        <v>917.44721</v>
      </c>
      <c r="M145" s="1271" t="n">
        <v>23032.50202</v>
      </c>
      <c r="N145" s="1271" t="n">
        <v>0</v>
      </c>
      <c r="O145" s="1272" t="n">
        <v>23032.50202</v>
      </c>
    </row>
    <row r="146" customFormat="false" ht="16.5" hidden="false" customHeight="false" outlineLevel="0" collapsed="false">
      <c r="A146" s="1273"/>
      <c r="B146" s="1269" t="s">
        <v>615</v>
      </c>
      <c r="C146" s="1269" t="s">
        <v>615</v>
      </c>
      <c r="D146" s="1269" t="s">
        <v>617</v>
      </c>
      <c r="E146" s="1269" t="n">
        <v>127</v>
      </c>
      <c r="F146" s="1270" t="n">
        <v>995.77355</v>
      </c>
      <c r="G146" s="1271" t="n">
        <v>214.12221</v>
      </c>
      <c r="H146" s="1271" t="n">
        <v>1209.89576</v>
      </c>
      <c r="I146" s="1271" t="n">
        <v>616.43683</v>
      </c>
      <c r="J146" s="1271" t="n">
        <v>50.06626</v>
      </c>
      <c r="K146" s="1271" t="n">
        <v>666.50309</v>
      </c>
      <c r="L146" s="1271" t="n">
        <v>1876.39885</v>
      </c>
      <c r="M146" s="1271" t="n">
        <v>7697.39806</v>
      </c>
      <c r="N146" s="1271" t="n">
        <v>0</v>
      </c>
      <c r="O146" s="1272" t="n">
        <v>7697.39806</v>
      </c>
    </row>
    <row r="147" customFormat="false" ht="16.5" hidden="false" customHeight="false" outlineLevel="0" collapsed="false">
      <c r="A147" s="1273"/>
      <c r="B147" s="1273"/>
      <c r="C147" s="1273"/>
      <c r="D147" s="1269" t="s">
        <v>618</v>
      </c>
      <c r="E147" s="1269" t="n">
        <v>68</v>
      </c>
      <c r="F147" s="1270" t="n">
        <v>5505.56836</v>
      </c>
      <c r="G147" s="1271" t="n">
        <v>681.76428</v>
      </c>
      <c r="H147" s="1271" t="n">
        <v>6187.33264</v>
      </c>
      <c r="I147" s="1271" t="n">
        <v>3855.15579</v>
      </c>
      <c r="J147" s="1271" t="n">
        <v>228.96188</v>
      </c>
      <c r="K147" s="1271" t="n">
        <v>4084.11767</v>
      </c>
      <c r="L147" s="1271" t="n">
        <v>10271.45031</v>
      </c>
      <c r="M147" s="1271" t="n">
        <v>45958.77281</v>
      </c>
      <c r="N147" s="1271" t="n">
        <v>1308.69693</v>
      </c>
      <c r="O147" s="1272" t="n">
        <v>47267.46974</v>
      </c>
    </row>
    <row r="148" customFormat="false" ht="16.5" hidden="false" customHeight="false" outlineLevel="0" collapsed="false">
      <c r="A148" s="1273"/>
      <c r="B148" s="1273"/>
      <c r="C148" s="1273"/>
      <c r="D148" s="1269" t="s">
        <v>615</v>
      </c>
      <c r="E148" s="1269" t="n">
        <v>43</v>
      </c>
      <c r="F148" s="1270" t="n">
        <v>11887.20636</v>
      </c>
      <c r="G148" s="1271" t="n">
        <v>3829.68618</v>
      </c>
      <c r="H148" s="1271" t="n">
        <v>15716.89254</v>
      </c>
      <c r="I148" s="1271" t="n">
        <v>15469.04252</v>
      </c>
      <c r="J148" s="1271" t="n">
        <v>1004.74299</v>
      </c>
      <c r="K148" s="1271" t="n">
        <v>16473.78551</v>
      </c>
      <c r="L148" s="1271" t="n">
        <v>32190.67805</v>
      </c>
      <c r="M148" s="1271" t="n">
        <v>55423.60213</v>
      </c>
      <c r="N148" s="1271" t="n">
        <v>1661.84102</v>
      </c>
      <c r="O148" s="1272" t="n">
        <v>57085.44315</v>
      </c>
    </row>
    <row r="149" customFormat="false" ht="16.5" hidden="false" customHeight="false" outlineLevel="0" collapsed="false">
      <c r="A149" s="1273"/>
      <c r="B149" s="1273"/>
      <c r="C149" s="1273"/>
      <c r="D149" s="1273"/>
      <c r="E149" s="1274" t="n">
        <v>51</v>
      </c>
      <c r="F149" s="1275" t="n">
        <v>6772.4352</v>
      </c>
      <c r="G149" s="1276" t="n">
        <v>2323.90273</v>
      </c>
      <c r="H149" s="1276" t="n">
        <v>9096.33793</v>
      </c>
      <c r="I149" s="1276" t="n">
        <v>5734.926</v>
      </c>
      <c r="J149" s="1276" t="n">
        <v>740.46533</v>
      </c>
      <c r="K149" s="1276" t="n">
        <v>6475.39133</v>
      </c>
      <c r="L149" s="1276" t="n">
        <v>15571.72926</v>
      </c>
      <c r="M149" s="1276" t="n">
        <v>49477.41885</v>
      </c>
      <c r="N149" s="1276" t="n">
        <v>674.68722</v>
      </c>
      <c r="O149" s="1277" t="n">
        <v>50152.10607</v>
      </c>
    </row>
    <row r="150" customFormat="false" ht="16.5" hidden="false" customHeight="false" outlineLevel="0" collapsed="false">
      <c r="A150" s="1273"/>
      <c r="B150" s="1273"/>
      <c r="C150" s="1273"/>
      <c r="D150" s="1273"/>
      <c r="E150" s="1274" t="n">
        <v>120</v>
      </c>
      <c r="F150" s="1275" t="n">
        <v>4447.65566</v>
      </c>
      <c r="G150" s="1276" t="n">
        <v>1368.63651</v>
      </c>
      <c r="H150" s="1276" t="n">
        <v>5816.29217</v>
      </c>
      <c r="I150" s="1276" t="n">
        <v>5529.06232</v>
      </c>
      <c r="J150" s="1276" t="n">
        <v>201.24273</v>
      </c>
      <c r="K150" s="1276" t="n">
        <v>5730.30505</v>
      </c>
      <c r="L150" s="1276" t="n">
        <v>11546.59722</v>
      </c>
      <c r="M150" s="1276" t="n">
        <v>19807.65961</v>
      </c>
      <c r="N150" s="1276" t="n">
        <v>0</v>
      </c>
      <c r="O150" s="1277" t="n">
        <v>19807.65961</v>
      </c>
    </row>
    <row r="151" customFormat="false" ht="16.5" hidden="false" customHeight="false" outlineLevel="0" collapsed="false">
      <c r="A151" s="1273"/>
      <c r="B151" s="1269" t="s">
        <v>623</v>
      </c>
      <c r="C151" s="1269" t="s">
        <v>1051</v>
      </c>
      <c r="D151" s="1269" t="s">
        <v>624</v>
      </c>
      <c r="E151" s="1269" t="n">
        <v>42</v>
      </c>
      <c r="F151" s="1270" t="n">
        <v>2420.55827</v>
      </c>
      <c r="G151" s="1271" t="n">
        <v>150.86038</v>
      </c>
      <c r="H151" s="1271" t="n">
        <v>2571.41865</v>
      </c>
      <c r="I151" s="1271" t="n">
        <v>2257.11092</v>
      </c>
      <c r="J151" s="1271" t="n">
        <v>140.80126</v>
      </c>
      <c r="K151" s="1271" t="n">
        <v>2397.91218</v>
      </c>
      <c r="L151" s="1271" t="n">
        <v>4969.33083</v>
      </c>
      <c r="M151" s="1271" t="n">
        <v>31587.21855</v>
      </c>
      <c r="N151" s="1271" t="n">
        <v>101.08831</v>
      </c>
      <c r="O151" s="1272" t="n">
        <v>31688.30686</v>
      </c>
    </row>
    <row r="152" customFormat="false" ht="16.5" hidden="false" customHeight="false" outlineLevel="0" collapsed="false">
      <c r="A152" s="1273"/>
      <c r="B152" s="1273"/>
      <c r="C152" s="1269" t="s">
        <v>625</v>
      </c>
      <c r="D152" s="1269" t="s">
        <v>625</v>
      </c>
      <c r="E152" s="1269" t="n">
        <v>133</v>
      </c>
      <c r="F152" s="1270" t="n">
        <v>766.24149</v>
      </c>
      <c r="G152" s="1271" t="n">
        <v>30.06706</v>
      </c>
      <c r="H152" s="1271" t="n">
        <v>796.30855</v>
      </c>
      <c r="I152" s="1271" t="n">
        <v>40.84634</v>
      </c>
      <c r="J152" s="1271" t="n">
        <v>0</v>
      </c>
      <c r="K152" s="1271" t="n">
        <v>40.84634</v>
      </c>
      <c r="L152" s="1271" t="n">
        <v>837.15489</v>
      </c>
      <c r="M152" s="1271" t="n">
        <v>16302.37401</v>
      </c>
      <c r="N152" s="1271" t="n">
        <v>0</v>
      </c>
      <c r="O152" s="1272" t="n">
        <v>16302.37401</v>
      </c>
    </row>
    <row r="153" customFormat="false" ht="16.5" hidden="false" customHeight="false" outlineLevel="0" collapsed="false">
      <c r="A153" s="1278" t="s">
        <v>707</v>
      </c>
      <c r="B153" s="1278" t="s">
        <v>360</v>
      </c>
      <c r="C153" s="1278" t="s">
        <v>361</v>
      </c>
      <c r="D153" s="1278" t="s">
        <v>361</v>
      </c>
      <c r="E153" s="1279" t="n">
        <v>5</v>
      </c>
      <c r="F153" s="1270" t="n">
        <v>25211.84377</v>
      </c>
      <c r="G153" s="1271" t="n">
        <v>1272.76424</v>
      </c>
      <c r="H153" s="1271" t="n">
        <v>26484.60801</v>
      </c>
      <c r="I153" s="1271" t="n">
        <v>25172.74796</v>
      </c>
      <c r="J153" s="1271" t="n">
        <v>2072.94629</v>
      </c>
      <c r="K153" s="1271" t="n">
        <v>27245.69425</v>
      </c>
      <c r="L153" s="1271" t="n">
        <v>53730.30226</v>
      </c>
      <c r="M153" s="1271" t="n">
        <v>75898.4942</v>
      </c>
      <c r="N153" s="1271" t="n">
        <v>1171.78477</v>
      </c>
      <c r="O153" s="1272" t="n">
        <v>77070.27897</v>
      </c>
    </row>
    <row r="154" customFormat="false" ht="16.5" hidden="false" customHeight="false" outlineLevel="0" collapsed="false">
      <c r="A154" s="1280"/>
      <c r="B154" s="1280"/>
      <c r="C154" s="1280"/>
      <c r="D154" s="1280"/>
      <c r="E154" s="1281" t="n">
        <v>21</v>
      </c>
      <c r="F154" s="1275" t="n">
        <v>7086.87826</v>
      </c>
      <c r="G154" s="1276" t="n">
        <v>28.45956</v>
      </c>
      <c r="H154" s="1276" t="n">
        <v>7115.33782</v>
      </c>
      <c r="I154" s="1276" t="n">
        <v>4365.85079</v>
      </c>
      <c r="J154" s="1276" t="n">
        <v>55.0988</v>
      </c>
      <c r="K154" s="1276" t="n">
        <v>4420.94959</v>
      </c>
      <c r="L154" s="1276" t="n">
        <v>11536.28741</v>
      </c>
      <c r="M154" s="1276" t="n">
        <v>26515.81679</v>
      </c>
      <c r="N154" s="1276" t="n">
        <v>0</v>
      </c>
      <c r="O154" s="1277" t="n">
        <v>26515.81679</v>
      </c>
    </row>
    <row r="155" customFormat="false" ht="16.5" hidden="false" customHeight="false" outlineLevel="0" collapsed="false">
      <c r="A155" s="1280"/>
      <c r="B155" s="1280"/>
      <c r="C155" s="1280"/>
      <c r="D155" s="1269" t="s">
        <v>364</v>
      </c>
      <c r="E155" s="1279" t="n">
        <v>20</v>
      </c>
      <c r="F155" s="1270" t="n">
        <v>1834.82525</v>
      </c>
      <c r="G155" s="1271" t="n">
        <v>35.32935</v>
      </c>
      <c r="H155" s="1271" t="n">
        <v>1870.1546</v>
      </c>
      <c r="I155" s="1271" t="n">
        <v>1251.90077</v>
      </c>
      <c r="J155" s="1271" t="n">
        <v>29.32944</v>
      </c>
      <c r="K155" s="1271" t="n">
        <v>1281.23021</v>
      </c>
      <c r="L155" s="1271" t="n">
        <v>3151.38481</v>
      </c>
      <c r="M155" s="1271" t="n">
        <v>11632.85387</v>
      </c>
      <c r="N155" s="1271" t="n">
        <v>0</v>
      </c>
      <c r="O155" s="1272" t="n">
        <v>11632.85387</v>
      </c>
    </row>
    <row r="156" customFormat="false" ht="16.5" hidden="false" customHeight="false" outlineLevel="0" collapsed="false">
      <c r="A156" s="1280"/>
      <c r="B156" s="1280"/>
      <c r="C156" s="1278" t="s">
        <v>362</v>
      </c>
      <c r="D156" s="1278" t="s">
        <v>362</v>
      </c>
      <c r="E156" s="1279" t="n">
        <v>8</v>
      </c>
      <c r="F156" s="1270" t="n">
        <v>15978.94508</v>
      </c>
      <c r="G156" s="1271" t="n">
        <v>487.44887</v>
      </c>
      <c r="H156" s="1271" t="n">
        <v>16466.39395</v>
      </c>
      <c r="I156" s="1271" t="n">
        <v>14211.67078</v>
      </c>
      <c r="J156" s="1271" t="n">
        <v>602.81053</v>
      </c>
      <c r="K156" s="1271" t="n">
        <v>14814.48131</v>
      </c>
      <c r="L156" s="1271" t="n">
        <v>31280.87526</v>
      </c>
      <c r="M156" s="1271" t="n">
        <v>69133.2361</v>
      </c>
      <c r="N156" s="1271" t="n">
        <v>278.85893</v>
      </c>
      <c r="O156" s="1272" t="n">
        <v>69412.09503</v>
      </c>
    </row>
    <row r="157" customFormat="false" ht="16.5" hidden="false" customHeight="false" outlineLevel="0" collapsed="false">
      <c r="A157" s="1280"/>
      <c r="B157" s="1280"/>
      <c r="C157" s="1280"/>
      <c r="D157" s="1280"/>
      <c r="E157" s="1274" t="n">
        <v>77</v>
      </c>
      <c r="F157" s="1275" t="n">
        <v>1921.51364</v>
      </c>
      <c r="G157" s="1276" t="n">
        <v>70.81233</v>
      </c>
      <c r="H157" s="1276" t="n">
        <v>1992.32597</v>
      </c>
      <c r="I157" s="1276" t="n">
        <v>1275.87876</v>
      </c>
      <c r="J157" s="1276" t="n">
        <v>13.64844</v>
      </c>
      <c r="K157" s="1276" t="n">
        <v>1289.5272</v>
      </c>
      <c r="L157" s="1276" t="n">
        <v>3281.85317</v>
      </c>
      <c r="M157" s="1276" t="n">
        <v>6660.2449</v>
      </c>
      <c r="N157" s="1276" t="n">
        <v>0</v>
      </c>
      <c r="O157" s="1277" t="n">
        <v>6660.2449</v>
      </c>
    </row>
    <row r="158" customFormat="false" ht="16.5" hidden="false" customHeight="false" outlineLevel="0" collapsed="false">
      <c r="A158" s="1280"/>
      <c r="B158" s="1280"/>
      <c r="C158" s="1269" t="s">
        <v>1052</v>
      </c>
      <c r="D158" s="1269" t="s">
        <v>363</v>
      </c>
      <c r="E158" s="1269" t="n">
        <v>63</v>
      </c>
      <c r="F158" s="1270" t="n">
        <v>1333.12248</v>
      </c>
      <c r="G158" s="1271" t="n">
        <v>32.60589</v>
      </c>
      <c r="H158" s="1271" t="n">
        <v>1365.72837</v>
      </c>
      <c r="I158" s="1271" t="n">
        <v>1827.48877</v>
      </c>
      <c r="J158" s="1271" t="n">
        <v>0</v>
      </c>
      <c r="K158" s="1271" t="n">
        <v>1827.48877</v>
      </c>
      <c r="L158" s="1271" t="n">
        <v>3193.21714</v>
      </c>
      <c r="M158" s="1271" t="n">
        <v>6350.43483</v>
      </c>
      <c r="N158" s="1271" t="n">
        <v>0</v>
      </c>
      <c r="O158" s="1272" t="n">
        <v>6350.43483</v>
      </c>
    </row>
    <row r="159" customFormat="false" ht="16.5" hidden="false" customHeight="false" outlineLevel="0" collapsed="false">
      <c r="A159" s="1280"/>
      <c r="B159" s="1280"/>
      <c r="C159" s="1269" t="s">
        <v>367</v>
      </c>
      <c r="D159" s="1269" t="s">
        <v>365</v>
      </c>
      <c r="E159" s="1279" t="n">
        <v>54</v>
      </c>
      <c r="F159" s="1270" t="n">
        <v>1498.1522</v>
      </c>
      <c r="G159" s="1271" t="n">
        <v>0.03147</v>
      </c>
      <c r="H159" s="1271" t="n">
        <v>1498.18367</v>
      </c>
      <c r="I159" s="1271" t="n">
        <v>477.10778</v>
      </c>
      <c r="J159" s="1271" t="n">
        <v>0</v>
      </c>
      <c r="K159" s="1271" t="n">
        <v>477.10778</v>
      </c>
      <c r="L159" s="1271" t="n">
        <v>1975.29145</v>
      </c>
      <c r="M159" s="1271" t="n">
        <v>15266.36509</v>
      </c>
      <c r="N159" s="1271" t="n">
        <v>0</v>
      </c>
      <c r="O159" s="1272" t="n">
        <v>15266.36509</v>
      </c>
    </row>
    <row r="160" customFormat="false" ht="16.5" hidden="false" customHeight="false" outlineLevel="0" collapsed="false">
      <c r="A160" s="1280"/>
      <c r="B160" s="1280"/>
      <c r="C160" s="1269" t="s">
        <v>1053</v>
      </c>
      <c r="D160" s="1269" t="s">
        <v>366</v>
      </c>
      <c r="E160" s="1279" t="n">
        <v>58</v>
      </c>
      <c r="F160" s="1270" t="n">
        <v>1590.97127</v>
      </c>
      <c r="G160" s="1271" t="n">
        <v>0.11804</v>
      </c>
      <c r="H160" s="1271" t="n">
        <v>1591.08931</v>
      </c>
      <c r="I160" s="1271" t="n">
        <v>8524.50688</v>
      </c>
      <c r="J160" s="1271" t="n">
        <v>6.646</v>
      </c>
      <c r="K160" s="1271" t="n">
        <v>8531.15288</v>
      </c>
      <c r="L160" s="1271" t="n">
        <v>10122.24219</v>
      </c>
      <c r="M160" s="1271" t="n">
        <v>9166.18456</v>
      </c>
      <c r="N160" s="1271" t="n">
        <v>0</v>
      </c>
      <c r="O160" s="1272" t="n">
        <v>9166.18456</v>
      </c>
    </row>
    <row r="161" customFormat="false" ht="16.5" hidden="false" customHeight="false" outlineLevel="0" collapsed="false">
      <c r="A161" s="1280"/>
      <c r="B161" s="1269" t="s">
        <v>369</v>
      </c>
      <c r="C161" s="1269" t="s">
        <v>369</v>
      </c>
      <c r="D161" s="1269" t="s">
        <v>369</v>
      </c>
      <c r="E161" s="1279" t="n">
        <v>35</v>
      </c>
      <c r="F161" s="1270" t="n">
        <v>5419.66879</v>
      </c>
      <c r="G161" s="1271" t="n">
        <v>2288.08039</v>
      </c>
      <c r="H161" s="1271" t="n">
        <v>7707.74918</v>
      </c>
      <c r="I161" s="1271" t="n">
        <v>42099.93492</v>
      </c>
      <c r="J161" s="1271" t="n">
        <v>3381.96235</v>
      </c>
      <c r="K161" s="1271" t="n">
        <v>45481.89727</v>
      </c>
      <c r="L161" s="1271" t="n">
        <v>53189.64645</v>
      </c>
      <c r="M161" s="1271" t="n">
        <v>45460.13039</v>
      </c>
      <c r="N161" s="1271" t="n">
        <v>2074.77726</v>
      </c>
      <c r="O161" s="1272" t="n">
        <v>47534.90765</v>
      </c>
    </row>
    <row r="162" customFormat="false" ht="16.5" hidden="false" customHeight="false" outlineLevel="0" collapsed="false">
      <c r="A162" s="1280"/>
      <c r="B162" s="1273"/>
      <c r="C162" s="1273"/>
      <c r="D162" s="1273"/>
      <c r="E162" s="1281" t="n">
        <v>48</v>
      </c>
      <c r="F162" s="1275" t="n">
        <v>3910.41051</v>
      </c>
      <c r="G162" s="1276" t="n">
        <v>433.20597</v>
      </c>
      <c r="H162" s="1276" t="n">
        <v>4343.61648</v>
      </c>
      <c r="I162" s="1276" t="n">
        <v>9467.81345</v>
      </c>
      <c r="J162" s="1276" t="n">
        <v>450.01423</v>
      </c>
      <c r="K162" s="1276" t="n">
        <v>9917.82768</v>
      </c>
      <c r="L162" s="1276" t="n">
        <v>14261.44416</v>
      </c>
      <c r="M162" s="1276" t="n">
        <v>29713.07126</v>
      </c>
      <c r="N162" s="1276" t="n">
        <v>0</v>
      </c>
      <c r="O162" s="1277" t="n">
        <v>29713.07126</v>
      </c>
    </row>
    <row r="163" customFormat="false" ht="16.5" hidden="false" customHeight="false" outlineLevel="0" collapsed="false">
      <c r="A163" s="1280"/>
      <c r="B163" s="1273"/>
      <c r="C163" s="1273"/>
      <c r="D163" s="1269" t="s">
        <v>372</v>
      </c>
      <c r="E163" s="1269" t="n">
        <v>76</v>
      </c>
      <c r="F163" s="1270" t="n">
        <v>1605.36698</v>
      </c>
      <c r="G163" s="1271" t="n">
        <v>343.24108</v>
      </c>
      <c r="H163" s="1271" t="n">
        <v>1948.60806</v>
      </c>
      <c r="I163" s="1271" t="n">
        <v>6999.03128</v>
      </c>
      <c r="J163" s="1271" t="n">
        <v>146.72792</v>
      </c>
      <c r="K163" s="1271" t="n">
        <v>7145.7592</v>
      </c>
      <c r="L163" s="1271" t="n">
        <v>9094.36726</v>
      </c>
      <c r="M163" s="1271" t="n">
        <v>8782.39298</v>
      </c>
      <c r="N163" s="1271" t="n">
        <v>0</v>
      </c>
      <c r="O163" s="1272" t="n">
        <v>8782.39298</v>
      </c>
    </row>
    <row r="164" customFormat="false" ht="16.5" hidden="false" customHeight="false" outlineLevel="0" collapsed="false">
      <c r="A164" s="1280"/>
      <c r="B164" s="1273"/>
      <c r="C164" s="1273"/>
      <c r="D164" s="1273"/>
      <c r="E164" s="1274" t="n">
        <v>101</v>
      </c>
      <c r="F164" s="1275" t="n">
        <v>6.31323</v>
      </c>
      <c r="G164" s="1276" t="n">
        <v>0</v>
      </c>
      <c r="H164" s="1276" t="n">
        <v>6.31323</v>
      </c>
      <c r="I164" s="1276" t="n">
        <v>491.16761</v>
      </c>
      <c r="J164" s="1276" t="n">
        <v>0</v>
      </c>
      <c r="K164" s="1276" t="n">
        <v>491.16761</v>
      </c>
      <c r="L164" s="1276" t="n">
        <v>497.48084</v>
      </c>
      <c r="M164" s="1276" t="n">
        <v>175.95781</v>
      </c>
      <c r="N164" s="1276" t="n">
        <v>0</v>
      </c>
      <c r="O164" s="1277" t="n">
        <v>175.95781</v>
      </c>
    </row>
    <row r="165" customFormat="false" ht="16.5" hidden="false" customHeight="false" outlineLevel="0" collapsed="false">
      <c r="A165" s="1280"/>
      <c r="B165" s="1273"/>
      <c r="C165" s="1273"/>
      <c r="D165" s="1269" t="s">
        <v>373</v>
      </c>
      <c r="E165" s="1269" t="n">
        <v>64</v>
      </c>
      <c r="F165" s="1270" t="n">
        <v>1027.70102</v>
      </c>
      <c r="G165" s="1271" t="n">
        <v>453.65881</v>
      </c>
      <c r="H165" s="1271" t="n">
        <v>1481.35983</v>
      </c>
      <c r="I165" s="1271" t="n">
        <v>1593.64864</v>
      </c>
      <c r="J165" s="1271" t="n">
        <v>19.05427</v>
      </c>
      <c r="K165" s="1271" t="n">
        <v>1612.70291</v>
      </c>
      <c r="L165" s="1271" t="n">
        <v>3094.06274</v>
      </c>
      <c r="M165" s="1271" t="n">
        <v>14800.58455</v>
      </c>
      <c r="N165" s="1271" t="n">
        <v>0</v>
      </c>
      <c r="O165" s="1272" t="n">
        <v>14800.58455</v>
      </c>
    </row>
    <row r="166" customFormat="false" ht="16.5" hidden="false" customHeight="false" outlineLevel="0" collapsed="false">
      <c r="A166" s="1280"/>
      <c r="B166" s="1273"/>
      <c r="C166" s="1273"/>
      <c r="D166" s="1269" t="s">
        <v>377</v>
      </c>
      <c r="E166" s="1279" t="n">
        <v>33</v>
      </c>
      <c r="F166" s="1270" t="n">
        <v>4797.85093</v>
      </c>
      <c r="G166" s="1271" t="n">
        <v>1355.92791</v>
      </c>
      <c r="H166" s="1271" t="n">
        <v>6153.77884</v>
      </c>
      <c r="I166" s="1271" t="n">
        <v>11542.9594</v>
      </c>
      <c r="J166" s="1271" t="n">
        <v>624.39217</v>
      </c>
      <c r="K166" s="1271" t="n">
        <v>12167.35157</v>
      </c>
      <c r="L166" s="1271" t="n">
        <v>18321.13041</v>
      </c>
      <c r="M166" s="1271" t="n">
        <v>48782.32261</v>
      </c>
      <c r="N166" s="1271" t="n">
        <v>484.39843</v>
      </c>
      <c r="O166" s="1272" t="n">
        <v>49266.72104</v>
      </c>
    </row>
    <row r="167" customFormat="false" ht="16.5" hidden="false" customHeight="false" outlineLevel="0" collapsed="false">
      <c r="A167" s="1280"/>
      <c r="B167" s="1273"/>
      <c r="C167" s="1273"/>
      <c r="D167" s="1273"/>
      <c r="E167" s="1274" t="n">
        <v>68</v>
      </c>
      <c r="F167" s="1275" t="n">
        <v>1736.27001</v>
      </c>
      <c r="G167" s="1276" t="n">
        <v>127.8394</v>
      </c>
      <c r="H167" s="1276" t="n">
        <v>1864.10941</v>
      </c>
      <c r="I167" s="1276" t="n">
        <v>2344.91335</v>
      </c>
      <c r="J167" s="1276" t="n">
        <v>132.47854</v>
      </c>
      <c r="K167" s="1276" t="n">
        <v>2477.39189</v>
      </c>
      <c r="L167" s="1276" t="n">
        <v>4341.5013</v>
      </c>
      <c r="M167" s="1276" t="n">
        <v>10031.76974</v>
      </c>
      <c r="N167" s="1276" t="n">
        <v>0</v>
      </c>
      <c r="O167" s="1277" t="n">
        <v>10031.76974</v>
      </c>
    </row>
    <row r="168" customFormat="false" ht="16.5" hidden="false" customHeight="false" outlineLevel="0" collapsed="false">
      <c r="A168" s="1280"/>
      <c r="B168" s="1273"/>
      <c r="C168" s="1273"/>
      <c r="D168" s="1269" t="s">
        <v>380</v>
      </c>
      <c r="E168" s="1279" t="n">
        <v>41</v>
      </c>
      <c r="F168" s="1270" t="n">
        <v>6057.89178</v>
      </c>
      <c r="G168" s="1271" t="n">
        <v>570.4257</v>
      </c>
      <c r="H168" s="1271" t="n">
        <v>6628.31748</v>
      </c>
      <c r="I168" s="1271" t="n">
        <v>20445.14555</v>
      </c>
      <c r="J168" s="1271" t="n">
        <v>914.12674</v>
      </c>
      <c r="K168" s="1271" t="n">
        <v>21359.27229</v>
      </c>
      <c r="L168" s="1271" t="n">
        <v>27987.58977</v>
      </c>
      <c r="M168" s="1271" t="n">
        <v>33146.1961</v>
      </c>
      <c r="N168" s="1271" t="n">
        <v>575.01757</v>
      </c>
      <c r="O168" s="1272" t="n">
        <v>33721.21367</v>
      </c>
    </row>
    <row r="169" customFormat="false" ht="16.5" hidden="false" customHeight="false" outlineLevel="0" collapsed="false">
      <c r="A169" s="1280"/>
      <c r="B169" s="1273"/>
      <c r="C169" s="1269" t="s">
        <v>371</v>
      </c>
      <c r="D169" s="1269" t="s">
        <v>371</v>
      </c>
      <c r="E169" s="1269" t="n">
        <v>61</v>
      </c>
      <c r="F169" s="1270" t="n">
        <v>1259.74221</v>
      </c>
      <c r="G169" s="1271" t="n">
        <v>125.45149</v>
      </c>
      <c r="H169" s="1271" t="n">
        <v>1385.1937</v>
      </c>
      <c r="I169" s="1271" t="n">
        <v>880.43618</v>
      </c>
      <c r="J169" s="1271" t="n">
        <v>0</v>
      </c>
      <c r="K169" s="1271" t="n">
        <v>880.43618</v>
      </c>
      <c r="L169" s="1271" t="n">
        <v>2265.62988</v>
      </c>
      <c r="M169" s="1271" t="n">
        <v>9876.21487</v>
      </c>
      <c r="N169" s="1271" t="n">
        <v>0</v>
      </c>
      <c r="O169" s="1272" t="n">
        <v>9876.21487</v>
      </c>
    </row>
    <row r="170" customFormat="false" ht="16.5" hidden="false" customHeight="false" outlineLevel="0" collapsed="false">
      <c r="A170" s="1280"/>
      <c r="B170" s="1273"/>
      <c r="C170" s="1269" t="s">
        <v>1033</v>
      </c>
      <c r="D170" s="1269" t="s">
        <v>379</v>
      </c>
      <c r="E170" s="1269" t="n">
        <v>89</v>
      </c>
      <c r="F170" s="1270" t="n">
        <v>373.28723</v>
      </c>
      <c r="G170" s="1271" t="n">
        <v>0.94575</v>
      </c>
      <c r="H170" s="1271" t="n">
        <v>374.23298</v>
      </c>
      <c r="I170" s="1271" t="n">
        <v>749.8587</v>
      </c>
      <c r="J170" s="1271" t="n">
        <v>0</v>
      </c>
      <c r="K170" s="1271" t="n">
        <v>749.8587</v>
      </c>
      <c r="L170" s="1271" t="n">
        <v>1124.09168</v>
      </c>
      <c r="M170" s="1271" t="n">
        <v>4457.83426</v>
      </c>
      <c r="N170" s="1271" t="n">
        <v>0</v>
      </c>
      <c r="O170" s="1272" t="n">
        <v>4457.83426</v>
      </c>
    </row>
    <row r="171" customFormat="false" ht="16.5" hidden="false" customHeight="false" outlineLevel="0" collapsed="false">
      <c r="A171" s="1280"/>
      <c r="B171" s="1273"/>
      <c r="C171" s="1269" t="s">
        <v>825</v>
      </c>
      <c r="D171" s="1269" t="s">
        <v>376</v>
      </c>
      <c r="E171" s="1269" t="n">
        <v>75</v>
      </c>
      <c r="F171" s="1270" t="n">
        <v>196.55964</v>
      </c>
      <c r="G171" s="1271" t="n">
        <v>0.0066</v>
      </c>
      <c r="H171" s="1271" t="n">
        <v>196.56624</v>
      </c>
      <c r="I171" s="1271" t="n">
        <v>147.89504</v>
      </c>
      <c r="J171" s="1271" t="n">
        <v>0</v>
      </c>
      <c r="K171" s="1271" t="n">
        <v>147.89504</v>
      </c>
      <c r="L171" s="1271" t="n">
        <v>344.46128</v>
      </c>
      <c r="M171" s="1271" t="n">
        <v>2761.81362</v>
      </c>
      <c r="N171" s="1271" t="n">
        <v>0</v>
      </c>
      <c r="O171" s="1272" t="n">
        <v>2761.81362</v>
      </c>
    </row>
    <row r="172" customFormat="false" ht="16.5" hidden="false" customHeight="false" outlineLevel="0" collapsed="false">
      <c r="A172" s="1280"/>
      <c r="B172" s="1269" t="s">
        <v>392</v>
      </c>
      <c r="C172" s="1269" t="s">
        <v>826</v>
      </c>
      <c r="D172" s="1269" t="s">
        <v>392</v>
      </c>
      <c r="E172" s="1269" t="n">
        <v>70</v>
      </c>
      <c r="F172" s="1270" t="n">
        <v>1692.51472</v>
      </c>
      <c r="G172" s="1271" t="n">
        <v>15.76025</v>
      </c>
      <c r="H172" s="1271" t="n">
        <v>1708.27497</v>
      </c>
      <c r="I172" s="1271" t="n">
        <v>1663.0793</v>
      </c>
      <c r="J172" s="1271" t="n">
        <v>18.64188</v>
      </c>
      <c r="K172" s="1271" t="n">
        <v>1681.72118</v>
      </c>
      <c r="L172" s="1271" t="n">
        <v>3389.99615</v>
      </c>
      <c r="M172" s="1271" t="n">
        <v>20286.77663</v>
      </c>
      <c r="N172" s="1271" t="n">
        <v>0</v>
      </c>
      <c r="O172" s="1272" t="n">
        <v>20286.77663</v>
      </c>
    </row>
    <row r="173" customFormat="false" ht="16.5" hidden="false" customHeight="false" outlineLevel="0" collapsed="false">
      <c r="A173" s="1280"/>
      <c r="B173" s="1273"/>
      <c r="C173" s="1273"/>
      <c r="D173" s="1269" t="s">
        <v>398</v>
      </c>
      <c r="E173" s="1269" t="n">
        <v>102</v>
      </c>
      <c r="F173" s="1270" t="n">
        <v>114.10174</v>
      </c>
      <c r="G173" s="1271" t="n">
        <v>0.07153</v>
      </c>
      <c r="H173" s="1271" t="n">
        <v>114.17327</v>
      </c>
      <c r="I173" s="1271" t="n">
        <v>29.55</v>
      </c>
      <c r="J173" s="1271" t="n">
        <v>0</v>
      </c>
      <c r="K173" s="1271" t="n">
        <v>29.55</v>
      </c>
      <c r="L173" s="1271" t="n">
        <v>143.72327</v>
      </c>
      <c r="M173" s="1271" t="n">
        <v>1635.86654</v>
      </c>
      <c r="N173" s="1271" t="n">
        <v>0</v>
      </c>
      <c r="O173" s="1272" t="n">
        <v>1635.86654</v>
      </c>
    </row>
    <row r="174" customFormat="false" ht="16.5" hidden="false" customHeight="false" outlineLevel="0" collapsed="false">
      <c r="A174" s="1280"/>
      <c r="B174" s="1273"/>
      <c r="C174" s="1269" t="s">
        <v>396</v>
      </c>
      <c r="D174" s="1269" t="s">
        <v>396</v>
      </c>
      <c r="E174" s="1269" t="n">
        <v>97</v>
      </c>
      <c r="F174" s="1270" t="n">
        <v>407.08759</v>
      </c>
      <c r="G174" s="1271" t="n">
        <v>0.23949</v>
      </c>
      <c r="H174" s="1271" t="n">
        <v>407.32708</v>
      </c>
      <c r="I174" s="1271" t="n">
        <v>91.12</v>
      </c>
      <c r="J174" s="1271" t="n">
        <v>15.2656</v>
      </c>
      <c r="K174" s="1271" t="n">
        <v>106.3856</v>
      </c>
      <c r="L174" s="1271" t="n">
        <v>513.71268</v>
      </c>
      <c r="M174" s="1271" t="n">
        <v>4199.87791</v>
      </c>
      <c r="N174" s="1271" t="n">
        <v>0</v>
      </c>
      <c r="O174" s="1272" t="n">
        <v>4199.87791</v>
      </c>
    </row>
    <row r="175" customFormat="false" ht="16.5" hidden="false" customHeight="false" outlineLevel="0" collapsed="false">
      <c r="A175" s="1280"/>
      <c r="B175" s="1273"/>
      <c r="C175" s="1269" t="s">
        <v>1054</v>
      </c>
      <c r="D175" s="1269" t="s">
        <v>397</v>
      </c>
      <c r="E175" s="1269" t="n">
        <v>85</v>
      </c>
      <c r="F175" s="1270" t="n">
        <v>760.57134</v>
      </c>
      <c r="G175" s="1271" t="n">
        <v>1.11891</v>
      </c>
      <c r="H175" s="1271" t="n">
        <v>761.69025</v>
      </c>
      <c r="I175" s="1271" t="n">
        <v>743.21555</v>
      </c>
      <c r="J175" s="1271" t="n">
        <v>0</v>
      </c>
      <c r="K175" s="1271" t="n">
        <v>743.21555</v>
      </c>
      <c r="L175" s="1271" t="n">
        <v>1504.9058</v>
      </c>
      <c r="M175" s="1271" t="n">
        <v>4204.66851</v>
      </c>
      <c r="N175" s="1271" t="n">
        <v>0</v>
      </c>
      <c r="O175" s="1272" t="n">
        <v>4204.66851</v>
      </c>
    </row>
    <row r="176" customFormat="false" ht="16.5" hidden="false" customHeight="false" outlineLevel="0" collapsed="false">
      <c r="A176" s="1280"/>
      <c r="B176" s="1278" t="s">
        <v>413</v>
      </c>
      <c r="C176" s="1278" t="s">
        <v>414</v>
      </c>
      <c r="D176" s="1278" t="s">
        <v>414</v>
      </c>
      <c r="E176" s="1279" t="n">
        <v>19</v>
      </c>
      <c r="F176" s="1270" t="n">
        <v>6519.18102</v>
      </c>
      <c r="G176" s="1271" t="n">
        <v>638.75069</v>
      </c>
      <c r="H176" s="1271" t="n">
        <v>7157.93171</v>
      </c>
      <c r="I176" s="1271" t="n">
        <v>7883.9135</v>
      </c>
      <c r="J176" s="1271" t="n">
        <v>179.24679</v>
      </c>
      <c r="K176" s="1271" t="n">
        <v>8063.16029</v>
      </c>
      <c r="L176" s="1271" t="n">
        <v>15221.092</v>
      </c>
      <c r="M176" s="1271" t="n">
        <v>22300.00702</v>
      </c>
      <c r="N176" s="1271" t="n">
        <v>0</v>
      </c>
      <c r="O176" s="1272" t="n">
        <v>22300.00702</v>
      </c>
    </row>
    <row r="177" customFormat="false" ht="16.5" hidden="false" customHeight="false" outlineLevel="0" collapsed="false">
      <c r="A177" s="1280"/>
      <c r="B177" s="1280"/>
      <c r="C177" s="1278" t="s">
        <v>415</v>
      </c>
      <c r="D177" s="1278" t="s">
        <v>415</v>
      </c>
      <c r="E177" s="1279" t="n">
        <v>25</v>
      </c>
      <c r="F177" s="1270" t="n">
        <v>8184.02009</v>
      </c>
      <c r="G177" s="1271" t="n">
        <v>1262.10131</v>
      </c>
      <c r="H177" s="1271" t="n">
        <v>9446.1214</v>
      </c>
      <c r="I177" s="1271" t="n">
        <v>10828.97634</v>
      </c>
      <c r="J177" s="1271" t="n">
        <v>687.19104</v>
      </c>
      <c r="K177" s="1271" t="n">
        <v>11516.16738</v>
      </c>
      <c r="L177" s="1271" t="n">
        <v>20962.28878</v>
      </c>
      <c r="M177" s="1271" t="n">
        <v>22146.33004</v>
      </c>
      <c r="N177" s="1271" t="n">
        <v>0</v>
      </c>
      <c r="O177" s="1272" t="n">
        <v>22146.33004</v>
      </c>
    </row>
    <row r="178" customFormat="false" ht="16.5" hidden="false" customHeight="false" outlineLevel="0" collapsed="false">
      <c r="A178" s="1280"/>
      <c r="B178" s="1280"/>
      <c r="C178" s="1280"/>
      <c r="D178" s="1269" t="s">
        <v>426</v>
      </c>
      <c r="E178" s="1269" t="n">
        <v>71</v>
      </c>
      <c r="F178" s="1270" t="n">
        <v>760.49269</v>
      </c>
      <c r="G178" s="1271" t="n">
        <v>0.04172</v>
      </c>
      <c r="H178" s="1271" t="n">
        <v>760.53441</v>
      </c>
      <c r="I178" s="1271" t="n">
        <v>1069.8357</v>
      </c>
      <c r="J178" s="1271" t="n">
        <v>0</v>
      </c>
      <c r="K178" s="1271" t="n">
        <v>1069.8357</v>
      </c>
      <c r="L178" s="1271" t="n">
        <v>1830.37011</v>
      </c>
      <c r="M178" s="1271" t="n">
        <v>4712.9066</v>
      </c>
      <c r="N178" s="1271" t="n">
        <v>0</v>
      </c>
      <c r="O178" s="1272" t="n">
        <v>4712.9066</v>
      </c>
    </row>
    <row r="179" customFormat="false" ht="16.5" hidden="false" customHeight="false" outlineLevel="0" collapsed="false">
      <c r="A179" s="1280"/>
      <c r="B179" s="1280"/>
      <c r="C179" s="1280"/>
      <c r="D179" s="1269" t="s">
        <v>428</v>
      </c>
      <c r="E179" s="1279" t="n">
        <v>51</v>
      </c>
      <c r="F179" s="1270" t="n">
        <v>1313.25001</v>
      </c>
      <c r="G179" s="1271" t="n">
        <v>417.07065</v>
      </c>
      <c r="H179" s="1271" t="n">
        <v>1730.32066</v>
      </c>
      <c r="I179" s="1271" t="n">
        <v>1599.90395</v>
      </c>
      <c r="J179" s="1271" t="n">
        <v>163.72859</v>
      </c>
      <c r="K179" s="1271" t="n">
        <v>1763.63254</v>
      </c>
      <c r="L179" s="1271" t="n">
        <v>3493.9532</v>
      </c>
      <c r="M179" s="1271" t="n">
        <v>10660.02211</v>
      </c>
      <c r="N179" s="1271" t="n">
        <v>0</v>
      </c>
      <c r="O179" s="1272" t="n">
        <v>10660.02211</v>
      </c>
    </row>
    <row r="180" customFormat="false" ht="16.5" hidden="false" customHeight="false" outlineLevel="0" collapsed="false">
      <c r="A180" s="1280"/>
      <c r="B180" s="1280"/>
      <c r="C180" s="1278" t="s">
        <v>1034</v>
      </c>
      <c r="D180" s="1278" t="s">
        <v>422</v>
      </c>
      <c r="E180" s="1279" t="n">
        <v>7</v>
      </c>
      <c r="F180" s="1270" t="n">
        <v>7937.44526</v>
      </c>
      <c r="G180" s="1271" t="n">
        <v>1777.84205</v>
      </c>
      <c r="H180" s="1271" t="n">
        <v>9715.28731</v>
      </c>
      <c r="I180" s="1271" t="n">
        <v>9554.14014</v>
      </c>
      <c r="J180" s="1271" t="n">
        <v>448.9031</v>
      </c>
      <c r="K180" s="1271" t="n">
        <v>10003.04324</v>
      </c>
      <c r="L180" s="1271" t="n">
        <v>19718.33055</v>
      </c>
      <c r="M180" s="1271" t="n">
        <v>54347.16478</v>
      </c>
      <c r="N180" s="1271" t="n">
        <v>1025.16588</v>
      </c>
      <c r="O180" s="1272" t="n">
        <v>55372.33066</v>
      </c>
    </row>
    <row r="181" customFormat="false" ht="16.5" hidden="false" customHeight="false" outlineLevel="0" collapsed="false">
      <c r="A181" s="1280"/>
      <c r="B181" s="1280"/>
      <c r="C181" s="1280"/>
      <c r="D181" s="1280"/>
      <c r="E181" s="1281" t="n">
        <v>32</v>
      </c>
      <c r="F181" s="1275" t="n">
        <v>8807.36375</v>
      </c>
      <c r="G181" s="1276" t="n">
        <v>564.55827</v>
      </c>
      <c r="H181" s="1276" t="n">
        <v>9371.92202</v>
      </c>
      <c r="I181" s="1276" t="n">
        <v>8813.47769</v>
      </c>
      <c r="J181" s="1276" t="n">
        <v>554.38909</v>
      </c>
      <c r="K181" s="1276" t="n">
        <v>9367.86678</v>
      </c>
      <c r="L181" s="1276" t="n">
        <v>18739.7888</v>
      </c>
      <c r="M181" s="1276" t="n">
        <v>42607.63392</v>
      </c>
      <c r="N181" s="1276" t="n">
        <v>0</v>
      </c>
      <c r="O181" s="1277" t="n">
        <v>42607.63392</v>
      </c>
    </row>
    <row r="182" customFormat="false" ht="16.5" hidden="false" customHeight="false" outlineLevel="0" collapsed="false">
      <c r="A182" s="1280"/>
      <c r="B182" s="1280"/>
      <c r="C182" s="1280"/>
      <c r="D182" s="1269" t="s">
        <v>434</v>
      </c>
      <c r="E182" s="1269" t="n">
        <v>82</v>
      </c>
      <c r="F182" s="1270" t="n">
        <v>0</v>
      </c>
      <c r="G182" s="1271" t="n">
        <v>0</v>
      </c>
      <c r="H182" s="1271" t="n">
        <v>0</v>
      </c>
      <c r="I182" s="1271" t="n">
        <v>0</v>
      </c>
      <c r="J182" s="1271" t="n">
        <v>0</v>
      </c>
      <c r="K182" s="1271" t="n">
        <v>0</v>
      </c>
      <c r="L182" s="1271" t="n">
        <v>0</v>
      </c>
      <c r="M182" s="1271" t="n">
        <v>0.00126</v>
      </c>
      <c r="N182" s="1271" t="n">
        <v>0</v>
      </c>
      <c r="O182" s="1272" t="n">
        <v>0.00126</v>
      </c>
    </row>
    <row r="183" customFormat="false" ht="16.5" hidden="false" customHeight="false" outlineLevel="0" collapsed="false">
      <c r="A183" s="1280"/>
      <c r="B183" s="1280"/>
      <c r="C183" s="1280"/>
      <c r="D183" s="1273"/>
      <c r="E183" s="1274" t="n">
        <v>99</v>
      </c>
      <c r="F183" s="1275" t="n">
        <v>126.50493</v>
      </c>
      <c r="G183" s="1276" t="n">
        <v>0</v>
      </c>
      <c r="H183" s="1276" t="n">
        <v>126.50493</v>
      </c>
      <c r="I183" s="1276" t="n">
        <v>174.53015</v>
      </c>
      <c r="J183" s="1276" t="n">
        <v>0</v>
      </c>
      <c r="K183" s="1276" t="n">
        <v>174.53015</v>
      </c>
      <c r="L183" s="1276" t="n">
        <v>301.03508</v>
      </c>
      <c r="M183" s="1276" t="n">
        <v>1162.16105</v>
      </c>
      <c r="N183" s="1276" t="n">
        <v>0</v>
      </c>
      <c r="O183" s="1277" t="n">
        <v>1162.16105</v>
      </c>
    </row>
    <row r="184" customFormat="false" ht="16.5" hidden="false" customHeight="false" outlineLevel="0" collapsed="false">
      <c r="A184" s="1280"/>
      <c r="B184" s="1280"/>
      <c r="C184" s="1278" t="s">
        <v>413</v>
      </c>
      <c r="D184" s="1278" t="s">
        <v>413</v>
      </c>
      <c r="E184" s="1279" t="n">
        <v>2</v>
      </c>
      <c r="F184" s="1270" t="n">
        <v>54861.09199</v>
      </c>
      <c r="G184" s="1271" t="n">
        <v>24913.02521</v>
      </c>
      <c r="H184" s="1271" t="n">
        <v>79774.1172</v>
      </c>
      <c r="I184" s="1271" t="n">
        <v>111815.97044</v>
      </c>
      <c r="J184" s="1271" t="n">
        <v>14895.35847</v>
      </c>
      <c r="K184" s="1271" t="n">
        <v>126711.32891</v>
      </c>
      <c r="L184" s="1271" t="n">
        <v>206485.44611</v>
      </c>
      <c r="M184" s="1271" t="n">
        <v>130627.78291</v>
      </c>
      <c r="N184" s="1271" t="n">
        <v>15386.69564</v>
      </c>
      <c r="O184" s="1272" t="n">
        <v>146014.47855</v>
      </c>
    </row>
    <row r="185" customFormat="false" ht="16.5" hidden="false" customHeight="false" outlineLevel="0" collapsed="false">
      <c r="A185" s="1280"/>
      <c r="B185" s="1280"/>
      <c r="C185" s="1280"/>
      <c r="D185" s="1280"/>
      <c r="E185" s="1281" t="n">
        <v>50</v>
      </c>
      <c r="F185" s="1275" t="n">
        <v>5466.97092</v>
      </c>
      <c r="G185" s="1276" t="n">
        <v>889.65512</v>
      </c>
      <c r="H185" s="1276" t="n">
        <v>6356.62604</v>
      </c>
      <c r="I185" s="1276" t="n">
        <v>17547.62893</v>
      </c>
      <c r="J185" s="1276" t="n">
        <v>248.258</v>
      </c>
      <c r="K185" s="1276" t="n">
        <v>17795.88693</v>
      </c>
      <c r="L185" s="1276" t="n">
        <v>24152.51297</v>
      </c>
      <c r="M185" s="1276" t="n">
        <v>21602.20113</v>
      </c>
      <c r="N185" s="1276" t="n">
        <v>0</v>
      </c>
      <c r="O185" s="1277" t="n">
        <v>21602.20113</v>
      </c>
    </row>
    <row r="186" customFormat="false" ht="16.5" hidden="false" customHeight="false" outlineLevel="0" collapsed="false">
      <c r="A186" s="1280"/>
      <c r="B186" s="1280"/>
      <c r="C186" s="1280"/>
      <c r="D186" s="1280"/>
      <c r="E186" s="1281" t="n">
        <v>53</v>
      </c>
      <c r="F186" s="1275" t="n">
        <v>4352.60924</v>
      </c>
      <c r="G186" s="1276" t="n">
        <v>803.40329</v>
      </c>
      <c r="H186" s="1276" t="n">
        <v>5156.01253</v>
      </c>
      <c r="I186" s="1276" t="n">
        <v>5267.82026</v>
      </c>
      <c r="J186" s="1276" t="n">
        <v>180.36751</v>
      </c>
      <c r="K186" s="1276" t="n">
        <v>5448.18777</v>
      </c>
      <c r="L186" s="1276" t="n">
        <v>10604.2003</v>
      </c>
      <c r="M186" s="1276" t="n">
        <v>10405.60008</v>
      </c>
      <c r="N186" s="1276" t="n">
        <v>0</v>
      </c>
      <c r="O186" s="1277" t="n">
        <v>10405.60008</v>
      </c>
    </row>
    <row r="187" customFormat="false" ht="16.5" hidden="false" customHeight="false" outlineLevel="0" collapsed="false">
      <c r="A187" s="1280"/>
      <c r="B187" s="1280"/>
      <c r="C187" s="1280"/>
      <c r="D187" s="1280"/>
      <c r="E187" s="1274" t="n">
        <v>62</v>
      </c>
      <c r="F187" s="1275" t="n">
        <v>18596.13027</v>
      </c>
      <c r="G187" s="1276" t="n">
        <v>8802.07685</v>
      </c>
      <c r="H187" s="1276" t="n">
        <v>27398.20712</v>
      </c>
      <c r="I187" s="1276" t="n">
        <v>89341.56937</v>
      </c>
      <c r="J187" s="1276" t="n">
        <v>10321.04442</v>
      </c>
      <c r="K187" s="1276" t="n">
        <v>99662.61379</v>
      </c>
      <c r="L187" s="1276" t="n">
        <v>127060.82091</v>
      </c>
      <c r="M187" s="1276" t="n">
        <v>92942.79856</v>
      </c>
      <c r="N187" s="1276" t="n">
        <v>149.42453</v>
      </c>
      <c r="O187" s="1277" t="n">
        <v>93092.22309</v>
      </c>
    </row>
    <row r="188" customFormat="false" ht="16.5" hidden="false" customHeight="false" outlineLevel="0" collapsed="false">
      <c r="A188" s="1280"/>
      <c r="B188" s="1280"/>
      <c r="C188" s="1280"/>
      <c r="D188" s="1280"/>
      <c r="E188" s="1274" t="n">
        <v>74</v>
      </c>
      <c r="F188" s="1275" t="n">
        <v>639.20709</v>
      </c>
      <c r="G188" s="1276" t="n">
        <v>334.70123</v>
      </c>
      <c r="H188" s="1276" t="n">
        <v>973.90832</v>
      </c>
      <c r="I188" s="1276" t="n">
        <v>229978.90353</v>
      </c>
      <c r="J188" s="1276" t="n">
        <v>1664.82246</v>
      </c>
      <c r="K188" s="1276" t="n">
        <v>231643.72599</v>
      </c>
      <c r="L188" s="1276" t="n">
        <v>232617.63431</v>
      </c>
      <c r="M188" s="1276" t="n">
        <v>0</v>
      </c>
      <c r="N188" s="1276" t="n">
        <v>0</v>
      </c>
      <c r="O188" s="1277" t="n">
        <v>0</v>
      </c>
    </row>
    <row r="189" customFormat="false" ht="16.5" hidden="false" customHeight="false" outlineLevel="0" collapsed="false">
      <c r="A189" s="1280"/>
      <c r="B189" s="1280"/>
      <c r="C189" s="1280"/>
      <c r="D189" s="1278" t="s">
        <v>418</v>
      </c>
      <c r="E189" s="1279" t="n">
        <v>15</v>
      </c>
      <c r="F189" s="1270" t="n">
        <v>12016.5495</v>
      </c>
      <c r="G189" s="1271" t="n">
        <v>4899.91085</v>
      </c>
      <c r="H189" s="1271" t="n">
        <v>16916.46035</v>
      </c>
      <c r="I189" s="1271" t="n">
        <v>18405.34482</v>
      </c>
      <c r="J189" s="1271" t="n">
        <v>4168.85412</v>
      </c>
      <c r="K189" s="1271" t="n">
        <v>22574.19894</v>
      </c>
      <c r="L189" s="1271" t="n">
        <v>39490.65929</v>
      </c>
      <c r="M189" s="1271" t="n">
        <v>50640.31881</v>
      </c>
      <c r="N189" s="1271" t="n">
        <v>1823.78848</v>
      </c>
      <c r="O189" s="1272" t="n">
        <v>52464.10729</v>
      </c>
    </row>
    <row r="190" customFormat="false" ht="16.5" hidden="false" customHeight="false" outlineLevel="0" collapsed="false">
      <c r="A190" s="1280"/>
      <c r="B190" s="1280"/>
      <c r="C190" s="1280"/>
      <c r="D190" s="1278" t="s">
        <v>419</v>
      </c>
      <c r="E190" s="1279" t="n">
        <v>14</v>
      </c>
      <c r="F190" s="1270" t="n">
        <v>15580.97086</v>
      </c>
      <c r="G190" s="1271" t="n">
        <v>6559.96077</v>
      </c>
      <c r="H190" s="1271" t="n">
        <v>22140.93163</v>
      </c>
      <c r="I190" s="1271" t="n">
        <v>23696.9899</v>
      </c>
      <c r="J190" s="1271" t="n">
        <v>2697.88061</v>
      </c>
      <c r="K190" s="1271" t="n">
        <v>26394.87051</v>
      </c>
      <c r="L190" s="1271" t="n">
        <v>48535.80214</v>
      </c>
      <c r="M190" s="1271" t="n">
        <v>61945.24368</v>
      </c>
      <c r="N190" s="1271" t="n">
        <v>1062.88485</v>
      </c>
      <c r="O190" s="1272" t="n">
        <v>63008.12853</v>
      </c>
    </row>
    <row r="191" customFormat="false" ht="16.5" hidden="false" customHeight="false" outlineLevel="0" collapsed="false">
      <c r="A191" s="1280"/>
      <c r="B191" s="1280"/>
      <c r="C191" s="1280"/>
      <c r="D191" s="1280"/>
      <c r="E191" s="1281" t="n">
        <v>40</v>
      </c>
      <c r="F191" s="1275" t="n">
        <v>12289.12328</v>
      </c>
      <c r="G191" s="1276" t="n">
        <v>5965.10692</v>
      </c>
      <c r="H191" s="1276" t="n">
        <v>18254.2302</v>
      </c>
      <c r="I191" s="1276" t="n">
        <v>21286.57116</v>
      </c>
      <c r="J191" s="1276" t="n">
        <v>1697.00169</v>
      </c>
      <c r="K191" s="1276" t="n">
        <v>22983.57285</v>
      </c>
      <c r="L191" s="1276" t="n">
        <v>41237.80305</v>
      </c>
      <c r="M191" s="1276" t="n">
        <v>32814.02085</v>
      </c>
      <c r="N191" s="1276" t="n">
        <v>0</v>
      </c>
      <c r="O191" s="1277" t="n">
        <v>32814.02085</v>
      </c>
    </row>
    <row r="192" customFormat="false" ht="16.5" hidden="false" customHeight="false" outlineLevel="0" collapsed="false">
      <c r="A192" s="1280"/>
      <c r="B192" s="1280"/>
      <c r="C192" s="1280"/>
      <c r="D192" s="1280"/>
      <c r="E192" s="1274" t="n">
        <v>65</v>
      </c>
      <c r="F192" s="1275" t="n">
        <v>2417.44816</v>
      </c>
      <c r="G192" s="1276" t="n">
        <v>1209.08654</v>
      </c>
      <c r="H192" s="1276" t="n">
        <v>3626.5347</v>
      </c>
      <c r="I192" s="1276" t="n">
        <v>4730.90951</v>
      </c>
      <c r="J192" s="1276" t="n">
        <v>495.01639</v>
      </c>
      <c r="K192" s="1276" t="n">
        <v>5225.9259</v>
      </c>
      <c r="L192" s="1276" t="n">
        <v>8852.4606</v>
      </c>
      <c r="M192" s="1276" t="n">
        <v>10965.20223</v>
      </c>
      <c r="N192" s="1276" t="n">
        <v>0</v>
      </c>
      <c r="O192" s="1277" t="n">
        <v>10965.20223</v>
      </c>
    </row>
    <row r="193" customFormat="false" ht="16.5" hidden="false" customHeight="false" outlineLevel="0" collapsed="false">
      <c r="A193" s="1280"/>
      <c r="B193" s="1280"/>
      <c r="C193" s="1280"/>
      <c r="D193" s="1278" t="s">
        <v>421</v>
      </c>
      <c r="E193" s="1279" t="n">
        <v>29</v>
      </c>
      <c r="F193" s="1270" t="n">
        <v>13631.08842</v>
      </c>
      <c r="G193" s="1271" t="n">
        <v>2434.23008</v>
      </c>
      <c r="H193" s="1271" t="n">
        <v>16065.3185</v>
      </c>
      <c r="I193" s="1271" t="n">
        <v>18022.0303</v>
      </c>
      <c r="J193" s="1271" t="n">
        <v>4819.13828</v>
      </c>
      <c r="K193" s="1271" t="n">
        <v>22841.16858</v>
      </c>
      <c r="L193" s="1271" t="n">
        <v>38906.48708</v>
      </c>
      <c r="M193" s="1271" t="n">
        <v>37702.4915</v>
      </c>
      <c r="N193" s="1271" t="n">
        <v>0</v>
      </c>
      <c r="O193" s="1272" t="n">
        <v>37702.4915</v>
      </c>
    </row>
    <row r="194" customFormat="false" ht="16.5" hidden="false" customHeight="false" outlineLevel="0" collapsed="false">
      <c r="A194" s="1280"/>
      <c r="B194" s="1280"/>
      <c r="C194" s="1280"/>
      <c r="D194" s="1280"/>
      <c r="E194" s="1274" t="n">
        <v>60</v>
      </c>
      <c r="F194" s="1275" t="n">
        <v>3682.21996</v>
      </c>
      <c r="G194" s="1276" t="n">
        <v>229.97559</v>
      </c>
      <c r="H194" s="1276" t="n">
        <v>3912.19555</v>
      </c>
      <c r="I194" s="1276" t="n">
        <v>4376.94029</v>
      </c>
      <c r="J194" s="1276" t="n">
        <v>0</v>
      </c>
      <c r="K194" s="1276" t="n">
        <v>4376.94029</v>
      </c>
      <c r="L194" s="1276" t="n">
        <v>8289.13584</v>
      </c>
      <c r="M194" s="1276" t="n">
        <v>8670.34136</v>
      </c>
      <c r="N194" s="1276" t="n">
        <v>0</v>
      </c>
      <c r="O194" s="1277" t="n">
        <v>8670.34136</v>
      </c>
    </row>
    <row r="195" customFormat="false" ht="16.5" hidden="false" customHeight="false" outlineLevel="0" collapsed="false">
      <c r="A195" s="1280"/>
      <c r="B195" s="1280"/>
      <c r="C195" s="1280"/>
      <c r="D195" s="1278" t="s">
        <v>425</v>
      </c>
      <c r="E195" s="1269" t="n">
        <v>1</v>
      </c>
      <c r="F195" s="1270" t="n">
        <v>70651.335</v>
      </c>
      <c r="G195" s="1271" t="n">
        <v>18843.00305</v>
      </c>
      <c r="H195" s="1271" t="n">
        <v>89494.33805</v>
      </c>
      <c r="I195" s="1271" t="n">
        <v>155424.14532</v>
      </c>
      <c r="J195" s="1271" t="n">
        <v>15561.57308</v>
      </c>
      <c r="K195" s="1271" t="n">
        <v>170985.7184</v>
      </c>
      <c r="L195" s="1271" t="n">
        <v>260480.05645</v>
      </c>
      <c r="M195" s="1271" t="n">
        <v>140498.20174</v>
      </c>
      <c r="N195" s="1271" t="n">
        <v>13398.73231</v>
      </c>
      <c r="O195" s="1272" t="n">
        <v>153896.93405</v>
      </c>
    </row>
    <row r="196" customFormat="false" ht="16.5" hidden="false" customHeight="false" outlineLevel="0" collapsed="false">
      <c r="A196" s="1280"/>
      <c r="B196" s="1280"/>
      <c r="C196" s="1280"/>
      <c r="D196" s="1280"/>
      <c r="E196" s="1281" t="n">
        <v>6</v>
      </c>
      <c r="F196" s="1275" t="n">
        <v>35670.66363</v>
      </c>
      <c r="G196" s="1276" t="n">
        <v>16280.84114</v>
      </c>
      <c r="H196" s="1276" t="n">
        <v>51951.50477</v>
      </c>
      <c r="I196" s="1276" t="n">
        <v>82480.80625</v>
      </c>
      <c r="J196" s="1276" t="n">
        <v>10207.06896</v>
      </c>
      <c r="K196" s="1276" t="n">
        <v>92687.87521</v>
      </c>
      <c r="L196" s="1276" t="n">
        <v>144639.37998</v>
      </c>
      <c r="M196" s="1276" t="n">
        <v>121961.04887</v>
      </c>
      <c r="N196" s="1276" t="n">
        <v>5736.93796</v>
      </c>
      <c r="O196" s="1277" t="n">
        <v>127697.98683</v>
      </c>
    </row>
    <row r="197" customFormat="false" ht="16.5" hidden="false" customHeight="false" outlineLevel="0" collapsed="false">
      <c r="A197" s="1280"/>
      <c r="B197" s="1280"/>
      <c r="C197" s="1280"/>
      <c r="D197" s="1280"/>
      <c r="E197" s="1281" t="n">
        <v>16</v>
      </c>
      <c r="F197" s="1275" t="n">
        <v>17963.04311</v>
      </c>
      <c r="G197" s="1276" t="n">
        <v>8677.99732</v>
      </c>
      <c r="H197" s="1276" t="n">
        <v>26641.04043</v>
      </c>
      <c r="I197" s="1276" t="n">
        <v>32438.95362</v>
      </c>
      <c r="J197" s="1276" t="n">
        <v>4607.88209</v>
      </c>
      <c r="K197" s="1276" t="n">
        <v>37046.83571</v>
      </c>
      <c r="L197" s="1276" t="n">
        <v>63687.87614</v>
      </c>
      <c r="M197" s="1276" t="n">
        <v>62897.08249</v>
      </c>
      <c r="N197" s="1276" t="n">
        <v>1011.32914</v>
      </c>
      <c r="O197" s="1277" t="n">
        <v>63908.41163</v>
      </c>
    </row>
    <row r="198" customFormat="false" ht="16.5" hidden="false" customHeight="false" outlineLevel="0" collapsed="false">
      <c r="A198" s="1280"/>
      <c r="B198" s="1280"/>
      <c r="C198" s="1278" t="s">
        <v>416</v>
      </c>
      <c r="D198" s="1278" t="s">
        <v>416</v>
      </c>
      <c r="E198" s="1279" t="n">
        <v>10</v>
      </c>
      <c r="F198" s="1270" t="n">
        <v>3191.11222</v>
      </c>
      <c r="G198" s="1271" t="n">
        <v>48.98038</v>
      </c>
      <c r="H198" s="1271" t="n">
        <v>3240.0926</v>
      </c>
      <c r="I198" s="1271" t="n">
        <v>5632.47827</v>
      </c>
      <c r="J198" s="1271" t="n">
        <v>279.30114</v>
      </c>
      <c r="K198" s="1271" t="n">
        <v>5911.77941</v>
      </c>
      <c r="L198" s="1271" t="n">
        <v>9151.87201</v>
      </c>
      <c r="M198" s="1271" t="n">
        <v>43792.33029</v>
      </c>
      <c r="N198" s="1271" t="n">
        <v>730.99793</v>
      </c>
      <c r="O198" s="1272" t="n">
        <v>44523.32822</v>
      </c>
    </row>
    <row r="199" customFormat="false" ht="16.5" hidden="false" customHeight="false" outlineLevel="0" collapsed="false">
      <c r="A199" s="1280"/>
      <c r="B199" s="1280"/>
      <c r="C199" s="1278" t="s">
        <v>1035</v>
      </c>
      <c r="D199" s="1278" t="s">
        <v>420</v>
      </c>
      <c r="E199" s="1279" t="n">
        <v>4</v>
      </c>
      <c r="F199" s="1270" t="n">
        <v>15363.64712</v>
      </c>
      <c r="G199" s="1271" t="n">
        <v>640.20522</v>
      </c>
      <c r="H199" s="1271" t="n">
        <v>16003.85234</v>
      </c>
      <c r="I199" s="1271" t="n">
        <v>11994.69697</v>
      </c>
      <c r="J199" s="1271" t="n">
        <v>118.54995</v>
      </c>
      <c r="K199" s="1271" t="n">
        <v>12113.24692</v>
      </c>
      <c r="L199" s="1271" t="n">
        <v>28117.09926</v>
      </c>
      <c r="M199" s="1271" t="n">
        <v>51338.02028</v>
      </c>
      <c r="N199" s="1271" t="n">
        <v>265.76039</v>
      </c>
      <c r="O199" s="1272" t="n">
        <v>51603.78067</v>
      </c>
    </row>
    <row r="200" customFormat="false" ht="16.5" hidden="false" customHeight="false" outlineLevel="0" collapsed="false">
      <c r="A200" s="1280"/>
      <c r="B200" s="1280"/>
      <c r="C200" s="1280"/>
      <c r="D200" s="1280"/>
      <c r="E200" s="1274" t="n">
        <v>66</v>
      </c>
      <c r="F200" s="1275" t="n">
        <v>1823.36499</v>
      </c>
      <c r="G200" s="1276" t="n">
        <v>44.60708</v>
      </c>
      <c r="H200" s="1276" t="n">
        <v>1867.97207</v>
      </c>
      <c r="I200" s="1276" t="n">
        <v>1183.51843</v>
      </c>
      <c r="J200" s="1276" t="n">
        <v>0</v>
      </c>
      <c r="K200" s="1276" t="n">
        <v>1183.51843</v>
      </c>
      <c r="L200" s="1276" t="n">
        <v>3051.4905</v>
      </c>
      <c r="M200" s="1276" t="n">
        <v>9094.55336</v>
      </c>
      <c r="N200" s="1276" t="n">
        <v>0</v>
      </c>
      <c r="O200" s="1277" t="n">
        <v>9094.55336</v>
      </c>
    </row>
    <row r="201" customFormat="false" ht="16.5" hidden="false" customHeight="false" outlineLevel="0" collapsed="false">
      <c r="A201" s="1280"/>
      <c r="B201" s="1280"/>
      <c r="C201" s="1280"/>
      <c r="D201" s="1269" t="s">
        <v>432</v>
      </c>
      <c r="E201" s="1269" t="n">
        <v>86</v>
      </c>
      <c r="F201" s="1270" t="n">
        <v>674.30951</v>
      </c>
      <c r="G201" s="1271" t="n">
        <v>2.41314</v>
      </c>
      <c r="H201" s="1271" t="n">
        <v>676.72265</v>
      </c>
      <c r="I201" s="1271" t="n">
        <v>214.87283</v>
      </c>
      <c r="J201" s="1271" t="n">
        <v>0</v>
      </c>
      <c r="K201" s="1271" t="n">
        <v>214.87283</v>
      </c>
      <c r="L201" s="1271" t="n">
        <v>891.59548</v>
      </c>
      <c r="M201" s="1271" t="n">
        <v>2484.36037</v>
      </c>
      <c r="N201" s="1271" t="n">
        <v>0</v>
      </c>
      <c r="O201" s="1272" t="n">
        <v>2484.36037</v>
      </c>
    </row>
    <row r="202" customFormat="false" ht="16.5" hidden="false" customHeight="false" outlineLevel="0" collapsed="false">
      <c r="A202" s="1280"/>
      <c r="B202" s="1280"/>
      <c r="C202" s="1278" t="s">
        <v>1055</v>
      </c>
      <c r="D202" s="1278" t="s">
        <v>423</v>
      </c>
      <c r="E202" s="1279" t="n">
        <v>23</v>
      </c>
      <c r="F202" s="1270" t="n">
        <v>6421.15989</v>
      </c>
      <c r="G202" s="1271" t="n">
        <v>297.27598</v>
      </c>
      <c r="H202" s="1271" t="n">
        <v>6718.43587</v>
      </c>
      <c r="I202" s="1271" t="n">
        <v>5640.51472</v>
      </c>
      <c r="J202" s="1271" t="n">
        <v>74.57695</v>
      </c>
      <c r="K202" s="1271" t="n">
        <v>5715.09167</v>
      </c>
      <c r="L202" s="1271" t="n">
        <v>12433.52754</v>
      </c>
      <c r="M202" s="1271" t="n">
        <v>22521.59407</v>
      </c>
      <c r="N202" s="1271" t="n">
        <v>0</v>
      </c>
      <c r="O202" s="1272" t="n">
        <v>22521.59407</v>
      </c>
    </row>
    <row r="203" customFormat="false" ht="16.5" hidden="false" customHeight="false" outlineLevel="0" collapsed="false">
      <c r="A203" s="1280"/>
      <c r="B203" s="1280"/>
      <c r="C203" s="1280"/>
      <c r="D203" s="1269" t="s">
        <v>433</v>
      </c>
      <c r="E203" s="1269" t="n">
        <v>87</v>
      </c>
      <c r="F203" s="1270" t="n">
        <v>365.5058</v>
      </c>
      <c r="G203" s="1271" t="n">
        <v>0.19861</v>
      </c>
      <c r="H203" s="1271" t="n">
        <v>365.70441</v>
      </c>
      <c r="I203" s="1271" t="n">
        <v>905.15507</v>
      </c>
      <c r="J203" s="1271" t="n">
        <v>0</v>
      </c>
      <c r="K203" s="1271" t="n">
        <v>905.15507</v>
      </c>
      <c r="L203" s="1271" t="n">
        <v>1270.85948</v>
      </c>
      <c r="M203" s="1271" t="n">
        <v>2557.09796</v>
      </c>
      <c r="N203" s="1271" t="n">
        <v>0</v>
      </c>
      <c r="O203" s="1272" t="n">
        <v>2557.09796</v>
      </c>
    </row>
    <row r="204" customFormat="false" ht="16.5" hidden="false" customHeight="false" outlineLevel="0" collapsed="false">
      <c r="A204" s="1280"/>
      <c r="B204" s="1280"/>
      <c r="C204" s="1278" t="s">
        <v>424</v>
      </c>
      <c r="D204" s="1278" t="s">
        <v>417</v>
      </c>
      <c r="E204" s="1279" t="n">
        <v>18</v>
      </c>
      <c r="F204" s="1270" t="n">
        <v>4389.6534</v>
      </c>
      <c r="G204" s="1271" t="n">
        <v>730.83739</v>
      </c>
      <c r="H204" s="1271" t="n">
        <v>5120.49079</v>
      </c>
      <c r="I204" s="1271" t="n">
        <v>2141.80514</v>
      </c>
      <c r="J204" s="1271" t="n">
        <v>131.68839</v>
      </c>
      <c r="K204" s="1271" t="n">
        <v>2273.49353</v>
      </c>
      <c r="L204" s="1271" t="n">
        <v>7393.98432</v>
      </c>
      <c r="M204" s="1271" t="n">
        <v>15490.64135</v>
      </c>
      <c r="N204" s="1271" t="n">
        <v>0</v>
      </c>
      <c r="O204" s="1272" t="n">
        <v>15490.64135</v>
      </c>
    </row>
    <row r="205" customFormat="false" ht="16.5" hidden="false" customHeight="false" outlineLevel="0" collapsed="false">
      <c r="A205" s="1280"/>
      <c r="B205" s="1280"/>
      <c r="C205" s="1280"/>
      <c r="D205" s="1278" t="s">
        <v>424</v>
      </c>
      <c r="E205" s="1279" t="n">
        <v>9</v>
      </c>
      <c r="F205" s="1270" t="n">
        <v>10715.93052</v>
      </c>
      <c r="G205" s="1271" t="n">
        <v>3123.66102</v>
      </c>
      <c r="H205" s="1271" t="n">
        <v>13839.59154</v>
      </c>
      <c r="I205" s="1271" t="n">
        <v>18634.99445</v>
      </c>
      <c r="J205" s="1271" t="n">
        <v>1258.98041</v>
      </c>
      <c r="K205" s="1271" t="n">
        <v>19893.97486</v>
      </c>
      <c r="L205" s="1271" t="n">
        <v>33733.5664</v>
      </c>
      <c r="M205" s="1271" t="n">
        <v>51867.43488</v>
      </c>
      <c r="N205" s="1271" t="n">
        <v>210.90322</v>
      </c>
      <c r="O205" s="1272" t="n">
        <v>52078.3381</v>
      </c>
    </row>
    <row r="206" customFormat="false" ht="16.5" hidden="false" customHeight="false" outlineLevel="0" collapsed="false">
      <c r="A206" s="1280"/>
      <c r="B206" s="1280"/>
      <c r="C206" s="1269" t="s">
        <v>1036</v>
      </c>
      <c r="D206" s="1269" t="s">
        <v>427</v>
      </c>
      <c r="E206" s="1279" t="n">
        <v>47</v>
      </c>
      <c r="F206" s="1270" t="n">
        <v>1432.22888</v>
      </c>
      <c r="G206" s="1271" t="n">
        <v>50.42385</v>
      </c>
      <c r="H206" s="1271" t="n">
        <v>1482.65273</v>
      </c>
      <c r="I206" s="1271" t="n">
        <v>1464.02338</v>
      </c>
      <c r="J206" s="1271" t="n">
        <v>22.60916</v>
      </c>
      <c r="K206" s="1271" t="n">
        <v>1486.63254</v>
      </c>
      <c r="L206" s="1271" t="n">
        <v>2969.28527</v>
      </c>
      <c r="M206" s="1271" t="n">
        <v>16896.3497</v>
      </c>
      <c r="N206" s="1271" t="n">
        <v>0</v>
      </c>
      <c r="O206" s="1272" t="n">
        <v>16896.3497</v>
      </c>
    </row>
    <row r="207" customFormat="false" ht="16.5" hidden="false" customHeight="false" outlineLevel="0" collapsed="false">
      <c r="A207" s="1280"/>
      <c r="B207" s="1280"/>
      <c r="C207" s="1269" t="s">
        <v>430</v>
      </c>
      <c r="D207" s="1269" t="s">
        <v>430</v>
      </c>
      <c r="E207" s="1269" t="n">
        <v>72</v>
      </c>
      <c r="F207" s="1270" t="n">
        <v>775.9972</v>
      </c>
      <c r="G207" s="1271" t="n">
        <v>28.19777</v>
      </c>
      <c r="H207" s="1271" t="n">
        <v>804.19497</v>
      </c>
      <c r="I207" s="1271" t="n">
        <v>782.20937</v>
      </c>
      <c r="J207" s="1271" t="n">
        <v>0</v>
      </c>
      <c r="K207" s="1271" t="n">
        <v>782.20937</v>
      </c>
      <c r="L207" s="1271" t="n">
        <v>1586.40434</v>
      </c>
      <c r="M207" s="1271" t="n">
        <v>5201.96092</v>
      </c>
      <c r="N207" s="1271" t="n">
        <v>0</v>
      </c>
      <c r="O207" s="1272" t="n">
        <v>5201.96092</v>
      </c>
    </row>
    <row r="208" customFormat="false" ht="16.5" hidden="false" customHeight="false" outlineLevel="0" collapsed="false">
      <c r="A208" s="1280"/>
      <c r="B208" s="1280"/>
      <c r="C208" s="1269" t="s">
        <v>431</v>
      </c>
      <c r="D208" s="1269" t="s">
        <v>431</v>
      </c>
      <c r="E208" s="1269" t="n">
        <v>78</v>
      </c>
      <c r="F208" s="1270" t="n">
        <v>404.76123</v>
      </c>
      <c r="G208" s="1271" t="n">
        <v>3.78187</v>
      </c>
      <c r="H208" s="1271" t="n">
        <v>408.5431</v>
      </c>
      <c r="I208" s="1271" t="n">
        <v>416.40901</v>
      </c>
      <c r="J208" s="1271" t="n">
        <v>0</v>
      </c>
      <c r="K208" s="1271" t="n">
        <v>416.40901</v>
      </c>
      <c r="L208" s="1271" t="n">
        <v>824.95211</v>
      </c>
      <c r="M208" s="1271" t="n">
        <v>3751.88455</v>
      </c>
      <c r="N208" s="1271" t="n">
        <v>0</v>
      </c>
      <c r="O208" s="1272" t="n">
        <v>3751.88455</v>
      </c>
    </row>
    <row r="209" customFormat="false" ht="16.5" hidden="false" customHeight="false" outlineLevel="0" collapsed="false">
      <c r="A209" s="1280"/>
      <c r="B209" s="1280"/>
      <c r="C209" s="1269" t="s">
        <v>435</v>
      </c>
      <c r="D209" s="1269" t="s">
        <v>435</v>
      </c>
      <c r="E209" s="1269" t="n">
        <v>100</v>
      </c>
      <c r="F209" s="1270" t="n">
        <v>183.7493</v>
      </c>
      <c r="G209" s="1271" t="n">
        <v>0</v>
      </c>
      <c r="H209" s="1271" t="n">
        <v>183.7493</v>
      </c>
      <c r="I209" s="1271" t="n">
        <v>153.647</v>
      </c>
      <c r="J209" s="1271" t="n">
        <v>0</v>
      </c>
      <c r="K209" s="1271" t="n">
        <v>153.647</v>
      </c>
      <c r="L209" s="1271" t="n">
        <v>337.3963</v>
      </c>
      <c r="M209" s="1271" t="n">
        <v>1244.21321</v>
      </c>
      <c r="N209" s="1271" t="n">
        <v>0</v>
      </c>
      <c r="O209" s="1272" t="n">
        <v>1244.21321</v>
      </c>
    </row>
    <row r="210" customFormat="false" ht="16.5" hidden="false" customHeight="false" outlineLevel="0" collapsed="false">
      <c r="A210" s="1280"/>
      <c r="B210" s="1269" t="s">
        <v>436</v>
      </c>
      <c r="C210" s="1269" t="s">
        <v>436</v>
      </c>
      <c r="D210" s="1269" t="s">
        <v>436</v>
      </c>
      <c r="E210" s="1269" t="n">
        <v>92</v>
      </c>
      <c r="F210" s="1270" t="n">
        <v>292.7574</v>
      </c>
      <c r="G210" s="1271" t="n">
        <v>0.1529</v>
      </c>
      <c r="H210" s="1271" t="n">
        <v>292.9103</v>
      </c>
      <c r="I210" s="1271" t="n">
        <v>68.55813</v>
      </c>
      <c r="J210" s="1271" t="n">
        <v>0</v>
      </c>
      <c r="K210" s="1271" t="n">
        <v>68.55813</v>
      </c>
      <c r="L210" s="1271" t="n">
        <v>361.46843</v>
      </c>
      <c r="M210" s="1271" t="n">
        <v>5864.90336</v>
      </c>
      <c r="N210" s="1271" t="n">
        <v>0</v>
      </c>
      <c r="O210" s="1272" t="n">
        <v>5864.90336</v>
      </c>
    </row>
    <row r="211" customFormat="false" ht="16.5" hidden="false" customHeight="false" outlineLevel="0" collapsed="false">
      <c r="A211" s="1280"/>
      <c r="B211" s="1269" t="s">
        <v>448</v>
      </c>
      <c r="C211" s="1269" t="s">
        <v>448</v>
      </c>
      <c r="D211" s="1269" t="s">
        <v>448</v>
      </c>
      <c r="E211" s="1269" t="n">
        <v>88</v>
      </c>
      <c r="F211" s="1270" t="n">
        <v>530.60083</v>
      </c>
      <c r="G211" s="1271" t="n">
        <v>175.37118</v>
      </c>
      <c r="H211" s="1271" t="n">
        <v>705.97201</v>
      </c>
      <c r="I211" s="1271" t="n">
        <v>183.3461</v>
      </c>
      <c r="J211" s="1271" t="n">
        <v>0</v>
      </c>
      <c r="K211" s="1271" t="n">
        <v>183.3461</v>
      </c>
      <c r="L211" s="1271" t="n">
        <v>889.31811</v>
      </c>
      <c r="M211" s="1271" t="n">
        <v>6616.59262</v>
      </c>
      <c r="N211" s="1271" t="n">
        <v>0</v>
      </c>
      <c r="O211" s="1272" t="n">
        <v>6616.59262</v>
      </c>
    </row>
    <row r="212" customFormat="false" ht="16.5" hidden="false" customHeight="false" outlineLevel="0" collapsed="false">
      <c r="A212" s="1280"/>
      <c r="B212" s="1273"/>
      <c r="C212" s="1269" t="s">
        <v>450</v>
      </c>
      <c r="D212" s="1269" t="s">
        <v>450</v>
      </c>
      <c r="E212" s="1269" t="n">
        <v>93</v>
      </c>
      <c r="F212" s="1270" t="n">
        <v>468.92596</v>
      </c>
      <c r="G212" s="1271" t="n">
        <v>127.12616</v>
      </c>
      <c r="H212" s="1271" t="n">
        <v>596.05212</v>
      </c>
      <c r="I212" s="1271" t="n">
        <v>329.25944</v>
      </c>
      <c r="J212" s="1271" t="n">
        <v>3.248</v>
      </c>
      <c r="K212" s="1271" t="n">
        <v>332.50744</v>
      </c>
      <c r="L212" s="1271" t="n">
        <v>928.55956</v>
      </c>
      <c r="M212" s="1271" t="n">
        <v>5943.39482</v>
      </c>
      <c r="N212" s="1271" t="n">
        <v>0</v>
      </c>
      <c r="O212" s="1272" t="n">
        <v>5943.39482</v>
      </c>
    </row>
    <row r="213" customFormat="false" ht="16.5" hidden="false" customHeight="false" outlineLevel="0" collapsed="false">
      <c r="A213" s="1280"/>
      <c r="B213" s="1269" t="s">
        <v>458</v>
      </c>
      <c r="C213" s="1269" t="s">
        <v>464</v>
      </c>
      <c r="D213" s="1269" t="s">
        <v>463</v>
      </c>
      <c r="E213" s="1269" t="n">
        <v>91</v>
      </c>
      <c r="F213" s="1270" t="n">
        <v>861.56084</v>
      </c>
      <c r="G213" s="1271" t="n">
        <v>56.22711</v>
      </c>
      <c r="H213" s="1271" t="n">
        <v>917.78795</v>
      </c>
      <c r="I213" s="1271" t="n">
        <v>1069.4963</v>
      </c>
      <c r="J213" s="1271" t="n">
        <v>22.73503</v>
      </c>
      <c r="K213" s="1271" t="n">
        <v>1092.23133</v>
      </c>
      <c r="L213" s="1271" t="n">
        <v>2010.01928</v>
      </c>
      <c r="M213" s="1271" t="n">
        <v>3763.19255</v>
      </c>
      <c r="N213" s="1271" t="n">
        <v>0</v>
      </c>
      <c r="O213" s="1272" t="n">
        <v>3763.19255</v>
      </c>
    </row>
    <row r="214" customFormat="false" ht="16.5" hidden="false" customHeight="false" outlineLevel="0" collapsed="false">
      <c r="A214" s="1280"/>
      <c r="B214" s="1273"/>
      <c r="C214" s="1273"/>
      <c r="D214" s="1269" t="s">
        <v>464</v>
      </c>
      <c r="E214" s="1269" t="n">
        <v>90</v>
      </c>
      <c r="F214" s="1270" t="n">
        <v>385.42289</v>
      </c>
      <c r="G214" s="1271" t="n">
        <v>0.31237</v>
      </c>
      <c r="H214" s="1271" t="n">
        <v>385.73526</v>
      </c>
      <c r="I214" s="1271" t="n">
        <v>426.67554</v>
      </c>
      <c r="J214" s="1271" t="n">
        <v>0</v>
      </c>
      <c r="K214" s="1271" t="n">
        <v>426.67554</v>
      </c>
      <c r="L214" s="1271" t="n">
        <v>812.4108</v>
      </c>
      <c r="M214" s="1271" t="n">
        <v>6114.55902</v>
      </c>
      <c r="N214" s="1271" t="n">
        <v>0</v>
      </c>
      <c r="O214" s="1272" t="n">
        <v>6114.55902</v>
      </c>
    </row>
    <row r="215" customFormat="false" ht="16.5" hidden="false" customHeight="false" outlineLevel="0" collapsed="false">
      <c r="A215" s="1280"/>
      <c r="B215" s="1278" t="s">
        <v>501</v>
      </c>
      <c r="C215" s="1278" t="s">
        <v>501</v>
      </c>
      <c r="D215" s="1269" t="s">
        <v>502</v>
      </c>
      <c r="E215" s="1279" t="n">
        <v>43</v>
      </c>
      <c r="F215" s="1270" t="n">
        <v>2771.13247</v>
      </c>
      <c r="G215" s="1271" t="n">
        <v>356.25794</v>
      </c>
      <c r="H215" s="1271" t="n">
        <v>3127.39041</v>
      </c>
      <c r="I215" s="1271" t="n">
        <v>8936.38253</v>
      </c>
      <c r="J215" s="1271" t="n">
        <v>228.3279</v>
      </c>
      <c r="K215" s="1271" t="n">
        <v>9164.71043</v>
      </c>
      <c r="L215" s="1271" t="n">
        <v>12292.10084</v>
      </c>
      <c r="M215" s="1271" t="n">
        <v>13844.04057</v>
      </c>
      <c r="N215" s="1271" t="n">
        <v>0</v>
      </c>
      <c r="O215" s="1272" t="n">
        <v>13844.04057</v>
      </c>
    </row>
    <row r="216" customFormat="false" ht="16.5" hidden="false" customHeight="false" outlineLevel="0" collapsed="false">
      <c r="A216" s="1280"/>
      <c r="B216" s="1280"/>
      <c r="C216" s="1280"/>
      <c r="D216" s="1273"/>
      <c r="E216" s="1274" t="n">
        <v>94</v>
      </c>
      <c r="F216" s="1275" t="n">
        <v>217.30721</v>
      </c>
      <c r="G216" s="1276" t="n">
        <v>0.01674</v>
      </c>
      <c r="H216" s="1276" t="n">
        <v>217.32395</v>
      </c>
      <c r="I216" s="1276" t="n">
        <v>717.69113</v>
      </c>
      <c r="J216" s="1276" t="n">
        <v>3.248</v>
      </c>
      <c r="K216" s="1276" t="n">
        <v>720.93913</v>
      </c>
      <c r="L216" s="1276" t="n">
        <v>938.26308</v>
      </c>
      <c r="M216" s="1276" t="n">
        <v>5650.2017</v>
      </c>
      <c r="N216" s="1276" t="n">
        <v>0</v>
      </c>
      <c r="O216" s="1277" t="n">
        <v>5650.2017</v>
      </c>
    </row>
    <row r="217" customFormat="false" ht="16.5" hidden="false" customHeight="false" outlineLevel="0" collapsed="false">
      <c r="A217" s="1280"/>
      <c r="B217" s="1280"/>
      <c r="C217" s="1280"/>
      <c r="D217" s="1273"/>
      <c r="E217" s="1274" t="n">
        <v>103</v>
      </c>
      <c r="F217" s="1275" t="n">
        <v>150.04236</v>
      </c>
      <c r="G217" s="1276" t="n">
        <v>0</v>
      </c>
      <c r="H217" s="1276" t="n">
        <v>150.04236</v>
      </c>
      <c r="I217" s="1276" t="n">
        <v>15.05</v>
      </c>
      <c r="J217" s="1276" t="n">
        <v>0</v>
      </c>
      <c r="K217" s="1276" t="n">
        <v>15.05</v>
      </c>
      <c r="L217" s="1276" t="n">
        <v>165.09236</v>
      </c>
      <c r="M217" s="1276" t="n">
        <v>459.9</v>
      </c>
      <c r="N217" s="1276" t="n">
        <v>0</v>
      </c>
      <c r="O217" s="1277" t="n">
        <v>459.9</v>
      </c>
    </row>
    <row r="218" customFormat="false" ht="16.5" hidden="false" customHeight="false" outlineLevel="0" collapsed="false">
      <c r="A218" s="1280"/>
      <c r="B218" s="1280"/>
      <c r="C218" s="1280"/>
      <c r="D218" s="1278" t="s">
        <v>380</v>
      </c>
      <c r="E218" s="1279" t="n">
        <v>24</v>
      </c>
      <c r="F218" s="1270" t="n">
        <v>6899.73954</v>
      </c>
      <c r="G218" s="1271" t="n">
        <v>5189.55956</v>
      </c>
      <c r="H218" s="1271" t="n">
        <v>12089.2991</v>
      </c>
      <c r="I218" s="1271" t="n">
        <v>156403.43784</v>
      </c>
      <c r="J218" s="1271" t="n">
        <v>12860.16966</v>
      </c>
      <c r="K218" s="1271" t="n">
        <v>169263.6075</v>
      </c>
      <c r="L218" s="1271" t="n">
        <v>181352.9066</v>
      </c>
      <c r="M218" s="1271" t="n">
        <v>5775.7993</v>
      </c>
      <c r="N218" s="1271" t="n">
        <v>21.48715</v>
      </c>
      <c r="O218" s="1272" t="n">
        <v>5797.28645</v>
      </c>
    </row>
    <row r="219" customFormat="false" ht="16.5" hidden="false" customHeight="false" outlineLevel="0" collapsed="false">
      <c r="A219" s="1280"/>
      <c r="B219" s="1280"/>
      <c r="C219" s="1280"/>
      <c r="D219" s="1269" t="s">
        <v>520</v>
      </c>
      <c r="E219" s="1269" t="n">
        <v>104</v>
      </c>
      <c r="F219" s="1270" t="n">
        <v>102.12601</v>
      </c>
      <c r="G219" s="1271" t="n">
        <v>0</v>
      </c>
      <c r="H219" s="1271" t="n">
        <v>102.12601</v>
      </c>
      <c r="I219" s="1271" t="n">
        <v>54.12077</v>
      </c>
      <c r="J219" s="1271" t="n">
        <v>7.26078</v>
      </c>
      <c r="K219" s="1271" t="n">
        <v>61.38155</v>
      </c>
      <c r="L219" s="1271" t="n">
        <v>163.50756</v>
      </c>
      <c r="M219" s="1271" t="n">
        <v>409.79738</v>
      </c>
      <c r="N219" s="1271" t="n">
        <v>0</v>
      </c>
      <c r="O219" s="1272" t="n">
        <v>409.79738</v>
      </c>
    </row>
    <row r="220" customFormat="false" ht="16.5" hidden="false" customHeight="false" outlineLevel="0" collapsed="false">
      <c r="A220" s="1280"/>
      <c r="B220" s="1280"/>
      <c r="C220" s="1280"/>
      <c r="D220" s="1269" t="s">
        <v>521</v>
      </c>
      <c r="E220" s="1279" t="n">
        <v>44</v>
      </c>
      <c r="F220" s="1270" t="n">
        <v>2085.31412</v>
      </c>
      <c r="G220" s="1271" t="n">
        <v>196.60814</v>
      </c>
      <c r="H220" s="1271" t="n">
        <v>2281.92226</v>
      </c>
      <c r="I220" s="1271" t="n">
        <v>8111.65307</v>
      </c>
      <c r="J220" s="1271" t="n">
        <v>235.5145</v>
      </c>
      <c r="K220" s="1271" t="n">
        <v>8347.16757</v>
      </c>
      <c r="L220" s="1271" t="n">
        <v>10629.08983</v>
      </c>
      <c r="M220" s="1271" t="n">
        <v>18472.59747</v>
      </c>
      <c r="N220" s="1271" t="n">
        <v>0</v>
      </c>
      <c r="O220" s="1272" t="n">
        <v>18472.59747</v>
      </c>
    </row>
    <row r="221" customFormat="false" ht="16.5" hidden="false" customHeight="false" outlineLevel="0" collapsed="false">
      <c r="A221" s="1280"/>
      <c r="B221" s="1280"/>
      <c r="C221" s="1280"/>
      <c r="D221" s="1273"/>
      <c r="E221" s="1274" t="n">
        <v>95</v>
      </c>
      <c r="F221" s="1275" t="n">
        <v>433.72823</v>
      </c>
      <c r="G221" s="1276" t="n">
        <v>104.08619</v>
      </c>
      <c r="H221" s="1276" t="n">
        <v>537.81442</v>
      </c>
      <c r="I221" s="1276" t="n">
        <v>165.68733</v>
      </c>
      <c r="J221" s="1276" t="n">
        <v>48.86617</v>
      </c>
      <c r="K221" s="1276" t="n">
        <v>214.5535</v>
      </c>
      <c r="L221" s="1276" t="n">
        <v>752.36792</v>
      </c>
      <c r="M221" s="1276" t="n">
        <v>3924.5765</v>
      </c>
      <c r="N221" s="1276" t="n">
        <v>0</v>
      </c>
      <c r="O221" s="1277" t="n">
        <v>3924.5765</v>
      </c>
    </row>
    <row r="222" customFormat="false" ht="16.5" hidden="false" customHeight="false" outlineLevel="0" collapsed="false">
      <c r="A222" s="1280"/>
      <c r="B222" s="1280"/>
      <c r="C222" s="1280"/>
      <c r="D222" s="1273"/>
      <c r="E222" s="1274" t="n">
        <v>96</v>
      </c>
      <c r="F222" s="1275" t="n">
        <v>379.21109</v>
      </c>
      <c r="G222" s="1276" t="n">
        <v>0.9046</v>
      </c>
      <c r="H222" s="1276" t="n">
        <v>380.11569</v>
      </c>
      <c r="I222" s="1276" t="n">
        <v>397.6098</v>
      </c>
      <c r="J222" s="1276" t="n">
        <v>0</v>
      </c>
      <c r="K222" s="1276" t="n">
        <v>397.6098</v>
      </c>
      <c r="L222" s="1276" t="n">
        <v>777.72549</v>
      </c>
      <c r="M222" s="1276" t="n">
        <v>3784.4859</v>
      </c>
      <c r="N222" s="1276" t="n">
        <v>0</v>
      </c>
      <c r="O222" s="1277" t="n">
        <v>3784.4859</v>
      </c>
    </row>
    <row r="223" customFormat="false" ht="16.5" hidden="false" customHeight="false" outlineLevel="0" collapsed="false">
      <c r="A223" s="1280"/>
      <c r="B223" s="1280"/>
      <c r="C223" s="1280"/>
      <c r="D223" s="1269" t="s">
        <v>523</v>
      </c>
      <c r="E223" s="1279" t="n">
        <v>46</v>
      </c>
      <c r="F223" s="1270" t="n">
        <v>4284.05179</v>
      </c>
      <c r="G223" s="1271" t="n">
        <v>716.02851</v>
      </c>
      <c r="H223" s="1271" t="n">
        <v>5000.0803</v>
      </c>
      <c r="I223" s="1271" t="n">
        <v>29611.21003</v>
      </c>
      <c r="J223" s="1271" t="n">
        <v>2877.59221</v>
      </c>
      <c r="K223" s="1271" t="n">
        <v>32488.80224</v>
      </c>
      <c r="L223" s="1271" t="n">
        <v>37488.88254</v>
      </c>
      <c r="M223" s="1271" t="n">
        <v>14612.89681</v>
      </c>
      <c r="N223" s="1271" t="n">
        <v>0</v>
      </c>
      <c r="O223" s="1272" t="n">
        <v>14612.89681</v>
      </c>
    </row>
    <row r="224" customFormat="false" ht="16.5" hidden="false" customHeight="false" outlineLevel="0" collapsed="false">
      <c r="A224" s="1280"/>
      <c r="B224" s="1278" t="s">
        <v>546</v>
      </c>
      <c r="C224" s="1278" t="s">
        <v>549</v>
      </c>
      <c r="D224" s="1278" t="s">
        <v>549</v>
      </c>
      <c r="E224" s="1279" t="n">
        <v>13</v>
      </c>
      <c r="F224" s="1270" t="n">
        <v>9819.58208</v>
      </c>
      <c r="G224" s="1271" t="n">
        <v>461.7066</v>
      </c>
      <c r="H224" s="1271" t="n">
        <v>10281.28868</v>
      </c>
      <c r="I224" s="1271" t="n">
        <v>8495.57186</v>
      </c>
      <c r="J224" s="1271" t="n">
        <v>352.3904</v>
      </c>
      <c r="K224" s="1271" t="n">
        <v>8847.96226</v>
      </c>
      <c r="L224" s="1271" t="n">
        <v>19129.25094</v>
      </c>
      <c r="M224" s="1271" t="n">
        <v>54952.46726</v>
      </c>
      <c r="N224" s="1271" t="n">
        <v>439.92465</v>
      </c>
      <c r="O224" s="1272" t="n">
        <v>55392.39191</v>
      </c>
    </row>
    <row r="225" customFormat="false" ht="16.5" hidden="false" customHeight="false" outlineLevel="0" collapsed="false">
      <c r="A225" s="1280"/>
      <c r="B225" s="1280"/>
      <c r="C225" s="1280"/>
      <c r="D225" s="1280"/>
      <c r="E225" s="1281" t="n">
        <v>34</v>
      </c>
      <c r="F225" s="1275" t="n">
        <v>6495.95829</v>
      </c>
      <c r="G225" s="1276" t="n">
        <v>267.88049</v>
      </c>
      <c r="H225" s="1276" t="n">
        <v>6763.83878</v>
      </c>
      <c r="I225" s="1276" t="n">
        <v>4764.59552</v>
      </c>
      <c r="J225" s="1276" t="n">
        <v>504.52974</v>
      </c>
      <c r="K225" s="1276" t="n">
        <v>5269.12526</v>
      </c>
      <c r="L225" s="1276" t="n">
        <v>12032.96404</v>
      </c>
      <c r="M225" s="1276" t="n">
        <v>28259.22965</v>
      </c>
      <c r="N225" s="1276" t="n">
        <v>0</v>
      </c>
      <c r="O225" s="1277" t="n">
        <v>28259.22965</v>
      </c>
    </row>
    <row r="226" customFormat="false" ht="16.5" hidden="false" customHeight="false" outlineLevel="0" collapsed="false">
      <c r="A226" s="1280"/>
      <c r="B226" s="1269" t="s">
        <v>551</v>
      </c>
      <c r="C226" s="1269" t="s">
        <v>552</v>
      </c>
      <c r="D226" s="1269" t="s">
        <v>552</v>
      </c>
      <c r="E226" s="1269" t="n">
        <v>67</v>
      </c>
      <c r="F226" s="1270" t="n">
        <v>789.15476</v>
      </c>
      <c r="G226" s="1271" t="n">
        <v>138.19751</v>
      </c>
      <c r="H226" s="1271" t="n">
        <v>927.35227</v>
      </c>
      <c r="I226" s="1271" t="n">
        <v>985.50891</v>
      </c>
      <c r="J226" s="1271" t="n">
        <v>0</v>
      </c>
      <c r="K226" s="1271" t="n">
        <v>985.50891</v>
      </c>
      <c r="L226" s="1271" t="n">
        <v>1912.86118</v>
      </c>
      <c r="M226" s="1271" t="n">
        <v>8406.78707</v>
      </c>
      <c r="N226" s="1271" t="n">
        <v>0</v>
      </c>
      <c r="O226" s="1272" t="n">
        <v>8406.78707</v>
      </c>
    </row>
    <row r="227" customFormat="false" ht="16.5" hidden="false" customHeight="false" outlineLevel="0" collapsed="false">
      <c r="A227" s="1280"/>
      <c r="B227" s="1273"/>
      <c r="C227" s="1269" t="s">
        <v>1044</v>
      </c>
      <c r="D227" s="1269" t="s">
        <v>551</v>
      </c>
      <c r="E227" s="1269" t="n">
        <v>79</v>
      </c>
      <c r="F227" s="1270" t="n">
        <v>657.991</v>
      </c>
      <c r="G227" s="1271" t="n">
        <v>16.45936</v>
      </c>
      <c r="H227" s="1271" t="n">
        <v>674.45036</v>
      </c>
      <c r="I227" s="1271" t="n">
        <v>931.79926</v>
      </c>
      <c r="J227" s="1271" t="n">
        <v>0</v>
      </c>
      <c r="K227" s="1271" t="n">
        <v>931.79926</v>
      </c>
      <c r="L227" s="1271" t="n">
        <v>1606.24962</v>
      </c>
      <c r="M227" s="1271" t="n">
        <v>6607.69198</v>
      </c>
      <c r="N227" s="1271" t="n">
        <v>0</v>
      </c>
      <c r="O227" s="1272" t="n">
        <v>6607.69198</v>
      </c>
    </row>
    <row r="228" customFormat="false" ht="16.5" hidden="false" customHeight="false" outlineLevel="0" collapsed="false">
      <c r="A228" s="1280"/>
      <c r="B228" s="1278" t="s">
        <v>588</v>
      </c>
      <c r="C228" s="1269" t="s">
        <v>1045</v>
      </c>
      <c r="D228" s="1269" t="s">
        <v>590</v>
      </c>
      <c r="E228" s="1269" t="n">
        <v>80</v>
      </c>
      <c r="F228" s="1270" t="n">
        <v>178.41526</v>
      </c>
      <c r="G228" s="1271" t="n">
        <v>6.25304</v>
      </c>
      <c r="H228" s="1271" t="n">
        <v>184.6683</v>
      </c>
      <c r="I228" s="1271" t="n">
        <v>34.37065</v>
      </c>
      <c r="J228" s="1271" t="n">
        <v>0</v>
      </c>
      <c r="K228" s="1271" t="n">
        <v>34.37065</v>
      </c>
      <c r="L228" s="1271" t="n">
        <v>219.03895</v>
      </c>
      <c r="M228" s="1271" t="n">
        <v>5550.3773</v>
      </c>
      <c r="N228" s="1271" t="n">
        <v>0</v>
      </c>
      <c r="O228" s="1272" t="n">
        <v>5550.3773</v>
      </c>
    </row>
    <row r="229" customFormat="false" ht="16.5" hidden="false" customHeight="false" outlineLevel="0" collapsed="false">
      <c r="A229" s="1280"/>
      <c r="B229" s="1280"/>
      <c r="C229" s="1269" t="s">
        <v>1046</v>
      </c>
      <c r="D229" s="1269" t="s">
        <v>591</v>
      </c>
      <c r="E229" s="1279" t="n">
        <v>57</v>
      </c>
      <c r="F229" s="1270" t="n">
        <v>220.95181</v>
      </c>
      <c r="G229" s="1271" t="n">
        <v>0.26748</v>
      </c>
      <c r="H229" s="1271" t="n">
        <v>221.21929</v>
      </c>
      <c r="I229" s="1271" t="n">
        <v>104.07721</v>
      </c>
      <c r="J229" s="1271" t="n">
        <v>0</v>
      </c>
      <c r="K229" s="1271" t="n">
        <v>104.07721</v>
      </c>
      <c r="L229" s="1271" t="n">
        <v>325.2965</v>
      </c>
      <c r="M229" s="1271" t="n">
        <v>17226.26817</v>
      </c>
      <c r="N229" s="1271" t="n">
        <v>0</v>
      </c>
      <c r="O229" s="1272" t="n">
        <v>17226.26817</v>
      </c>
    </row>
    <row r="230" customFormat="false" ht="16.5" hidden="false" customHeight="false" outlineLevel="0" collapsed="false">
      <c r="A230" s="1280"/>
      <c r="B230" s="1280"/>
      <c r="C230" s="1278" t="s">
        <v>1047</v>
      </c>
      <c r="D230" s="1278" t="s">
        <v>589</v>
      </c>
      <c r="E230" s="1279" t="n">
        <v>22</v>
      </c>
      <c r="F230" s="1270" t="n">
        <v>1981.38355</v>
      </c>
      <c r="G230" s="1271" t="n">
        <v>205.95169</v>
      </c>
      <c r="H230" s="1271" t="n">
        <v>2187.33524</v>
      </c>
      <c r="I230" s="1271" t="n">
        <v>3872.27161</v>
      </c>
      <c r="J230" s="1271" t="n">
        <v>12.18168</v>
      </c>
      <c r="K230" s="1271" t="n">
        <v>3884.45329</v>
      </c>
      <c r="L230" s="1271" t="n">
        <v>6071.78853</v>
      </c>
      <c r="M230" s="1271" t="n">
        <v>30961.56823</v>
      </c>
      <c r="N230" s="1271" t="n">
        <v>0</v>
      </c>
      <c r="O230" s="1272" t="n">
        <v>30961.56823</v>
      </c>
    </row>
    <row r="231" customFormat="false" ht="16.5" hidden="false" customHeight="false" outlineLevel="0" collapsed="false">
      <c r="A231" s="1280"/>
      <c r="B231" s="1280"/>
      <c r="C231" s="1278" t="s">
        <v>588</v>
      </c>
      <c r="D231" s="1278" t="s">
        <v>588</v>
      </c>
      <c r="E231" s="1279" t="n">
        <v>30</v>
      </c>
      <c r="F231" s="1270" t="n">
        <v>2635.27055</v>
      </c>
      <c r="G231" s="1271" t="n">
        <v>123.1856</v>
      </c>
      <c r="H231" s="1271" t="n">
        <v>2758.45615</v>
      </c>
      <c r="I231" s="1271" t="n">
        <v>7321.37011</v>
      </c>
      <c r="J231" s="1271" t="n">
        <v>1840.9291</v>
      </c>
      <c r="K231" s="1271" t="n">
        <v>9162.29921</v>
      </c>
      <c r="L231" s="1271" t="n">
        <v>11920.75536</v>
      </c>
      <c r="M231" s="1271" t="n">
        <v>42235.32556</v>
      </c>
      <c r="N231" s="1271" t="n">
        <v>284.57047</v>
      </c>
      <c r="O231" s="1272" t="n">
        <v>42519.89603</v>
      </c>
    </row>
    <row r="232" customFormat="false" ht="16.5" hidden="false" customHeight="false" outlineLevel="0" collapsed="false">
      <c r="A232" s="1280"/>
      <c r="B232" s="1280"/>
      <c r="C232" s="1280"/>
      <c r="D232" s="1280"/>
      <c r="E232" s="1281" t="n">
        <v>38</v>
      </c>
      <c r="F232" s="1275" t="n">
        <v>3634.06123</v>
      </c>
      <c r="G232" s="1276" t="n">
        <v>355.26031</v>
      </c>
      <c r="H232" s="1276" t="n">
        <v>3989.32154</v>
      </c>
      <c r="I232" s="1276" t="n">
        <v>8819.69295</v>
      </c>
      <c r="J232" s="1276" t="n">
        <v>598.99861</v>
      </c>
      <c r="K232" s="1276" t="n">
        <v>9418.69156</v>
      </c>
      <c r="L232" s="1276" t="n">
        <v>13408.0131</v>
      </c>
      <c r="M232" s="1276" t="n">
        <v>42457.65556</v>
      </c>
      <c r="N232" s="1276" t="n">
        <v>0</v>
      </c>
      <c r="O232" s="1277" t="n">
        <v>42457.65556</v>
      </c>
    </row>
    <row r="233" customFormat="false" ht="16.5" hidden="false" customHeight="false" outlineLevel="0" collapsed="false">
      <c r="A233" s="1280"/>
      <c r="B233" s="1280"/>
      <c r="C233" s="1278" t="s">
        <v>1048</v>
      </c>
      <c r="D233" s="1278" t="s">
        <v>592</v>
      </c>
      <c r="E233" s="1279" t="n">
        <v>11</v>
      </c>
      <c r="F233" s="1270" t="n">
        <v>4953.66109</v>
      </c>
      <c r="G233" s="1271" t="n">
        <v>723.30716</v>
      </c>
      <c r="H233" s="1271" t="n">
        <v>5676.96825</v>
      </c>
      <c r="I233" s="1271" t="n">
        <v>16520.03595</v>
      </c>
      <c r="J233" s="1271" t="n">
        <v>825.15875</v>
      </c>
      <c r="K233" s="1271" t="n">
        <v>17345.1947</v>
      </c>
      <c r="L233" s="1271" t="n">
        <v>23022.16295</v>
      </c>
      <c r="M233" s="1271" t="n">
        <v>82432.27221</v>
      </c>
      <c r="N233" s="1271" t="n">
        <v>43.83998</v>
      </c>
      <c r="O233" s="1272" t="n">
        <v>82476.11219</v>
      </c>
    </row>
    <row r="234" customFormat="false" ht="16.5" hidden="false" customHeight="false" outlineLevel="0" collapsed="false">
      <c r="A234" s="1280"/>
      <c r="B234" s="1280"/>
      <c r="C234" s="1280"/>
      <c r="D234" s="1280"/>
      <c r="E234" s="1281" t="n">
        <v>28</v>
      </c>
      <c r="F234" s="1275" t="n">
        <v>1895.90712</v>
      </c>
      <c r="G234" s="1276" t="n">
        <v>163.98811</v>
      </c>
      <c r="H234" s="1276" t="n">
        <v>2059.89523</v>
      </c>
      <c r="I234" s="1276" t="n">
        <v>6699.30366</v>
      </c>
      <c r="J234" s="1276" t="n">
        <v>135.66847</v>
      </c>
      <c r="K234" s="1276" t="n">
        <v>6834.97213</v>
      </c>
      <c r="L234" s="1276" t="n">
        <v>8894.86736</v>
      </c>
      <c r="M234" s="1276" t="n">
        <v>35174.36727</v>
      </c>
      <c r="N234" s="1276" t="n">
        <v>202.07608</v>
      </c>
      <c r="O234" s="1277" t="n">
        <v>35376.44335</v>
      </c>
    </row>
    <row r="235" customFormat="false" ht="16.5" hidden="false" customHeight="false" outlineLevel="0" collapsed="false">
      <c r="A235" s="1280"/>
      <c r="B235" s="1280"/>
      <c r="C235" s="1280"/>
      <c r="D235" s="1280"/>
      <c r="E235" s="1281" t="n">
        <v>49</v>
      </c>
      <c r="F235" s="1275" t="n">
        <v>352.34154</v>
      </c>
      <c r="G235" s="1276" t="n">
        <v>0.35321</v>
      </c>
      <c r="H235" s="1276" t="n">
        <v>352.69475</v>
      </c>
      <c r="I235" s="1276" t="n">
        <v>558.46729</v>
      </c>
      <c r="J235" s="1276" t="n">
        <v>0</v>
      </c>
      <c r="K235" s="1276" t="n">
        <v>558.46729</v>
      </c>
      <c r="L235" s="1276" t="n">
        <v>911.16204</v>
      </c>
      <c r="M235" s="1276" t="n">
        <v>11855.0512</v>
      </c>
      <c r="N235" s="1276" t="n">
        <v>0</v>
      </c>
      <c r="O235" s="1277" t="n">
        <v>11855.0512</v>
      </c>
    </row>
    <row r="236" customFormat="false" ht="16.5" hidden="false" customHeight="false" outlineLevel="0" collapsed="false">
      <c r="A236" s="1280"/>
      <c r="B236" s="1280"/>
      <c r="C236" s="1280"/>
      <c r="D236" s="1280"/>
      <c r="E236" s="1281" t="n">
        <v>52</v>
      </c>
      <c r="F236" s="1275" t="n">
        <v>1025.48476</v>
      </c>
      <c r="G236" s="1276" t="n">
        <v>346.65569</v>
      </c>
      <c r="H236" s="1276" t="n">
        <v>1372.14045</v>
      </c>
      <c r="I236" s="1276" t="n">
        <v>2091.8159</v>
      </c>
      <c r="J236" s="1276" t="n">
        <v>72.36652</v>
      </c>
      <c r="K236" s="1276" t="n">
        <v>2164.18242</v>
      </c>
      <c r="L236" s="1276" t="n">
        <v>3536.32287</v>
      </c>
      <c r="M236" s="1276" t="n">
        <v>19081.20713</v>
      </c>
      <c r="N236" s="1276" t="n">
        <v>0</v>
      </c>
      <c r="O236" s="1277" t="n">
        <v>19081.20713</v>
      </c>
    </row>
    <row r="237" customFormat="false" ht="16.5" hidden="false" customHeight="false" outlineLevel="0" collapsed="false">
      <c r="A237" s="1280"/>
      <c r="B237" s="1280"/>
      <c r="C237" s="1280"/>
      <c r="D237" s="1280"/>
      <c r="E237" s="1274" t="n">
        <v>73</v>
      </c>
      <c r="F237" s="1275" t="n">
        <v>396.7388</v>
      </c>
      <c r="G237" s="1276" t="n">
        <v>0.19889</v>
      </c>
      <c r="H237" s="1276" t="n">
        <v>396.93769</v>
      </c>
      <c r="I237" s="1276" t="n">
        <v>310.03014</v>
      </c>
      <c r="J237" s="1276" t="n">
        <v>0</v>
      </c>
      <c r="K237" s="1276" t="n">
        <v>310.03014</v>
      </c>
      <c r="L237" s="1276" t="n">
        <v>706.96783</v>
      </c>
      <c r="M237" s="1276" t="n">
        <v>8636.48245</v>
      </c>
      <c r="N237" s="1276" t="n">
        <v>0</v>
      </c>
      <c r="O237" s="1277" t="n">
        <v>8636.48245</v>
      </c>
    </row>
    <row r="238" customFormat="false" ht="16.5" hidden="false" customHeight="false" outlineLevel="0" collapsed="false">
      <c r="A238" s="1280"/>
      <c r="B238" s="1280"/>
      <c r="C238" s="1269" t="s">
        <v>593</v>
      </c>
      <c r="D238" s="1269" t="s">
        <v>593</v>
      </c>
      <c r="E238" s="1269" t="n">
        <v>81</v>
      </c>
      <c r="F238" s="1270" t="n">
        <v>0</v>
      </c>
      <c r="G238" s="1271" t="n">
        <v>0</v>
      </c>
      <c r="H238" s="1271" t="n">
        <v>0</v>
      </c>
      <c r="I238" s="1271" t="n">
        <v>0</v>
      </c>
      <c r="J238" s="1271" t="n">
        <v>0</v>
      </c>
      <c r="K238" s="1271" t="n">
        <v>0</v>
      </c>
      <c r="L238" s="1271" t="n">
        <v>0</v>
      </c>
      <c r="M238" s="1271" t="n">
        <v>138.99363</v>
      </c>
      <c r="N238" s="1271" t="n">
        <v>0</v>
      </c>
      <c r="O238" s="1272" t="n">
        <v>138.99363</v>
      </c>
    </row>
    <row r="239" customFormat="false" ht="16.5" hidden="false" customHeight="false" outlineLevel="0" collapsed="false">
      <c r="A239" s="1280"/>
      <c r="B239" s="1280"/>
      <c r="C239" s="1269" t="s">
        <v>597</v>
      </c>
      <c r="D239" s="1269" t="s">
        <v>597</v>
      </c>
      <c r="E239" s="1269" t="n">
        <v>98</v>
      </c>
      <c r="F239" s="1270" t="n">
        <v>62.46625</v>
      </c>
      <c r="G239" s="1271" t="n">
        <v>0.12083</v>
      </c>
      <c r="H239" s="1271" t="n">
        <v>62.58708</v>
      </c>
      <c r="I239" s="1271" t="n">
        <v>80.37203</v>
      </c>
      <c r="J239" s="1271" t="n">
        <v>0</v>
      </c>
      <c r="K239" s="1271" t="n">
        <v>80.37203</v>
      </c>
      <c r="L239" s="1271" t="n">
        <v>142.95911</v>
      </c>
      <c r="M239" s="1271" t="n">
        <v>1038.42417</v>
      </c>
      <c r="N239" s="1271" t="n">
        <v>0</v>
      </c>
      <c r="O239" s="1272" t="n">
        <v>1038.42417</v>
      </c>
    </row>
    <row r="240" customFormat="false" ht="16.5" hidden="false" customHeight="false" outlineLevel="0" collapsed="false">
      <c r="A240" s="1280"/>
      <c r="B240" s="1280"/>
      <c r="C240" s="1269" t="s">
        <v>1049</v>
      </c>
      <c r="D240" s="1269" t="s">
        <v>595</v>
      </c>
      <c r="E240" s="1279" t="n">
        <v>56</v>
      </c>
      <c r="F240" s="1270" t="n">
        <v>283.2579</v>
      </c>
      <c r="G240" s="1271" t="n">
        <v>48.72047</v>
      </c>
      <c r="H240" s="1271" t="n">
        <v>331.97837</v>
      </c>
      <c r="I240" s="1271" t="n">
        <v>350.94025</v>
      </c>
      <c r="J240" s="1271" t="n">
        <v>0</v>
      </c>
      <c r="K240" s="1271" t="n">
        <v>350.94025</v>
      </c>
      <c r="L240" s="1271" t="n">
        <v>682.91862</v>
      </c>
      <c r="M240" s="1271" t="n">
        <v>3724.79832</v>
      </c>
      <c r="N240" s="1271" t="n">
        <v>0</v>
      </c>
      <c r="O240" s="1272" t="n">
        <v>3724.79832</v>
      </c>
    </row>
    <row r="241" customFormat="false" ht="16.5" hidden="false" customHeight="false" outlineLevel="0" collapsed="false">
      <c r="A241" s="1280"/>
      <c r="B241" s="1280"/>
      <c r="C241" s="1269" t="s">
        <v>594</v>
      </c>
      <c r="D241" s="1269" t="s">
        <v>594</v>
      </c>
      <c r="E241" s="1269" t="n">
        <v>84</v>
      </c>
      <c r="F241" s="1270" t="n">
        <v>0</v>
      </c>
      <c r="G241" s="1271" t="n">
        <v>0</v>
      </c>
      <c r="H241" s="1271" t="n">
        <v>0</v>
      </c>
      <c r="I241" s="1271" t="n">
        <v>0</v>
      </c>
      <c r="J241" s="1271" t="n">
        <v>0</v>
      </c>
      <c r="K241" s="1271" t="n">
        <v>0</v>
      </c>
      <c r="L241" s="1271" t="n">
        <v>0</v>
      </c>
      <c r="M241" s="1271" t="n">
        <v>71.74368</v>
      </c>
      <c r="N241" s="1271" t="n">
        <v>0</v>
      </c>
      <c r="O241" s="1272" t="n">
        <v>71.74368</v>
      </c>
    </row>
    <row r="242" customFormat="false" ht="16.5" hidden="false" customHeight="false" outlineLevel="0" collapsed="false">
      <c r="A242" s="1280"/>
      <c r="B242" s="1269" t="s">
        <v>615</v>
      </c>
      <c r="C242" s="1269" t="s">
        <v>615</v>
      </c>
      <c r="D242" s="1269" t="s">
        <v>616</v>
      </c>
      <c r="E242" s="1269" t="n">
        <v>69</v>
      </c>
      <c r="F242" s="1270" t="n">
        <v>1594.37159</v>
      </c>
      <c r="G242" s="1271" t="n">
        <v>587.1842</v>
      </c>
      <c r="H242" s="1271" t="n">
        <v>2181.55579</v>
      </c>
      <c r="I242" s="1271" t="n">
        <v>1444.8272</v>
      </c>
      <c r="J242" s="1271" t="n">
        <v>10.10128</v>
      </c>
      <c r="K242" s="1271" t="n">
        <v>1454.92848</v>
      </c>
      <c r="L242" s="1271" t="n">
        <v>3636.48427</v>
      </c>
      <c r="M242" s="1271" t="n">
        <v>16754.35693</v>
      </c>
      <c r="N242" s="1271" t="n">
        <v>0</v>
      </c>
      <c r="O242" s="1272" t="n">
        <v>16754.35693</v>
      </c>
    </row>
    <row r="243" customFormat="false" ht="16.5" hidden="false" customHeight="false" outlineLevel="0" collapsed="false">
      <c r="A243" s="1280"/>
      <c r="B243" s="1273"/>
      <c r="C243" s="1273"/>
      <c r="D243" s="1269" t="s">
        <v>618</v>
      </c>
      <c r="E243" s="1279" t="n">
        <v>55</v>
      </c>
      <c r="F243" s="1270" t="n">
        <v>2292.79174</v>
      </c>
      <c r="G243" s="1271" t="n">
        <v>98.26491</v>
      </c>
      <c r="H243" s="1271" t="n">
        <v>2391.05665</v>
      </c>
      <c r="I243" s="1271" t="n">
        <v>1313.33983</v>
      </c>
      <c r="J243" s="1271" t="n">
        <v>42.26728</v>
      </c>
      <c r="K243" s="1271" t="n">
        <v>1355.60711</v>
      </c>
      <c r="L243" s="1271" t="n">
        <v>3746.66376</v>
      </c>
      <c r="M243" s="1271" t="n">
        <v>34185.23285</v>
      </c>
      <c r="N243" s="1271" t="n">
        <v>118.73265</v>
      </c>
      <c r="O243" s="1272" t="n">
        <v>34303.9655</v>
      </c>
    </row>
    <row r="244" customFormat="false" ht="16.5" hidden="false" customHeight="false" outlineLevel="0" collapsed="false">
      <c r="A244" s="1280"/>
      <c r="B244" s="1273"/>
      <c r="C244" s="1273"/>
      <c r="D244" s="1269" t="s">
        <v>615</v>
      </c>
      <c r="E244" s="1279" t="n">
        <v>45</v>
      </c>
      <c r="F244" s="1270" t="n">
        <v>4294.37602</v>
      </c>
      <c r="G244" s="1271" t="n">
        <v>653.62488</v>
      </c>
      <c r="H244" s="1271" t="n">
        <v>4948.0009</v>
      </c>
      <c r="I244" s="1271" t="n">
        <v>8726.22466</v>
      </c>
      <c r="J244" s="1271" t="n">
        <v>257.49041</v>
      </c>
      <c r="K244" s="1271" t="n">
        <v>8983.71507</v>
      </c>
      <c r="L244" s="1271" t="n">
        <v>13931.71597</v>
      </c>
      <c r="M244" s="1271" t="n">
        <v>35217.73187</v>
      </c>
      <c r="N244" s="1271" t="n">
        <v>0</v>
      </c>
      <c r="O244" s="1272" t="n">
        <v>35217.73187</v>
      </c>
    </row>
    <row r="245" customFormat="false" ht="16.5" hidden="false" customHeight="false" outlineLevel="0" collapsed="false">
      <c r="A245" s="1278" t="s">
        <v>708</v>
      </c>
      <c r="B245" s="1278" t="s">
        <v>352</v>
      </c>
      <c r="C245" s="1278" t="s">
        <v>354</v>
      </c>
      <c r="D245" s="1278" t="s">
        <v>354</v>
      </c>
      <c r="E245" s="1279" t="n">
        <v>5</v>
      </c>
      <c r="F245" s="1270" t="n">
        <v>1125.82255</v>
      </c>
      <c r="G245" s="1271" t="n">
        <v>23.66278</v>
      </c>
      <c r="H245" s="1271" t="n">
        <v>1149.48533</v>
      </c>
      <c r="I245" s="1271" t="n">
        <v>3377.93324</v>
      </c>
      <c r="J245" s="1271" t="n">
        <v>120.63173</v>
      </c>
      <c r="K245" s="1271" t="n">
        <v>3498.56497</v>
      </c>
      <c r="L245" s="1271" t="n">
        <v>4648.0503</v>
      </c>
      <c r="M245" s="1271" t="n">
        <v>8174.67843</v>
      </c>
      <c r="N245" s="1271" t="n">
        <v>323.16999</v>
      </c>
      <c r="O245" s="1272" t="n">
        <v>8497.84842</v>
      </c>
    </row>
    <row r="246" customFormat="false" ht="16.5" hidden="false" customHeight="false" outlineLevel="0" collapsed="false">
      <c r="A246" s="1280"/>
      <c r="B246" s="1280"/>
      <c r="C246" s="1278" t="s">
        <v>356</v>
      </c>
      <c r="D246" s="1278" t="s">
        <v>356</v>
      </c>
      <c r="E246" s="1279" t="n">
        <v>3</v>
      </c>
      <c r="F246" s="1270" t="n">
        <v>908.06995</v>
      </c>
      <c r="G246" s="1271" t="n">
        <v>93.16622</v>
      </c>
      <c r="H246" s="1271" t="n">
        <v>1001.23617</v>
      </c>
      <c r="I246" s="1271" t="n">
        <v>10492.27545</v>
      </c>
      <c r="J246" s="1271" t="n">
        <v>881.23778</v>
      </c>
      <c r="K246" s="1271" t="n">
        <v>11373.51323</v>
      </c>
      <c r="L246" s="1271" t="n">
        <v>12374.7494</v>
      </c>
      <c r="M246" s="1271" t="n">
        <v>16098.87975</v>
      </c>
      <c r="N246" s="1271" t="n">
        <v>1705.68837</v>
      </c>
      <c r="O246" s="1272" t="n">
        <v>17804.56812</v>
      </c>
    </row>
    <row r="247" customFormat="false" ht="16.5" hidden="false" customHeight="false" outlineLevel="0" collapsed="false">
      <c r="A247" s="1280"/>
      <c r="B247" s="1280"/>
      <c r="C247" s="1278" t="s">
        <v>357</v>
      </c>
      <c r="D247" s="1278" t="s">
        <v>357</v>
      </c>
      <c r="E247" s="1279" t="n">
        <v>6</v>
      </c>
      <c r="F247" s="1270" t="n">
        <v>3156.04554</v>
      </c>
      <c r="G247" s="1271" t="n">
        <v>2460.59048</v>
      </c>
      <c r="H247" s="1271" t="n">
        <v>5616.63602</v>
      </c>
      <c r="I247" s="1271" t="n">
        <v>4753.24847</v>
      </c>
      <c r="J247" s="1271" t="n">
        <v>532.25606</v>
      </c>
      <c r="K247" s="1271" t="n">
        <v>5285.50453</v>
      </c>
      <c r="L247" s="1271" t="n">
        <v>10902.14055</v>
      </c>
      <c r="M247" s="1271" t="n">
        <v>6105.80821</v>
      </c>
      <c r="N247" s="1271" t="n">
        <v>0</v>
      </c>
      <c r="O247" s="1272" t="n">
        <v>6105.80821</v>
      </c>
    </row>
    <row r="248" customFormat="false" ht="16.5" hidden="false" customHeight="false" outlineLevel="0" collapsed="false">
      <c r="A248" s="1280"/>
      <c r="B248" s="1280"/>
      <c r="C248" s="1278" t="s">
        <v>1056</v>
      </c>
      <c r="D248" s="1278" t="s">
        <v>353</v>
      </c>
      <c r="E248" s="1279" t="n">
        <v>7</v>
      </c>
      <c r="F248" s="1270" t="n">
        <v>485.20656</v>
      </c>
      <c r="G248" s="1271" t="n">
        <v>18.7319</v>
      </c>
      <c r="H248" s="1271" t="n">
        <v>503.93846</v>
      </c>
      <c r="I248" s="1271" t="n">
        <v>1647.04039</v>
      </c>
      <c r="J248" s="1271" t="n">
        <v>39.57964</v>
      </c>
      <c r="K248" s="1271" t="n">
        <v>1686.62003</v>
      </c>
      <c r="L248" s="1271" t="n">
        <v>2190.55849</v>
      </c>
      <c r="M248" s="1271" t="n">
        <v>9313.94013</v>
      </c>
      <c r="N248" s="1271" t="n">
        <v>0</v>
      </c>
      <c r="O248" s="1272" t="n">
        <v>9313.94013</v>
      </c>
    </row>
    <row r="249" customFormat="false" ht="16.5" hidden="false" customHeight="false" outlineLevel="0" collapsed="false">
      <c r="A249" s="1280"/>
      <c r="B249" s="1280"/>
      <c r="C249" s="1278" t="s">
        <v>1030</v>
      </c>
      <c r="D249" s="1278" t="s">
        <v>355</v>
      </c>
      <c r="E249" s="1279" t="n">
        <v>1</v>
      </c>
      <c r="F249" s="1270" t="n">
        <v>8423.35198</v>
      </c>
      <c r="G249" s="1271" t="n">
        <v>382.97935</v>
      </c>
      <c r="H249" s="1271" t="n">
        <v>8806.33133</v>
      </c>
      <c r="I249" s="1271" t="n">
        <v>41782.36797</v>
      </c>
      <c r="J249" s="1271" t="n">
        <v>2637.72233</v>
      </c>
      <c r="K249" s="1271" t="n">
        <v>44420.0903</v>
      </c>
      <c r="L249" s="1271" t="n">
        <v>53226.42163</v>
      </c>
      <c r="M249" s="1271" t="n">
        <v>21820.56504</v>
      </c>
      <c r="N249" s="1271" t="n">
        <v>286.55694</v>
      </c>
      <c r="O249" s="1272" t="n">
        <v>22107.12198</v>
      </c>
    </row>
    <row r="250" customFormat="false" ht="16.5" hidden="false" customHeight="false" outlineLevel="0" collapsed="false">
      <c r="A250" s="1280"/>
      <c r="B250" s="1280"/>
      <c r="C250" s="1280"/>
      <c r="D250" s="1280"/>
      <c r="E250" s="1281" t="n">
        <v>4</v>
      </c>
      <c r="F250" s="1275" t="n">
        <v>3818.10382</v>
      </c>
      <c r="G250" s="1276" t="n">
        <v>835.65989</v>
      </c>
      <c r="H250" s="1276" t="n">
        <v>4653.76371</v>
      </c>
      <c r="I250" s="1276" t="n">
        <v>26376.93861</v>
      </c>
      <c r="J250" s="1276" t="n">
        <v>1610.87227</v>
      </c>
      <c r="K250" s="1276" t="n">
        <v>27987.81088</v>
      </c>
      <c r="L250" s="1276" t="n">
        <v>32641.57459</v>
      </c>
      <c r="M250" s="1276" t="n">
        <v>16145.61025</v>
      </c>
      <c r="N250" s="1276" t="n">
        <v>80.9881</v>
      </c>
      <c r="O250" s="1277" t="n">
        <v>16226.59835</v>
      </c>
    </row>
    <row r="251" customFormat="false" ht="16.5" hidden="false" customHeight="false" outlineLevel="0" collapsed="false">
      <c r="A251" s="1280"/>
      <c r="B251" s="1280"/>
      <c r="C251" s="1280"/>
      <c r="D251" s="1278" t="s">
        <v>358</v>
      </c>
      <c r="E251" s="1279" t="n">
        <v>8</v>
      </c>
      <c r="F251" s="1270" t="n">
        <v>2637.26382</v>
      </c>
      <c r="G251" s="1271" t="n">
        <v>140.22892</v>
      </c>
      <c r="H251" s="1271" t="n">
        <v>2777.49274</v>
      </c>
      <c r="I251" s="1271" t="n">
        <v>13901.54235</v>
      </c>
      <c r="J251" s="1271" t="n">
        <v>492.81095</v>
      </c>
      <c r="K251" s="1271" t="n">
        <v>14394.3533</v>
      </c>
      <c r="L251" s="1271" t="n">
        <v>17171.84604</v>
      </c>
      <c r="M251" s="1271" t="n">
        <v>13723.2638</v>
      </c>
      <c r="N251" s="1271" t="n">
        <v>0</v>
      </c>
      <c r="O251" s="1272" t="n">
        <v>13723.2638</v>
      </c>
    </row>
    <row r="252" customFormat="false" ht="16.5" hidden="false" customHeight="false" outlineLevel="0" collapsed="false">
      <c r="A252" s="1280"/>
      <c r="B252" s="1278" t="s">
        <v>441</v>
      </c>
      <c r="C252" s="1278" t="s">
        <v>441</v>
      </c>
      <c r="D252" s="1278" t="s">
        <v>441</v>
      </c>
      <c r="E252" s="1279" t="n">
        <v>11</v>
      </c>
      <c r="F252" s="1270" t="n">
        <v>354.49102</v>
      </c>
      <c r="G252" s="1271" t="n">
        <v>9.58784</v>
      </c>
      <c r="H252" s="1271" t="n">
        <v>364.07886</v>
      </c>
      <c r="I252" s="1271" t="n">
        <v>225.83921</v>
      </c>
      <c r="J252" s="1271" t="n">
        <v>349.65802</v>
      </c>
      <c r="K252" s="1271" t="n">
        <v>575.49723</v>
      </c>
      <c r="L252" s="1271" t="n">
        <v>939.57609</v>
      </c>
      <c r="M252" s="1271" t="n">
        <v>6075.51608</v>
      </c>
      <c r="N252" s="1271" t="n">
        <v>0</v>
      </c>
      <c r="O252" s="1272" t="n">
        <v>6075.51608</v>
      </c>
    </row>
    <row r="253" customFormat="false" ht="16.5" hidden="false" customHeight="false" outlineLevel="0" collapsed="false">
      <c r="A253" s="1280"/>
      <c r="B253" s="1280"/>
      <c r="C253" s="1278" t="s">
        <v>1038</v>
      </c>
      <c r="D253" s="1278" t="s">
        <v>443</v>
      </c>
      <c r="E253" s="1279" t="n">
        <v>12</v>
      </c>
      <c r="F253" s="1270" t="n">
        <v>401.68886</v>
      </c>
      <c r="G253" s="1271" t="n">
        <v>0.62342</v>
      </c>
      <c r="H253" s="1271" t="n">
        <v>402.31228</v>
      </c>
      <c r="I253" s="1271" t="n">
        <v>418.90184</v>
      </c>
      <c r="J253" s="1271" t="n">
        <v>0</v>
      </c>
      <c r="K253" s="1271" t="n">
        <v>418.90184</v>
      </c>
      <c r="L253" s="1271" t="n">
        <v>821.21412</v>
      </c>
      <c r="M253" s="1271" t="n">
        <v>6950.49183</v>
      </c>
      <c r="N253" s="1271" t="n">
        <v>0</v>
      </c>
      <c r="O253" s="1272" t="n">
        <v>6950.49183</v>
      </c>
    </row>
    <row r="254" customFormat="false" ht="16.5" hidden="false" customHeight="false" outlineLevel="0" collapsed="false">
      <c r="A254" s="1280"/>
      <c r="B254" s="1269" t="s">
        <v>458</v>
      </c>
      <c r="C254" s="1269" t="s">
        <v>464</v>
      </c>
      <c r="D254" s="1269" t="s">
        <v>464</v>
      </c>
      <c r="E254" s="1279" t="n">
        <v>13</v>
      </c>
      <c r="F254" s="1270" t="n">
        <v>58.12245</v>
      </c>
      <c r="G254" s="1271" t="n">
        <v>0</v>
      </c>
      <c r="H254" s="1271" t="n">
        <v>58.12245</v>
      </c>
      <c r="I254" s="1271" t="n">
        <v>934.8956</v>
      </c>
      <c r="J254" s="1271" t="n">
        <v>98.73316</v>
      </c>
      <c r="K254" s="1271" t="n">
        <v>1033.62876</v>
      </c>
      <c r="L254" s="1271" t="n">
        <v>1091.75121</v>
      </c>
      <c r="M254" s="1271" t="n">
        <v>2888.12027</v>
      </c>
      <c r="N254" s="1271" t="n">
        <v>0</v>
      </c>
      <c r="O254" s="1272" t="n">
        <v>2888.12027</v>
      </c>
    </row>
    <row r="255" customFormat="false" ht="16.5" hidden="false" customHeight="false" outlineLevel="0" collapsed="false">
      <c r="A255" s="1280"/>
      <c r="B255" s="1269" t="s">
        <v>479</v>
      </c>
      <c r="C255" s="1269" t="s">
        <v>486</v>
      </c>
      <c r="D255" s="1269" t="s">
        <v>486</v>
      </c>
      <c r="E255" s="1279" t="n">
        <v>15</v>
      </c>
      <c r="F255" s="1270" t="n">
        <v>337.19466</v>
      </c>
      <c r="G255" s="1271" t="n">
        <v>13.78606</v>
      </c>
      <c r="H255" s="1271" t="n">
        <v>350.98072</v>
      </c>
      <c r="I255" s="1271" t="n">
        <v>4611.56694</v>
      </c>
      <c r="J255" s="1271" t="n">
        <v>405.27822</v>
      </c>
      <c r="K255" s="1271" t="n">
        <v>5016.84516</v>
      </c>
      <c r="L255" s="1271" t="n">
        <v>5367.82588</v>
      </c>
      <c r="M255" s="1271" t="n">
        <v>8432.44389</v>
      </c>
      <c r="N255" s="1271" t="n">
        <v>18.31391</v>
      </c>
      <c r="O255" s="1272" t="n">
        <v>8450.7578</v>
      </c>
    </row>
    <row r="256" customFormat="false" ht="16.5" hidden="false" customHeight="false" outlineLevel="0" collapsed="false">
      <c r="A256" s="1280"/>
      <c r="B256" s="1278" t="s">
        <v>501</v>
      </c>
      <c r="C256" s="1278" t="s">
        <v>503</v>
      </c>
      <c r="D256" s="1278" t="s">
        <v>503</v>
      </c>
      <c r="E256" s="1279" t="n">
        <v>10</v>
      </c>
      <c r="F256" s="1270" t="n">
        <v>539.47285</v>
      </c>
      <c r="G256" s="1271" t="n">
        <v>34.43611</v>
      </c>
      <c r="H256" s="1271" t="n">
        <v>573.90896</v>
      </c>
      <c r="I256" s="1271" t="n">
        <v>1597.67374</v>
      </c>
      <c r="J256" s="1271" t="n">
        <v>52.06515</v>
      </c>
      <c r="K256" s="1271" t="n">
        <v>1649.73889</v>
      </c>
      <c r="L256" s="1271" t="n">
        <v>2223.64785</v>
      </c>
      <c r="M256" s="1271" t="n">
        <v>6720.74629</v>
      </c>
      <c r="N256" s="1271" t="n">
        <v>0</v>
      </c>
      <c r="O256" s="1272" t="n">
        <v>6720.74629</v>
      </c>
    </row>
    <row r="257" customFormat="false" ht="16.5" hidden="false" customHeight="false" outlineLevel="0" collapsed="false">
      <c r="A257" s="1280"/>
      <c r="B257" s="1280"/>
      <c r="C257" s="1278" t="s">
        <v>536</v>
      </c>
      <c r="D257" s="1278" t="s">
        <v>506</v>
      </c>
      <c r="E257" s="1279" t="n">
        <v>9</v>
      </c>
      <c r="F257" s="1270" t="n">
        <v>605.2579</v>
      </c>
      <c r="G257" s="1271" t="n">
        <v>105.91007</v>
      </c>
      <c r="H257" s="1271" t="n">
        <v>711.16797</v>
      </c>
      <c r="I257" s="1271" t="n">
        <v>8892.83231</v>
      </c>
      <c r="J257" s="1271" t="n">
        <v>535.06682</v>
      </c>
      <c r="K257" s="1271" t="n">
        <v>9427.89913</v>
      </c>
      <c r="L257" s="1271" t="n">
        <v>10139.0671</v>
      </c>
      <c r="M257" s="1271" t="n">
        <v>5976.23209</v>
      </c>
      <c r="N257" s="1271" t="n">
        <v>0</v>
      </c>
      <c r="O257" s="1272" t="n">
        <v>5976.23209</v>
      </c>
    </row>
    <row r="258" customFormat="false" ht="16.5" hidden="false" customHeight="false" outlineLevel="0" collapsed="false">
      <c r="A258" s="1278" t="s">
        <v>709</v>
      </c>
      <c r="B258" s="1269" t="s">
        <v>343</v>
      </c>
      <c r="C258" s="1269" t="s">
        <v>345</v>
      </c>
      <c r="D258" s="1269" t="s">
        <v>345</v>
      </c>
      <c r="E258" s="1269" t="n">
        <v>127</v>
      </c>
      <c r="F258" s="1270" t="n">
        <v>134.92556</v>
      </c>
      <c r="G258" s="1271" t="n">
        <v>0.65535</v>
      </c>
      <c r="H258" s="1271" t="n">
        <v>135.58091</v>
      </c>
      <c r="I258" s="1271" t="n">
        <v>184.08052</v>
      </c>
      <c r="J258" s="1271" t="n">
        <v>0</v>
      </c>
      <c r="K258" s="1271" t="n">
        <v>184.08052</v>
      </c>
      <c r="L258" s="1271" t="n">
        <v>319.66143</v>
      </c>
      <c r="M258" s="1271" t="n">
        <v>2441.20535</v>
      </c>
      <c r="N258" s="1271" t="n">
        <v>0</v>
      </c>
      <c r="O258" s="1272" t="n">
        <v>2441.20535</v>
      </c>
    </row>
    <row r="259" customFormat="false" ht="16.5" hidden="false" customHeight="false" outlineLevel="0" collapsed="false">
      <c r="A259" s="1280"/>
      <c r="B259" s="1269" t="s">
        <v>352</v>
      </c>
      <c r="C259" s="1269" t="s">
        <v>356</v>
      </c>
      <c r="D259" s="1269" t="s">
        <v>356</v>
      </c>
      <c r="E259" s="1269" t="n">
        <v>106</v>
      </c>
      <c r="F259" s="1270" t="n">
        <v>583.16153</v>
      </c>
      <c r="G259" s="1271" t="n">
        <v>2.98153</v>
      </c>
      <c r="H259" s="1271" t="n">
        <v>586.14306</v>
      </c>
      <c r="I259" s="1271" t="n">
        <v>9292.04688</v>
      </c>
      <c r="J259" s="1271" t="n">
        <v>0</v>
      </c>
      <c r="K259" s="1271" t="n">
        <v>9292.04688</v>
      </c>
      <c r="L259" s="1271" t="n">
        <v>9878.18994</v>
      </c>
      <c r="M259" s="1271" t="n">
        <v>10709.95194</v>
      </c>
      <c r="N259" s="1271" t="n">
        <v>0</v>
      </c>
      <c r="O259" s="1272" t="n">
        <v>10709.95194</v>
      </c>
    </row>
    <row r="260" customFormat="false" ht="16.5" hidden="false" customHeight="false" outlineLevel="0" collapsed="false">
      <c r="A260" s="1280"/>
      <c r="B260" s="1269" t="s">
        <v>360</v>
      </c>
      <c r="C260" s="1269" t="s">
        <v>361</v>
      </c>
      <c r="D260" s="1269" t="s">
        <v>361</v>
      </c>
      <c r="E260" s="1269" t="n">
        <v>87</v>
      </c>
      <c r="F260" s="1270" t="n">
        <v>940.48154</v>
      </c>
      <c r="G260" s="1271" t="n">
        <v>0.20823</v>
      </c>
      <c r="H260" s="1271" t="n">
        <v>940.68977</v>
      </c>
      <c r="I260" s="1271" t="n">
        <v>2307.2036</v>
      </c>
      <c r="J260" s="1271" t="n">
        <v>0</v>
      </c>
      <c r="K260" s="1271" t="n">
        <v>2307.2036</v>
      </c>
      <c r="L260" s="1271" t="n">
        <v>3247.89337</v>
      </c>
      <c r="M260" s="1271" t="n">
        <v>9997.04554</v>
      </c>
      <c r="N260" s="1271" t="n">
        <v>0</v>
      </c>
      <c r="O260" s="1272" t="n">
        <v>9997.04554</v>
      </c>
    </row>
    <row r="261" customFormat="false" ht="16.5" hidden="false" customHeight="false" outlineLevel="0" collapsed="false">
      <c r="A261" s="1280"/>
      <c r="B261" s="1269" t="s">
        <v>369</v>
      </c>
      <c r="C261" s="1269" t="s">
        <v>369</v>
      </c>
      <c r="D261" s="1269" t="s">
        <v>373</v>
      </c>
      <c r="E261" s="1269" t="n">
        <v>79</v>
      </c>
      <c r="F261" s="1270" t="n">
        <v>661.93232</v>
      </c>
      <c r="G261" s="1271" t="n">
        <v>44.80778</v>
      </c>
      <c r="H261" s="1271" t="n">
        <v>706.7401</v>
      </c>
      <c r="I261" s="1271" t="n">
        <v>3912.20564</v>
      </c>
      <c r="J261" s="1271" t="n">
        <v>0</v>
      </c>
      <c r="K261" s="1271" t="n">
        <v>3912.20564</v>
      </c>
      <c r="L261" s="1271" t="n">
        <v>4618.94574</v>
      </c>
      <c r="M261" s="1271" t="n">
        <v>20747.99272</v>
      </c>
      <c r="N261" s="1271" t="n">
        <v>0</v>
      </c>
      <c r="O261" s="1272" t="n">
        <v>20747.99272</v>
      </c>
    </row>
    <row r="262" customFormat="false" ht="16.5" hidden="false" customHeight="false" outlineLevel="0" collapsed="false">
      <c r="A262" s="1280"/>
      <c r="B262" s="1273"/>
      <c r="C262" s="1273"/>
      <c r="D262" s="1269" t="s">
        <v>377</v>
      </c>
      <c r="E262" s="1269" t="n">
        <v>97</v>
      </c>
      <c r="F262" s="1270" t="n">
        <v>521.17442</v>
      </c>
      <c r="G262" s="1271" t="n">
        <v>199.74255</v>
      </c>
      <c r="H262" s="1271" t="n">
        <v>720.91697</v>
      </c>
      <c r="I262" s="1271" t="n">
        <v>7092.83022</v>
      </c>
      <c r="J262" s="1271" t="n">
        <v>11.86319</v>
      </c>
      <c r="K262" s="1271" t="n">
        <v>7104.69341</v>
      </c>
      <c r="L262" s="1271" t="n">
        <v>7825.61038</v>
      </c>
      <c r="M262" s="1271" t="n">
        <v>17294.34099</v>
      </c>
      <c r="N262" s="1271" t="n">
        <v>0</v>
      </c>
      <c r="O262" s="1272" t="n">
        <v>17294.34099</v>
      </c>
    </row>
    <row r="263" customFormat="false" ht="16.5" hidden="false" customHeight="false" outlineLevel="0" collapsed="false">
      <c r="A263" s="1280"/>
      <c r="B263" s="1273"/>
      <c r="C263" s="1273"/>
      <c r="D263" s="1269" t="s">
        <v>380</v>
      </c>
      <c r="E263" s="1269" t="n">
        <v>129</v>
      </c>
      <c r="F263" s="1270" t="n">
        <v>0.05</v>
      </c>
      <c r="G263" s="1271" t="n">
        <v>0</v>
      </c>
      <c r="H263" s="1271" t="n">
        <v>0.05</v>
      </c>
      <c r="I263" s="1271" t="n">
        <v>0</v>
      </c>
      <c r="J263" s="1271" t="n">
        <v>0</v>
      </c>
      <c r="K263" s="1271" t="n">
        <v>0</v>
      </c>
      <c r="L263" s="1271" t="n">
        <v>0.05</v>
      </c>
      <c r="M263" s="1271" t="n">
        <v>0</v>
      </c>
      <c r="N263" s="1271" t="n">
        <v>0</v>
      </c>
      <c r="O263" s="1272" t="n">
        <v>0</v>
      </c>
    </row>
    <row r="264" customFormat="false" ht="16.5" hidden="false" customHeight="false" outlineLevel="0" collapsed="false">
      <c r="A264" s="1280"/>
      <c r="B264" s="1278" t="s">
        <v>392</v>
      </c>
      <c r="C264" s="1278" t="s">
        <v>826</v>
      </c>
      <c r="D264" s="1278" t="s">
        <v>392</v>
      </c>
      <c r="E264" s="1279" t="n">
        <v>25</v>
      </c>
      <c r="F264" s="1270" t="n">
        <v>10820.00777</v>
      </c>
      <c r="G264" s="1271" t="n">
        <v>1665.95734</v>
      </c>
      <c r="H264" s="1271" t="n">
        <v>12485.96511</v>
      </c>
      <c r="I264" s="1271" t="n">
        <v>19484.68645</v>
      </c>
      <c r="J264" s="1271" t="n">
        <v>433.43245</v>
      </c>
      <c r="K264" s="1271" t="n">
        <v>19918.1189</v>
      </c>
      <c r="L264" s="1271" t="n">
        <v>32404.08401</v>
      </c>
      <c r="M264" s="1271" t="n">
        <v>40176.3563</v>
      </c>
      <c r="N264" s="1271" t="n">
        <v>0</v>
      </c>
      <c r="O264" s="1272" t="n">
        <v>40176.3563</v>
      </c>
    </row>
    <row r="265" customFormat="false" ht="16.5" hidden="false" customHeight="false" outlineLevel="0" collapsed="false">
      <c r="A265" s="1280"/>
      <c r="B265" s="1280"/>
      <c r="C265" s="1280"/>
      <c r="D265" s="1280"/>
      <c r="E265" s="1281" t="n">
        <v>68</v>
      </c>
      <c r="F265" s="1275" t="n">
        <v>3315.95482</v>
      </c>
      <c r="G265" s="1276" t="n">
        <v>60.54324</v>
      </c>
      <c r="H265" s="1276" t="n">
        <v>3376.49806</v>
      </c>
      <c r="I265" s="1276" t="n">
        <v>3639.0906</v>
      </c>
      <c r="J265" s="1276" t="n">
        <v>1.61812</v>
      </c>
      <c r="K265" s="1276" t="n">
        <v>3640.70872</v>
      </c>
      <c r="L265" s="1276" t="n">
        <v>7017.20678</v>
      </c>
      <c r="M265" s="1276" t="n">
        <v>33189.163</v>
      </c>
      <c r="N265" s="1276" t="n">
        <v>0</v>
      </c>
      <c r="O265" s="1277" t="n">
        <v>33189.163</v>
      </c>
    </row>
    <row r="266" customFormat="false" ht="16.5" hidden="false" customHeight="false" outlineLevel="0" collapsed="false">
      <c r="A266" s="1280"/>
      <c r="B266" s="1280"/>
      <c r="C266" s="1280"/>
      <c r="D266" s="1269" t="s">
        <v>398</v>
      </c>
      <c r="E266" s="1269" t="n">
        <v>85</v>
      </c>
      <c r="F266" s="1270" t="n">
        <v>1835.41568</v>
      </c>
      <c r="G266" s="1271" t="n">
        <v>44.04999</v>
      </c>
      <c r="H266" s="1271" t="n">
        <v>1879.46567</v>
      </c>
      <c r="I266" s="1271" t="n">
        <v>1990.46048</v>
      </c>
      <c r="J266" s="1271" t="n">
        <v>7.53971</v>
      </c>
      <c r="K266" s="1271" t="n">
        <v>1998.00019</v>
      </c>
      <c r="L266" s="1271" t="n">
        <v>3877.46586</v>
      </c>
      <c r="M266" s="1271" t="n">
        <v>26671.99093</v>
      </c>
      <c r="N266" s="1271" t="n">
        <v>0</v>
      </c>
      <c r="O266" s="1272" t="n">
        <v>26671.99093</v>
      </c>
    </row>
    <row r="267" customFormat="false" ht="16.5" hidden="false" customHeight="false" outlineLevel="0" collapsed="false">
      <c r="A267" s="1280"/>
      <c r="B267" s="1280"/>
      <c r="C267" s="1269" t="s">
        <v>396</v>
      </c>
      <c r="D267" s="1269" t="s">
        <v>396</v>
      </c>
      <c r="E267" s="1279" t="n">
        <v>61</v>
      </c>
      <c r="F267" s="1270" t="n">
        <v>4875.77165</v>
      </c>
      <c r="G267" s="1271" t="n">
        <v>626.37719</v>
      </c>
      <c r="H267" s="1271" t="n">
        <v>5502.14884</v>
      </c>
      <c r="I267" s="1271" t="n">
        <v>1938.28054</v>
      </c>
      <c r="J267" s="1271" t="n">
        <v>14.96298</v>
      </c>
      <c r="K267" s="1271" t="n">
        <v>1953.24352</v>
      </c>
      <c r="L267" s="1271" t="n">
        <v>7455.39236</v>
      </c>
      <c r="M267" s="1271" t="n">
        <v>20253.26237</v>
      </c>
      <c r="N267" s="1271" t="n">
        <v>0</v>
      </c>
      <c r="O267" s="1272" t="n">
        <v>20253.26237</v>
      </c>
    </row>
    <row r="268" customFormat="false" ht="16.5" hidden="false" customHeight="false" outlineLevel="0" collapsed="false">
      <c r="A268" s="1280"/>
      <c r="B268" s="1280"/>
      <c r="C268" s="1273"/>
      <c r="D268" s="1273"/>
      <c r="E268" s="1274" t="n">
        <v>89</v>
      </c>
      <c r="F268" s="1275" t="n">
        <v>1160.43677</v>
      </c>
      <c r="G268" s="1276" t="n">
        <v>81.15511</v>
      </c>
      <c r="H268" s="1276" t="n">
        <v>1241.59188</v>
      </c>
      <c r="I268" s="1276" t="n">
        <v>1784.53589</v>
      </c>
      <c r="J268" s="1276" t="n">
        <v>0</v>
      </c>
      <c r="K268" s="1276" t="n">
        <v>1784.53589</v>
      </c>
      <c r="L268" s="1276" t="n">
        <v>3026.12777</v>
      </c>
      <c r="M268" s="1276" t="n">
        <v>15809.7212</v>
      </c>
      <c r="N268" s="1276" t="n">
        <v>0</v>
      </c>
      <c r="O268" s="1277" t="n">
        <v>15809.7212</v>
      </c>
    </row>
    <row r="269" customFormat="false" ht="16.5" hidden="false" customHeight="false" outlineLevel="0" collapsed="false">
      <c r="A269" s="1280"/>
      <c r="B269" s="1280"/>
      <c r="C269" s="1269" t="s">
        <v>1057</v>
      </c>
      <c r="D269" s="1269" t="s">
        <v>393</v>
      </c>
      <c r="E269" s="1279" t="n">
        <v>45</v>
      </c>
      <c r="F269" s="1270" t="n">
        <v>4450.21197</v>
      </c>
      <c r="G269" s="1271" t="n">
        <v>33.72457</v>
      </c>
      <c r="H269" s="1271" t="n">
        <v>4483.93654</v>
      </c>
      <c r="I269" s="1271" t="n">
        <v>1789.50622</v>
      </c>
      <c r="J269" s="1271" t="n">
        <v>47.54997</v>
      </c>
      <c r="K269" s="1271" t="n">
        <v>1837.05619</v>
      </c>
      <c r="L269" s="1271" t="n">
        <v>6320.99273</v>
      </c>
      <c r="M269" s="1271" t="n">
        <v>25374.45111</v>
      </c>
      <c r="N269" s="1271" t="n">
        <v>0</v>
      </c>
      <c r="O269" s="1272" t="n">
        <v>25374.45111</v>
      </c>
    </row>
    <row r="270" customFormat="false" ht="16.5" hidden="false" customHeight="false" outlineLevel="0" collapsed="false">
      <c r="A270" s="1280"/>
      <c r="B270" s="1269" t="s">
        <v>399</v>
      </c>
      <c r="C270" s="1269" t="s">
        <v>399</v>
      </c>
      <c r="D270" s="1269" t="s">
        <v>399</v>
      </c>
      <c r="E270" s="1269" t="n">
        <v>123</v>
      </c>
      <c r="F270" s="1270" t="n">
        <v>152.7087</v>
      </c>
      <c r="G270" s="1271" t="n">
        <v>0.06129</v>
      </c>
      <c r="H270" s="1271" t="n">
        <v>152.76999</v>
      </c>
      <c r="I270" s="1271" t="n">
        <v>1083.88868</v>
      </c>
      <c r="J270" s="1271" t="n">
        <v>0</v>
      </c>
      <c r="K270" s="1271" t="n">
        <v>1083.88868</v>
      </c>
      <c r="L270" s="1271" t="n">
        <v>1236.65867</v>
      </c>
      <c r="M270" s="1271" t="n">
        <v>4071.80956</v>
      </c>
      <c r="N270" s="1271" t="n">
        <v>0</v>
      </c>
      <c r="O270" s="1272" t="n">
        <v>4071.80956</v>
      </c>
    </row>
    <row r="271" customFormat="false" ht="16.5" hidden="false" customHeight="false" outlineLevel="0" collapsed="false">
      <c r="A271" s="1280"/>
      <c r="B271" s="1269" t="s">
        <v>411</v>
      </c>
      <c r="C271" s="1269" t="s">
        <v>1058</v>
      </c>
      <c r="D271" s="1269" t="s">
        <v>412</v>
      </c>
      <c r="E271" s="1269" t="n">
        <v>112</v>
      </c>
      <c r="F271" s="1270" t="n">
        <v>1231.19204</v>
      </c>
      <c r="G271" s="1271" t="n">
        <v>0.09494</v>
      </c>
      <c r="H271" s="1271" t="n">
        <v>1231.28698</v>
      </c>
      <c r="I271" s="1271" t="n">
        <v>6238.93799</v>
      </c>
      <c r="J271" s="1271" t="n">
        <v>8.58674</v>
      </c>
      <c r="K271" s="1271" t="n">
        <v>6247.52473</v>
      </c>
      <c r="L271" s="1271" t="n">
        <v>7478.81171</v>
      </c>
      <c r="M271" s="1271" t="n">
        <v>8922.59046</v>
      </c>
      <c r="N271" s="1271" t="n">
        <v>0</v>
      </c>
      <c r="O271" s="1272" t="n">
        <v>8922.59046</v>
      </c>
    </row>
    <row r="272" customFormat="false" ht="16.5" hidden="false" customHeight="false" outlineLevel="0" collapsed="false">
      <c r="A272" s="1280"/>
      <c r="B272" s="1269" t="s">
        <v>413</v>
      </c>
      <c r="C272" s="1269" t="s">
        <v>1034</v>
      </c>
      <c r="D272" s="1269" t="s">
        <v>422</v>
      </c>
      <c r="E272" s="1269" t="n">
        <v>90</v>
      </c>
      <c r="F272" s="1270" t="n">
        <v>464.14838</v>
      </c>
      <c r="G272" s="1271" t="n">
        <v>377.52803</v>
      </c>
      <c r="H272" s="1271" t="n">
        <v>841.67641</v>
      </c>
      <c r="I272" s="1271" t="n">
        <v>1559.89026</v>
      </c>
      <c r="J272" s="1271" t="n">
        <v>0</v>
      </c>
      <c r="K272" s="1271" t="n">
        <v>1559.89026</v>
      </c>
      <c r="L272" s="1271" t="n">
        <v>2401.56667</v>
      </c>
      <c r="M272" s="1271" t="n">
        <v>10977.13378</v>
      </c>
      <c r="N272" s="1271" t="n">
        <v>0</v>
      </c>
      <c r="O272" s="1272" t="n">
        <v>10977.13378</v>
      </c>
    </row>
    <row r="273" customFormat="false" ht="16.5" hidden="false" customHeight="false" outlineLevel="0" collapsed="false">
      <c r="A273" s="1280"/>
      <c r="B273" s="1273"/>
      <c r="C273" s="1269" t="s">
        <v>413</v>
      </c>
      <c r="D273" s="1269" t="s">
        <v>418</v>
      </c>
      <c r="E273" s="1269" t="n">
        <v>91</v>
      </c>
      <c r="F273" s="1270" t="n">
        <v>939.40462</v>
      </c>
      <c r="G273" s="1271" t="n">
        <v>1.85513</v>
      </c>
      <c r="H273" s="1271" t="n">
        <v>941.25975</v>
      </c>
      <c r="I273" s="1271" t="n">
        <v>1262.82888</v>
      </c>
      <c r="J273" s="1271" t="n">
        <v>0</v>
      </c>
      <c r="K273" s="1271" t="n">
        <v>1262.82888</v>
      </c>
      <c r="L273" s="1271" t="n">
        <v>2204.08863</v>
      </c>
      <c r="M273" s="1271" t="n">
        <v>13758.44516</v>
      </c>
      <c r="N273" s="1271" t="n">
        <v>0</v>
      </c>
      <c r="O273" s="1272" t="n">
        <v>13758.44516</v>
      </c>
    </row>
    <row r="274" customFormat="false" ht="16.5" hidden="false" customHeight="false" outlineLevel="0" collapsed="false">
      <c r="A274" s="1280"/>
      <c r="B274" s="1273"/>
      <c r="C274" s="1273"/>
      <c r="D274" s="1269" t="s">
        <v>419</v>
      </c>
      <c r="E274" s="1269" t="n">
        <v>80</v>
      </c>
      <c r="F274" s="1270" t="n">
        <v>1020.62031</v>
      </c>
      <c r="G274" s="1271" t="n">
        <v>289.24155</v>
      </c>
      <c r="H274" s="1271" t="n">
        <v>1309.86186</v>
      </c>
      <c r="I274" s="1271" t="n">
        <v>2108.18099</v>
      </c>
      <c r="J274" s="1271" t="n">
        <v>0</v>
      </c>
      <c r="K274" s="1271" t="n">
        <v>2108.18099</v>
      </c>
      <c r="L274" s="1271" t="n">
        <v>3418.04285</v>
      </c>
      <c r="M274" s="1271" t="n">
        <v>20350.6431</v>
      </c>
      <c r="N274" s="1271" t="n">
        <v>0</v>
      </c>
      <c r="O274" s="1272" t="n">
        <v>20350.6431</v>
      </c>
    </row>
    <row r="275" customFormat="false" ht="16.5" hidden="false" customHeight="false" outlineLevel="0" collapsed="false">
      <c r="A275" s="1280"/>
      <c r="B275" s="1273"/>
      <c r="C275" s="1273"/>
      <c r="D275" s="1269" t="s">
        <v>425</v>
      </c>
      <c r="E275" s="1279" t="n">
        <v>65</v>
      </c>
      <c r="F275" s="1270" t="n">
        <v>1989.69301</v>
      </c>
      <c r="G275" s="1271" t="n">
        <v>113.98252</v>
      </c>
      <c r="H275" s="1271" t="n">
        <v>2103.67553</v>
      </c>
      <c r="I275" s="1271" t="n">
        <v>5765.42143</v>
      </c>
      <c r="J275" s="1271" t="n">
        <v>6.03413</v>
      </c>
      <c r="K275" s="1271" t="n">
        <v>5771.45556</v>
      </c>
      <c r="L275" s="1271" t="n">
        <v>7875.13109</v>
      </c>
      <c r="M275" s="1271" t="n">
        <v>48281.97683</v>
      </c>
      <c r="N275" s="1271" t="n">
        <v>97.44</v>
      </c>
      <c r="O275" s="1272" t="n">
        <v>48379.41683</v>
      </c>
    </row>
    <row r="276" customFormat="false" ht="16.5" hidden="false" customHeight="false" outlineLevel="0" collapsed="false">
      <c r="A276" s="1280"/>
      <c r="B276" s="1273"/>
      <c r="C276" s="1269" t="s">
        <v>416</v>
      </c>
      <c r="D276" s="1269" t="s">
        <v>416</v>
      </c>
      <c r="E276" s="1269" t="n">
        <v>88</v>
      </c>
      <c r="F276" s="1270" t="n">
        <v>555.87086</v>
      </c>
      <c r="G276" s="1271" t="n">
        <v>0.19949</v>
      </c>
      <c r="H276" s="1271" t="n">
        <v>556.07035</v>
      </c>
      <c r="I276" s="1271" t="n">
        <v>1708.44872</v>
      </c>
      <c r="J276" s="1271" t="n">
        <v>3E-005</v>
      </c>
      <c r="K276" s="1271" t="n">
        <v>1708.44875</v>
      </c>
      <c r="L276" s="1271" t="n">
        <v>2264.5191</v>
      </c>
      <c r="M276" s="1271" t="n">
        <v>13646.39469</v>
      </c>
      <c r="N276" s="1271" t="n">
        <v>0</v>
      </c>
      <c r="O276" s="1272" t="n">
        <v>13646.39469</v>
      </c>
    </row>
    <row r="277" customFormat="false" ht="16.5" hidden="false" customHeight="false" outlineLevel="0" collapsed="false">
      <c r="A277" s="1280"/>
      <c r="B277" s="1273"/>
      <c r="C277" s="1269" t="s">
        <v>1035</v>
      </c>
      <c r="D277" s="1269" t="s">
        <v>429</v>
      </c>
      <c r="E277" s="1269" t="n">
        <v>86</v>
      </c>
      <c r="F277" s="1270" t="n">
        <v>2743.06346</v>
      </c>
      <c r="G277" s="1271" t="n">
        <v>0.05125</v>
      </c>
      <c r="H277" s="1271" t="n">
        <v>2743.11471</v>
      </c>
      <c r="I277" s="1271" t="n">
        <v>871.71729</v>
      </c>
      <c r="J277" s="1271" t="n">
        <v>3E-005</v>
      </c>
      <c r="K277" s="1271" t="n">
        <v>871.71732</v>
      </c>
      <c r="L277" s="1271" t="n">
        <v>3614.83203</v>
      </c>
      <c r="M277" s="1271" t="n">
        <v>13569.22098</v>
      </c>
      <c r="N277" s="1271" t="n">
        <v>0</v>
      </c>
      <c r="O277" s="1272" t="n">
        <v>13569.22098</v>
      </c>
    </row>
    <row r="278" customFormat="false" ht="16.5" hidden="false" customHeight="false" outlineLevel="0" collapsed="false">
      <c r="A278" s="1280"/>
      <c r="B278" s="1273"/>
      <c r="C278" s="1269" t="s">
        <v>424</v>
      </c>
      <c r="D278" s="1269" t="s">
        <v>424</v>
      </c>
      <c r="E278" s="1269" t="n">
        <v>132</v>
      </c>
      <c r="F278" s="1270" t="n">
        <v>0</v>
      </c>
      <c r="G278" s="1271" t="n">
        <v>0</v>
      </c>
      <c r="H278" s="1271" t="n">
        <v>0</v>
      </c>
      <c r="I278" s="1271" t="n">
        <v>0</v>
      </c>
      <c r="J278" s="1271" t="n">
        <v>0</v>
      </c>
      <c r="K278" s="1271" t="n">
        <v>0</v>
      </c>
      <c r="L278" s="1271" t="n">
        <v>0</v>
      </c>
      <c r="M278" s="1271" t="n">
        <v>0</v>
      </c>
      <c r="N278" s="1271" t="n">
        <v>0</v>
      </c>
      <c r="O278" s="1272" t="n">
        <v>0</v>
      </c>
    </row>
    <row r="279" customFormat="false" ht="16.5" hidden="false" customHeight="false" outlineLevel="0" collapsed="false">
      <c r="A279" s="1280"/>
      <c r="B279" s="1278" t="s">
        <v>436</v>
      </c>
      <c r="C279" s="1278" t="s">
        <v>437</v>
      </c>
      <c r="D279" s="1278" t="s">
        <v>437</v>
      </c>
      <c r="E279" s="1279" t="n">
        <v>53</v>
      </c>
      <c r="F279" s="1270" t="n">
        <v>1275.37874</v>
      </c>
      <c r="G279" s="1271" t="n">
        <v>9.57968</v>
      </c>
      <c r="H279" s="1271" t="n">
        <v>1284.95842</v>
      </c>
      <c r="I279" s="1271" t="n">
        <v>2024.85743</v>
      </c>
      <c r="J279" s="1271" t="n">
        <v>97.68198</v>
      </c>
      <c r="K279" s="1271" t="n">
        <v>2122.53941</v>
      </c>
      <c r="L279" s="1271" t="n">
        <v>3407.49783</v>
      </c>
      <c r="M279" s="1271" t="n">
        <v>14330.18431</v>
      </c>
      <c r="N279" s="1271" t="n">
        <v>0</v>
      </c>
      <c r="O279" s="1272" t="n">
        <v>14330.18431</v>
      </c>
    </row>
    <row r="280" customFormat="false" ht="16.5" hidden="false" customHeight="false" outlineLevel="0" collapsed="false">
      <c r="A280" s="1280"/>
      <c r="B280" s="1280"/>
      <c r="C280" s="1280"/>
      <c r="D280" s="1269" t="s">
        <v>440</v>
      </c>
      <c r="E280" s="1269" t="n">
        <v>108</v>
      </c>
      <c r="F280" s="1270" t="n">
        <v>691.37061</v>
      </c>
      <c r="G280" s="1271" t="n">
        <v>94.2946</v>
      </c>
      <c r="H280" s="1271" t="n">
        <v>785.66521</v>
      </c>
      <c r="I280" s="1271" t="n">
        <v>402.53496</v>
      </c>
      <c r="J280" s="1271" t="n">
        <v>0</v>
      </c>
      <c r="K280" s="1271" t="n">
        <v>402.53496</v>
      </c>
      <c r="L280" s="1271" t="n">
        <v>1188.20017</v>
      </c>
      <c r="M280" s="1271" t="n">
        <v>10035.03163</v>
      </c>
      <c r="N280" s="1271" t="n">
        <v>0</v>
      </c>
      <c r="O280" s="1272" t="n">
        <v>10035.03163</v>
      </c>
    </row>
    <row r="281" customFormat="false" ht="16.5" hidden="false" customHeight="false" outlineLevel="0" collapsed="false">
      <c r="A281" s="1280"/>
      <c r="B281" s="1280"/>
      <c r="C281" s="1269" t="s">
        <v>1059</v>
      </c>
      <c r="D281" s="1269" t="s">
        <v>438</v>
      </c>
      <c r="E281" s="1279" t="n">
        <v>44</v>
      </c>
      <c r="F281" s="1270" t="n">
        <v>2570.88445</v>
      </c>
      <c r="G281" s="1271" t="n">
        <v>2.07369</v>
      </c>
      <c r="H281" s="1271" t="n">
        <v>2572.95814</v>
      </c>
      <c r="I281" s="1271" t="n">
        <v>8239.36249</v>
      </c>
      <c r="J281" s="1271" t="n">
        <v>37.93573</v>
      </c>
      <c r="K281" s="1271" t="n">
        <v>8277.29822</v>
      </c>
      <c r="L281" s="1271" t="n">
        <v>10850.25636</v>
      </c>
      <c r="M281" s="1271" t="n">
        <v>21032.64183</v>
      </c>
      <c r="N281" s="1271" t="n">
        <v>0</v>
      </c>
      <c r="O281" s="1272" t="n">
        <v>21032.64183</v>
      </c>
    </row>
    <row r="282" customFormat="false" ht="16.5" hidden="false" customHeight="false" outlineLevel="0" collapsed="false">
      <c r="A282" s="1280"/>
      <c r="B282" s="1280"/>
      <c r="C282" s="1278" t="s">
        <v>436</v>
      </c>
      <c r="D282" s="1278" t="s">
        <v>436</v>
      </c>
      <c r="E282" s="1279" t="n">
        <v>11</v>
      </c>
      <c r="F282" s="1270" t="n">
        <v>8148.30195</v>
      </c>
      <c r="G282" s="1271" t="n">
        <v>53.68028</v>
      </c>
      <c r="H282" s="1271" t="n">
        <v>8201.98223</v>
      </c>
      <c r="I282" s="1271" t="n">
        <v>25534.98909</v>
      </c>
      <c r="J282" s="1271" t="n">
        <v>245.78285</v>
      </c>
      <c r="K282" s="1271" t="n">
        <v>25780.77194</v>
      </c>
      <c r="L282" s="1271" t="n">
        <v>33982.75417</v>
      </c>
      <c r="M282" s="1271" t="n">
        <v>46692.80416</v>
      </c>
      <c r="N282" s="1271" t="n">
        <v>2.01844</v>
      </c>
      <c r="O282" s="1272" t="n">
        <v>46694.8226</v>
      </c>
    </row>
    <row r="283" customFormat="false" ht="16.5" hidden="false" customHeight="false" outlineLevel="0" collapsed="false">
      <c r="A283" s="1280"/>
      <c r="B283" s="1280"/>
      <c r="C283" s="1280"/>
      <c r="D283" s="1280"/>
      <c r="E283" s="1274" t="n">
        <v>93</v>
      </c>
      <c r="F283" s="1275" t="n">
        <v>1798.31533</v>
      </c>
      <c r="G283" s="1276" t="n">
        <v>0.50789</v>
      </c>
      <c r="H283" s="1276" t="n">
        <v>1798.82322</v>
      </c>
      <c r="I283" s="1276" t="n">
        <v>3034.06513</v>
      </c>
      <c r="J283" s="1276" t="n">
        <v>0</v>
      </c>
      <c r="K283" s="1276" t="n">
        <v>3034.06513</v>
      </c>
      <c r="L283" s="1276" t="n">
        <v>4832.88835</v>
      </c>
      <c r="M283" s="1276" t="n">
        <v>21467.20465</v>
      </c>
      <c r="N283" s="1276" t="n">
        <v>0</v>
      </c>
      <c r="O283" s="1277" t="n">
        <v>21467.20465</v>
      </c>
    </row>
    <row r="284" customFormat="false" ht="16.5" hidden="false" customHeight="false" outlineLevel="0" collapsed="false">
      <c r="A284" s="1280"/>
      <c r="B284" s="1280"/>
      <c r="C284" s="1278" t="s">
        <v>1037</v>
      </c>
      <c r="D284" s="1278" t="s">
        <v>439</v>
      </c>
      <c r="E284" s="1279" t="n">
        <v>36</v>
      </c>
      <c r="F284" s="1270" t="n">
        <v>2155.0898</v>
      </c>
      <c r="G284" s="1271" t="n">
        <v>54.64097</v>
      </c>
      <c r="H284" s="1271" t="n">
        <v>2209.73077</v>
      </c>
      <c r="I284" s="1271" t="n">
        <v>9785.89675</v>
      </c>
      <c r="J284" s="1271" t="n">
        <v>117.11044</v>
      </c>
      <c r="K284" s="1271" t="n">
        <v>9903.00719</v>
      </c>
      <c r="L284" s="1271" t="n">
        <v>12112.73796</v>
      </c>
      <c r="M284" s="1271" t="n">
        <v>29126.73074</v>
      </c>
      <c r="N284" s="1271" t="n">
        <v>0</v>
      </c>
      <c r="O284" s="1272" t="n">
        <v>29126.73074</v>
      </c>
    </row>
    <row r="285" customFormat="false" ht="16.5" hidden="false" customHeight="false" outlineLevel="0" collapsed="false">
      <c r="A285" s="1280"/>
      <c r="B285" s="1278" t="s">
        <v>441</v>
      </c>
      <c r="C285" s="1278" t="s">
        <v>441</v>
      </c>
      <c r="D285" s="1278" t="s">
        <v>441</v>
      </c>
      <c r="E285" s="1279" t="n">
        <v>7</v>
      </c>
      <c r="F285" s="1270" t="n">
        <v>5078.28067</v>
      </c>
      <c r="G285" s="1271" t="n">
        <v>209.60815</v>
      </c>
      <c r="H285" s="1271" t="n">
        <v>5287.88882</v>
      </c>
      <c r="I285" s="1271" t="n">
        <v>13648.87101</v>
      </c>
      <c r="J285" s="1271" t="n">
        <v>269.0728</v>
      </c>
      <c r="K285" s="1271" t="n">
        <v>13917.94381</v>
      </c>
      <c r="L285" s="1271" t="n">
        <v>19205.83263</v>
      </c>
      <c r="M285" s="1271" t="n">
        <v>32421.45051</v>
      </c>
      <c r="N285" s="1271" t="n">
        <v>0</v>
      </c>
      <c r="O285" s="1272" t="n">
        <v>32421.45051</v>
      </c>
    </row>
    <row r="286" customFormat="false" ht="16.5" hidden="false" customHeight="false" outlineLevel="0" collapsed="false">
      <c r="A286" s="1280"/>
      <c r="B286" s="1280"/>
      <c r="C286" s="1280"/>
      <c r="D286" s="1280"/>
      <c r="E286" s="1281" t="n">
        <v>48</v>
      </c>
      <c r="F286" s="1275" t="n">
        <v>4816.77247</v>
      </c>
      <c r="G286" s="1276" t="n">
        <v>105.65897</v>
      </c>
      <c r="H286" s="1276" t="n">
        <v>4922.43144</v>
      </c>
      <c r="I286" s="1276" t="n">
        <v>6104.46271</v>
      </c>
      <c r="J286" s="1276" t="n">
        <v>173.50738</v>
      </c>
      <c r="K286" s="1276" t="n">
        <v>6277.97009</v>
      </c>
      <c r="L286" s="1276" t="n">
        <v>11200.40153</v>
      </c>
      <c r="M286" s="1276" t="n">
        <v>45309.21905</v>
      </c>
      <c r="N286" s="1276" t="n">
        <v>924.61212</v>
      </c>
      <c r="O286" s="1277" t="n">
        <v>46233.83117</v>
      </c>
    </row>
    <row r="287" customFormat="false" ht="16.5" hidden="false" customHeight="false" outlineLevel="0" collapsed="false">
      <c r="A287" s="1280"/>
      <c r="B287" s="1280"/>
      <c r="C287" s="1280"/>
      <c r="D287" s="1269" t="s">
        <v>444</v>
      </c>
      <c r="E287" s="1269" t="n">
        <v>84</v>
      </c>
      <c r="F287" s="1270" t="n">
        <v>514.77906</v>
      </c>
      <c r="G287" s="1271" t="n">
        <v>48.80377</v>
      </c>
      <c r="H287" s="1271" t="n">
        <v>563.58283</v>
      </c>
      <c r="I287" s="1271" t="n">
        <v>1168.07936</v>
      </c>
      <c r="J287" s="1271" t="n">
        <v>0</v>
      </c>
      <c r="K287" s="1271" t="n">
        <v>1168.07936</v>
      </c>
      <c r="L287" s="1271" t="n">
        <v>1731.66219</v>
      </c>
      <c r="M287" s="1271" t="n">
        <v>14511.92782</v>
      </c>
      <c r="N287" s="1271" t="n">
        <v>0</v>
      </c>
      <c r="O287" s="1272" t="n">
        <v>14511.92782</v>
      </c>
    </row>
    <row r="288" customFormat="false" ht="16.5" hidden="false" customHeight="false" outlineLevel="0" collapsed="false">
      <c r="A288" s="1280"/>
      <c r="B288" s="1280"/>
      <c r="C288" s="1278" t="s">
        <v>1038</v>
      </c>
      <c r="D288" s="1278" t="s">
        <v>443</v>
      </c>
      <c r="E288" s="1279" t="n">
        <v>20</v>
      </c>
      <c r="F288" s="1270" t="n">
        <v>5178.09814</v>
      </c>
      <c r="G288" s="1271" t="n">
        <v>305.06821</v>
      </c>
      <c r="H288" s="1271" t="n">
        <v>5483.16635</v>
      </c>
      <c r="I288" s="1271" t="n">
        <v>7074.84583</v>
      </c>
      <c r="J288" s="1271" t="n">
        <v>132.95893</v>
      </c>
      <c r="K288" s="1271" t="n">
        <v>7207.80476</v>
      </c>
      <c r="L288" s="1271" t="n">
        <v>12690.97111</v>
      </c>
      <c r="M288" s="1271" t="n">
        <v>37442.4806</v>
      </c>
      <c r="N288" s="1271" t="n">
        <v>0</v>
      </c>
      <c r="O288" s="1272" t="n">
        <v>37442.4806</v>
      </c>
    </row>
    <row r="289" customFormat="false" ht="16.5" hidden="false" customHeight="false" outlineLevel="0" collapsed="false">
      <c r="A289" s="1280"/>
      <c r="B289" s="1280"/>
      <c r="C289" s="1280"/>
      <c r="D289" s="1269" t="s">
        <v>446</v>
      </c>
      <c r="E289" s="1269" t="n">
        <v>104</v>
      </c>
      <c r="F289" s="1270" t="n">
        <v>700.31806</v>
      </c>
      <c r="G289" s="1271" t="n">
        <v>63.00977</v>
      </c>
      <c r="H289" s="1271" t="n">
        <v>763.32783</v>
      </c>
      <c r="I289" s="1271" t="n">
        <v>570.24843</v>
      </c>
      <c r="J289" s="1271" t="n">
        <v>0</v>
      </c>
      <c r="K289" s="1271" t="n">
        <v>570.24843</v>
      </c>
      <c r="L289" s="1271" t="n">
        <v>1333.57626</v>
      </c>
      <c r="M289" s="1271" t="n">
        <v>8941.88477</v>
      </c>
      <c r="N289" s="1271" t="n">
        <v>0</v>
      </c>
      <c r="O289" s="1272" t="n">
        <v>8941.88477</v>
      </c>
    </row>
    <row r="290" customFormat="false" ht="16.5" hidden="false" customHeight="false" outlineLevel="0" collapsed="false">
      <c r="A290" s="1280"/>
      <c r="B290" s="1280"/>
      <c r="C290" s="1269" t="s">
        <v>1060</v>
      </c>
      <c r="D290" s="1269" t="s">
        <v>442</v>
      </c>
      <c r="E290" s="1269" t="n">
        <v>100</v>
      </c>
      <c r="F290" s="1270" t="n">
        <v>63.28122</v>
      </c>
      <c r="G290" s="1271" t="n">
        <v>0</v>
      </c>
      <c r="H290" s="1271" t="n">
        <v>63.28122</v>
      </c>
      <c r="I290" s="1271" t="n">
        <v>111.67702</v>
      </c>
      <c r="J290" s="1271" t="n">
        <v>0</v>
      </c>
      <c r="K290" s="1271" t="n">
        <v>111.67702</v>
      </c>
      <c r="L290" s="1271" t="n">
        <v>174.95824</v>
      </c>
      <c r="M290" s="1271" t="n">
        <v>4042.87597</v>
      </c>
      <c r="N290" s="1271" t="n">
        <v>0</v>
      </c>
      <c r="O290" s="1272" t="n">
        <v>4042.87597</v>
      </c>
    </row>
    <row r="291" customFormat="false" ht="16.5" hidden="false" customHeight="false" outlineLevel="0" collapsed="false">
      <c r="A291" s="1280"/>
      <c r="B291" s="1280"/>
      <c r="C291" s="1269" t="s">
        <v>445</v>
      </c>
      <c r="D291" s="1269" t="s">
        <v>445</v>
      </c>
      <c r="E291" s="1269" t="n">
        <v>102</v>
      </c>
      <c r="F291" s="1270" t="n">
        <v>665.00707</v>
      </c>
      <c r="G291" s="1271" t="n">
        <v>11.48165</v>
      </c>
      <c r="H291" s="1271" t="n">
        <v>676.48872</v>
      </c>
      <c r="I291" s="1271" t="n">
        <v>976.36854</v>
      </c>
      <c r="J291" s="1271" t="n">
        <v>29.2814</v>
      </c>
      <c r="K291" s="1271" t="n">
        <v>1005.64994</v>
      </c>
      <c r="L291" s="1271" t="n">
        <v>1682.13866</v>
      </c>
      <c r="M291" s="1271" t="n">
        <v>9420.03493</v>
      </c>
      <c r="N291" s="1271" t="n">
        <v>0</v>
      </c>
      <c r="O291" s="1272" t="n">
        <v>9420.03493</v>
      </c>
    </row>
    <row r="292" customFormat="false" ht="16.5" hidden="false" customHeight="false" outlineLevel="0" collapsed="false">
      <c r="A292" s="1280"/>
      <c r="B292" s="1280"/>
      <c r="C292" s="1269" t="s">
        <v>1061</v>
      </c>
      <c r="D292" s="1269" t="s">
        <v>447</v>
      </c>
      <c r="E292" s="1269" t="n">
        <v>105</v>
      </c>
      <c r="F292" s="1270" t="n">
        <v>704.69726</v>
      </c>
      <c r="G292" s="1271" t="n">
        <v>0.01624</v>
      </c>
      <c r="H292" s="1271" t="n">
        <v>704.7135</v>
      </c>
      <c r="I292" s="1271" t="n">
        <v>160.80406</v>
      </c>
      <c r="J292" s="1271" t="n">
        <v>0</v>
      </c>
      <c r="K292" s="1271" t="n">
        <v>160.80406</v>
      </c>
      <c r="L292" s="1271" t="n">
        <v>865.51756</v>
      </c>
      <c r="M292" s="1271" t="n">
        <v>10071.43667</v>
      </c>
      <c r="N292" s="1271" t="n">
        <v>0</v>
      </c>
      <c r="O292" s="1272" t="n">
        <v>10071.43667</v>
      </c>
    </row>
    <row r="293" customFormat="false" ht="16.5" hidden="false" customHeight="false" outlineLevel="0" collapsed="false">
      <c r="A293" s="1280"/>
      <c r="B293" s="1269" t="s">
        <v>448</v>
      </c>
      <c r="C293" s="1269" t="s">
        <v>1039</v>
      </c>
      <c r="D293" s="1269" t="s">
        <v>449</v>
      </c>
      <c r="E293" s="1279" t="n">
        <v>59</v>
      </c>
      <c r="F293" s="1270" t="n">
        <v>2111.50097</v>
      </c>
      <c r="G293" s="1271" t="n">
        <v>12.24902</v>
      </c>
      <c r="H293" s="1271" t="n">
        <v>2123.74999</v>
      </c>
      <c r="I293" s="1271" t="n">
        <v>7030.89928</v>
      </c>
      <c r="J293" s="1271" t="n">
        <v>94.06432</v>
      </c>
      <c r="K293" s="1271" t="n">
        <v>7124.9636</v>
      </c>
      <c r="L293" s="1271" t="n">
        <v>9248.71359</v>
      </c>
      <c r="M293" s="1271" t="n">
        <v>20237.01525</v>
      </c>
      <c r="N293" s="1271" t="n">
        <v>0</v>
      </c>
      <c r="O293" s="1272" t="n">
        <v>20237.01525</v>
      </c>
    </row>
    <row r="294" customFormat="false" ht="16.5" hidden="false" customHeight="false" outlineLevel="0" collapsed="false">
      <c r="A294" s="1280"/>
      <c r="B294" s="1273"/>
      <c r="C294" s="1269" t="s">
        <v>448</v>
      </c>
      <c r="D294" s="1269" t="s">
        <v>448</v>
      </c>
      <c r="E294" s="1279" t="n">
        <v>60</v>
      </c>
      <c r="F294" s="1270" t="n">
        <v>2156.21953</v>
      </c>
      <c r="G294" s="1271" t="n">
        <v>10.57468</v>
      </c>
      <c r="H294" s="1271" t="n">
        <v>2166.79421</v>
      </c>
      <c r="I294" s="1271" t="n">
        <v>13545.34472</v>
      </c>
      <c r="J294" s="1271" t="n">
        <v>25.44019</v>
      </c>
      <c r="K294" s="1271" t="n">
        <v>13570.78491</v>
      </c>
      <c r="L294" s="1271" t="n">
        <v>15737.57912</v>
      </c>
      <c r="M294" s="1271" t="n">
        <v>30713.42369</v>
      </c>
      <c r="N294" s="1271" t="n">
        <v>0</v>
      </c>
      <c r="O294" s="1272" t="n">
        <v>30713.42369</v>
      </c>
    </row>
    <row r="295" customFormat="false" ht="16.5" hidden="false" customHeight="false" outlineLevel="0" collapsed="false">
      <c r="A295" s="1280"/>
      <c r="B295" s="1273"/>
      <c r="C295" s="1273"/>
      <c r="D295" s="1269" t="s">
        <v>452</v>
      </c>
      <c r="E295" s="1269" t="n">
        <v>81</v>
      </c>
      <c r="F295" s="1270" t="n">
        <v>854.95018</v>
      </c>
      <c r="G295" s="1271" t="n">
        <v>0.01643</v>
      </c>
      <c r="H295" s="1271" t="n">
        <v>854.96661</v>
      </c>
      <c r="I295" s="1271" t="n">
        <v>4106.15484</v>
      </c>
      <c r="J295" s="1271" t="n">
        <v>0</v>
      </c>
      <c r="K295" s="1271" t="n">
        <v>4106.15484</v>
      </c>
      <c r="L295" s="1271" t="n">
        <v>4961.12145</v>
      </c>
      <c r="M295" s="1271" t="n">
        <v>14643.06584</v>
      </c>
      <c r="N295" s="1271" t="n">
        <v>0</v>
      </c>
      <c r="O295" s="1272" t="n">
        <v>14643.06584</v>
      </c>
    </row>
    <row r="296" customFormat="false" ht="16.5" hidden="false" customHeight="false" outlineLevel="0" collapsed="false">
      <c r="A296" s="1280"/>
      <c r="B296" s="1273"/>
      <c r="C296" s="1269" t="s">
        <v>453</v>
      </c>
      <c r="D296" s="1269" t="s">
        <v>453</v>
      </c>
      <c r="E296" s="1269" t="n">
        <v>109</v>
      </c>
      <c r="F296" s="1270" t="n">
        <v>848.47079</v>
      </c>
      <c r="G296" s="1271" t="n">
        <v>0.04963</v>
      </c>
      <c r="H296" s="1271" t="n">
        <v>848.52042</v>
      </c>
      <c r="I296" s="1271" t="n">
        <v>4834.91667</v>
      </c>
      <c r="J296" s="1271" t="n">
        <v>5.65123</v>
      </c>
      <c r="K296" s="1271" t="n">
        <v>4840.5679</v>
      </c>
      <c r="L296" s="1271" t="n">
        <v>5689.08832</v>
      </c>
      <c r="M296" s="1271" t="n">
        <v>8595.66909</v>
      </c>
      <c r="N296" s="1271" t="n">
        <v>0</v>
      </c>
      <c r="O296" s="1272" t="n">
        <v>8595.66909</v>
      </c>
    </row>
    <row r="297" customFormat="false" ht="16.5" hidden="false" customHeight="false" outlineLevel="0" collapsed="false">
      <c r="A297" s="1280"/>
      <c r="B297" s="1278" t="s">
        <v>458</v>
      </c>
      <c r="C297" s="1278" t="s">
        <v>459</v>
      </c>
      <c r="D297" s="1278" t="s">
        <v>459</v>
      </c>
      <c r="E297" s="1279" t="n">
        <v>4</v>
      </c>
      <c r="F297" s="1270" t="n">
        <v>7542.25026</v>
      </c>
      <c r="G297" s="1271" t="n">
        <v>295.33707</v>
      </c>
      <c r="H297" s="1271" t="n">
        <v>7837.58733</v>
      </c>
      <c r="I297" s="1271" t="n">
        <v>13234.09253</v>
      </c>
      <c r="J297" s="1271" t="n">
        <v>399.56406</v>
      </c>
      <c r="K297" s="1271" t="n">
        <v>13633.65659</v>
      </c>
      <c r="L297" s="1271" t="n">
        <v>21471.24392</v>
      </c>
      <c r="M297" s="1271" t="n">
        <v>30473.51609</v>
      </c>
      <c r="N297" s="1271" t="n">
        <v>0</v>
      </c>
      <c r="O297" s="1272" t="n">
        <v>30473.51609</v>
      </c>
    </row>
    <row r="298" customFormat="false" ht="16.5" hidden="false" customHeight="false" outlineLevel="0" collapsed="false">
      <c r="A298" s="1280"/>
      <c r="B298" s="1280"/>
      <c r="C298" s="1280"/>
      <c r="D298" s="1278" t="s">
        <v>467</v>
      </c>
      <c r="E298" s="1279" t="n">
        <v>14</v>
      </c>
      <c r="F298" s="1270" t="n">
        <v>6890.98</v>
      </c>
      <c r="G298" s="1271" t="n">
        <v>113.00744</v>
      </c>
      <c r="H298" s="1271" t="n">
        <v>7003.98744</v>
      </c>
      <c r="I298" s="1271" t="n">
        <v>5601.24494</v>
      </c>
      <c r="J298" s="1271" t="n">
        <v>3.24803</v>
      </c>
      <c r="K298" s="1271" t="n">
        <v>5604.49297</v>
      </c>
      <c r="L298" s="1271" t="n">
        <v>12608.48041</v>
      </c>
      <c r="M298" s="1271" t="n">
        <v>35621.18682</v>
      </c>
      <c r="N298" s="1271" t="n">
        <v>0</v>
      </c>
      <c r="O298" s="1272" t="n">
        <v>35621.18682</v>
      </c>
    </row>
    <row r="299" customFormat="false" ht="16.5" hidden="false" customHeight="false" outlineLevel="0" collapsed="false">
      <c r="A299" s="1280"/>
      <c r="B299" s="1280"/>
      <c r="C299" s="1280"/>
      <c r="D299" s="1269" t="s">
        <v>468</v>
      </c>
      <c r="E299" s="1269" t="n">
        <v>75</v>
      </c>
      <c r="F299" s="1270" t="n">
        <v>3148.41069</v>
      </c>
      <c r="G299" s="1271" t="n">
        <v>98.89858</v>
      </c>
      <c r="H299" s="1271" t="n">
        <v>3247.30927</v>
      </c>
      <c r="I299" s="1271" t="n">
        <v>5539.21831</v>
      </c>
      <c r="J299" s="1271" t="n">
        <v>85.56755</v>
      </c>
      <c r="K299" s="1271" t="n">
        <v>5624.78586</v>
      </c>
      <c r="L299" s="1271" t="n">
        <v>8872.09513</v>
      </c>
      <c r="M299" s="1271" t="n">
        <v>20988.5226</v>
      </c>
      <c r="N299" s="1271" t="n">
        <v>0</v>
      </c>
      <c r="O299" s="1272" t="n">
        <v>20988.5226</v>
      </c>
    </row>
    <row r="300" customFormat="false" ht="16.5" hidden="false" customHeight="false" outlineLevel="0" collapsed="false">
      <c r="A300" s="1280"/>
      <c r="B300" s="1280"/>
      <c r="C300" s="1280"/>
      <c r="D300" s="1269" t="s">
        <v>472</v>
      </c>
      <c r="E300" s="1269" t="n">
        <v>70</v>
      </c>
      <c r="F300" s="1270" t="n">
        <v>2993.53753</v>
      </c>
      <c r="G300" s="1271" t="n">
        <v>23.65369</v>
      </c>
      <c r="H300" s="1271" t="n">
        <v>3017.19122</v>
      </c>
      <c r="I300" s="1271" t="n">
        <v>2098.13653</v>
      </c>
      <c r="J300" s="1271" t="n">
        <v>0</v>
      </c>
      <c r="K300" s="1271" t="n">
        <v>2098.13653</v>
      </c>
      <c r="L300" s="1271" t="n">
        <v>5115.32775</v>
      </c>
      <c r="M300" s="1271" t="n">
        <v>25839.05168</v>
      </c>
      <c r="N300" s="1271" t="n">
        <v>0</v>
      </c>
      <c r="O300" s="1272" t="n">
        <v>25839.05168</v>
      </c>
    </row>
    <row r="301" customFormat="false" ht="16.5" hidden="false" customHeight="false" outlineLevel="0" collapsed="false">
      <c r="A301" s="1280"/>
      <c r="B301" s="1280"/>
      <c r="C301" s="1280"/>
      <c r="D301" s="1273"/>
      <c r="E301" s="1274" t="n">
        <v>110</v>
      </c>
      <c r="F301" s="1275" t="n">
        <v>1559.16704</v>
      </c>
      <c r="G301" s="1276" t="n">
        <v>0.038</v>
      </c>
      <c r="H301" s="1276" t="n">
        <v>1559.20504</v>
      </c>
      <c r="I301" s="1276" t="n">
        <v>1825.30908</v>
      </c>
      <c r="J301" s="1276" t="n">
        <v>0</v>
      </c>
      <c r="K301" s="1276" t="n">
        <v>1825.30908</v>
      </c>
      <c r="L301" s="1276" t="n">
        <v>3384.51412</v>
      </c>
      <c r="M301" s="1276" t="n">
        <v>20260.51436</v>
      </c>
      <c r="N301" s="1276" t="n">
        <v>0</v>
      </c>
      <c r="O301" s="1277" t="n">
        <v>20260.51436</v>
      </c>
    </row>
    <row r="302" customFormat="false" ht="16.5" hidden="false" customHeight="false" outlineLevel="0" collapsed="false">
      <c r="A302" s="1280"/>
      <c r="B302" s="1280"/>
      <c r="C302" s="1278" t="s">
        <v>461</v>
      </c>
      <c r="D302" s="1278" t="s">
        <v>461</v>
      </c>
      <c r="E302" s="1279" t="n">
        <v>13</v>
      </c>
      <c r="F302" s="1270" t="n">
        <v>9066.14515</v>
      </c>
      <c r="G302" s="1271" t="n">
        <v>471.99459</v>
      </c>
      <c r="H302" s="1271" t="n">
        <v>9538.13974</v>
      </c>
      <c r="I302" s="1271" t="n">
        <v>15325.66498</v>
      </c>
      <c r="J302" s="1271" t="n">
        <v>376.66871</v>
      </c>
      <c r="K302" s="1271" t="n">
        <v>15702.33369</v>
      </c>
      <c r="L302" s="1271" t="n">
        <v>25240.47343</v>
      </c>
      <c r="M302" s="1271" t="n">
        <v>44858.54187</v>
      </c>
      <c r="N302" s="1271" t="n">
        <v>0</v>
      </c>
      <c r="O302" s="1272" t="n">
        <v>44858.54187</v>
      </c>
    </row>
    <row r="303" customFormat="false" ht="16.5" hidden="false" customHeight="false" outlineLevel="0" collapsed="false">
      <c r="A303" s="1280"/>
      <c r="B303" s="1280"/>
      <c r="C303" s="1280"/>
      <c r="D303" s="1280"/>
      <c r="E303" s="1274" t="n">
        <v>73</v>
      </c>
      <c r="F303" s="1275" t="n">
        <v>2161.83135</v>
      </c>
      <c r="G303" s="1276" t="n">
        <v>84.32854</v>
      </c>
      <c r="H303" s="1276" t="n">
        <v>2246.15989</v>
      </c>
      <c r="I303" s="1276" t="n">
        <v>5092.37048</v>
      </c>
      <c r="J303" s="1276" t="n">
        <v>44.22474</v>
      </c>
      <c r="K303" s="1276" t="n">
        <v>5136.59522</v>
      </c>
      <c r="L303" s="1276" t="n">
        <v>7382.75511</v>
      </c>
      <c r="M303" s="1276" t="n">
        <v>22249.94123</v>
      </c>
      <c r="N303" s="1276" t="n">
        <v>0</v>
      </c>
      <c r="O303" s="1277" t="n">
        <v>22249.94123</v>
      </c>
    </row>
    <row r="304" customFormat="false" ht="16.5" hidden="false" customHeight="false" outlineLevel="0" collapsed="false">
      <c r="A304" s="1280"/>
      <c r="B304" s="1280"/>
      <c r="C304" s="1278" t="s">
        <v>462</v>
      </c>
      <c r="D304" s="1278" t="s">
        <v>462</v>
      </c>
      <c r="E304" s="1279" t="n">
        <v>21</v>
      </c>
      <c r="F304" s="1270" t="n">
        <v>5349.23074</v>
      </c>
      <c r="G304" s="1271" t="n">
        <v>315.11596</v>
      </c>
      <c r="H304" s="1271" t="n">
        <v>5664.3467</v>
      </c>
      <c r="I304" s="1271" t="n">
        <v>11801.4092</v>
      </c>
      <c r="J304" s="1271" t="n">
        <v>81.12575</v>
      </c>
      <c r="K304" s="1271" t="n">
        <v>11882.53495</v>
      </c>
      <c r="L304" s="1271" t="n">
        <v>17546.88165</v>
      </c>
      <c r="M304" s="1271" t="n">
        <v>26012.24109</v>
      </c>
      <c r="N304" s="1271" t="n">
        <v>89.47318</v>
      </c>
      <c r="O304" s="1272" t="n">
        <v>26101.71427</v>
      </c>
    </row>
    <row r="305" customFormat="false" ht="16.5" hidden="false" customHeight="false" outlineLevel="0" collapsed="false">
      <c r="A305" s="1280"/>
      <c r="B305" s="1280"/>
      <c r="C305" s="1278" t="s">
        <v>464</v>
      </c>
      <c r="D305" s="1278" t="s">
        <v>460</v>
      </c>
      <c r="E305" s="1279" t="n">
        <v>18</v>
      </c>
      <c r="F305" s="1270" t="n">
        <v>12213.03173</v>
      </c>
      <c r="G305" s="1271" t="n">
        <v>521.40508</v>
      </c>
      <c r="H305" s="1271" t="n">
        <v>12734.43681</v>
      </c>
      <c r="I305" s="1271" t="n">
        <v>23155.10765</v>
      </c>
      <c r="J305" s="1271" t="n">
        <v>540.53447</v>
      </c>
      <c r="K305" s="1271" t="n">
        <v>23695.64212</v>
      </c>
      <c r="L305" s="1271" t="n">
        <v>36430.07893</v>
      </c>
      <c r="M305" s="1271" t="n">
        <v>45061.64975</v>
      </c>
      <c r="N305" s="1271" t="n">
        <v>232.34347</v>
      </c>
      <c r="O305" s="1272" t="n">
        <v>45293.99322</v>
      </c>
    </row>
    <row r="306" customFormat="false" ht="16.5" hidden="false" customHeight="false" outlineLevel="0" collapsed="false">
      <c r="A306" s="1280"/>
      <c r="B306" s="1280"/>
      <c r="C306" s="1280"/>
      <c r="D306" s="1280"/>
      <c r="E306" s="1281" t="n">
        <v>54</v>
      </c>
      <c r="F306" s="1275" t="n">
        <v>6073.93872</v>
      </c>
      <c r="G306" s="1276" t="n">
        <v>85.86189</v>
      </c>
      <c r="H306" s="1276" t="n">
        <v>6159.80061</v>
      </c>
      <c r="I306" s="1276" t="n">
        <v>16103.56018</v>
      </c>
      <c r="J306" s="1276" t="n">
        <v>193.25509</v>
      </c>
      <c r="K306" s="1276" t="n">
        <v>16296.81527</v>
      </c>
      <c r="L306" s="1276" t="n">
        <v>22456.61588</v>
      </c>
      <c r="M306" s="1276" t="n">
        <v>22879.22774</v>
      </c>
      <c r="N306" s="1276" t="n">
        <v>0</v>
      </c>
      <c r="O306" s="1277" t="n">
        <v>22879.22774</v>
      </c>
    </row>
    <row r="307" customFormat="false" ht="16.5" hidden="false" customHeight="false" outlineLevel="0" collapsed="false">
      <c r="A307" s="1280"/>
      <c r="B307" s="1280"/>
      <c r="C307" s="1280"/>
      <c r="D307" s="1278" t="s">
        <v>463</v>
      </c>
      <c r="E307" s="1279" t="n">
        <v>12</v>
      </c>
      <c r="F307" s="1270" t="n">
        <v>14302.20513</v>
      </c>
      <c r="G307" s="1271" t="n">
        <v>2351.29388</v>
      </c>
      <c r="H307" s="1271" t="n">
        <v>16653.49901</v>
      </c>
      <c r="I307" s="1271" t="n">
        <v>37406.25176</v>
      </c>
      <c r="J307" s="1271" t="n">
        <v>866.38562</v>
      </c>
      <c r="K307" s="1271" t="n">
        <v>38272.63738</v>
      </c>
      <c r="L307" s="1271" t="n">
        <v>54926.13639</v>
      </c>
      <c r="M307" s="1271" t="n">
        <v>51236.9714</v>
      </c>
      <c r="N307" s="1271" t="n">
        <v>402.36487</v>
      </c>
      <c r="O307" s="1272" t="n">
        <v>51639.33627</v>
      </c>
    </row>
    <row r="308" customFormat="false" ht="16.5" hidden="false" customHeight="false" outlineLevel="0" collapsed="false">
      <c r="A308" s="1280"/>
      <c r="B308" s="1280"/>
      <c r="C308" s="1280"/>
      <c r="D308" s="1280"/>
      <c r="E308" s="1281" t="n">
        <v>17</v>
      </c>
      <c r="F308" s="1275" t="n">
        <v>5423.15845</v>
      </c>
      <c r="G308" s="1276" t="n">
        <v>701.53546</v>
      </c>
      <c r="H308" s="1276" t="n">
        <v>6124.69391</v>
      </c>
      <c r="I308" s="1276" t="n">
        <v>18323.49896</v>
      </c>
      <c r="J308" s="1276" t="n">
        <v>482.61386</v>
      </c>
      <c r="K308" s="1276" t="n">
        <v>18806.11282</v>
      </c>
      <c r="L308" s="1276" t="n">
        <v>24930.80673</v>
      </c>
      <c r="M308" s="1276" t="n">
        <v>30240.18825</v>
      </c>
      <c r="N308" s="1276" t="n">
        <v>99.12428</v>
      </c>
      <c r="O308" s="1277" t="n">
        <v>30339.31253</v>
      </c>
    </row>
    <row r="309" customFormat="false" ht="16.5" hidden="false" customHeight="false" outlineLevel="0" collapsed="false">
      <c r="A309" s="1280"/>
      <c r="B309" s="1280"/>
      <c r="C309" s="1280"/>
      <c r="D309" s="1280"/>
      <c r="E309" s="1281" t="n">
        <v>40</v>
      </c>
      <c r="F309" s="1275" t="n">
        <v>7132.23151</v>
      </c>
      <c r="G309" s="1276" t="n">
        <v>479.07149</v>
      </c>
      <c r="H309" s="1276" t="n">
        <v>7611.303</v>
      </c>
      <c r="I309" s="1276" t="n">
        <v>25561.99386</v>
      </c>
      <c r="J309" s="1276" t="n">
        <v>751.15928</v>
      </c>
      <c r="K309" s="1276" t="n">
        <v>26313.15314</v>
      </c>
      <c r="L309" s="1276" t="n">
        <v>33924.45614</v>
      </c>
      <c r="M309" s="1276" t="n">
        <v>34306.37264</v>
      </c>
      <c r="N309" s="1276" t="n">
        <v>239.1291</v>
      </c>
      <c r="O309" s="1277" t="n">
        <v>34545.50174</v>
      </c>
    </row>
    <row r="310" customFormat="false" ht="16.5" hidden="false" customHeight="false" outlineLevel="0" collapsed="false">
      <c r="A310" s="1280"/>
      <c r="B310" s="1280"/>
      <c r="C310" s="1280"/>
      <c r="D310" s="1280"/>
      <c r="E310" s="1274" t="n">
        <v>76</v>
      </c>
      <c r="F310" s="1275" t="n">
        <v>2334.20077</v>
      </c>
      <c r="G310" s="1276" t="n">
        <v>252.38867</v>
      </c>
      <c r="H310" s="1276" t="n">
        <v>2586.58944</v>
      </c>
      <c r="I310" s="1276" t="n">
        <v>10341.49298</v>
      </c>
      <c r="J310" s="1276" t="n">
        <v>249.64219</v>
      </c>
      <c r="K310" s="1276" t="n">
        <v>10591.13517</v>
      </c>
      <c r="L310" s="1276" t="n">
        <v>13177.72461</v>
      </c>
      <c r="M310" s="1276" t="n">
        <v>16051.1685</v>
      </c>
      <c r="N310" s="1276" t="n">
        <v>51.93552</v>
      </c>
      <c r="O310" s="1277" t="n">
        <v>16103.10402</v>
      </c>
    </row>
    <row r="311" customFormat="false" ht="16.5" hidden="false" customHeight="false" outlineLevel="0" collapsed="false">
      <c r="A311" s="1280"/>
      <c r="B311" s="1280"/>
      <c r="C311" s="1280"/>
      <c r="D311" s="1280"/>
      <c r="E311" s="1274" t="n">
        <v>118</v>
      </c>
      <c r="F311" s="1275" t="n">
        <v>845.08916</v>
      </c>
      <c r="G311" s="1276" t="n">
        <v>30.10081</v>
      </c>
      <c r="H311" s="1276" t="n">
        <v>875.18997</v>
      </c>
      <c r="I311" s="1276" t="n">
        <v>2211.1939</v>
      </c>
      <c r="J311" s="1276" t="n">
        <v>11.90749</v>
      </c>
      <c r="K311" s="1276" t="n">
        <v>2223.10139</v>
      </c>
      <c r="L311" s="1276" t="n">
        <v>3098.29136</v>
      </c>
      <c r="M311" s="1276" t="n">
        <v>15455.18243</v>
      </c>
      <c r="N311" s="1276" t="n">
        <v>0</v>
      </c>
      <c r="O311" s="1277" t="n">
        <v>15455.18243</v>
      </c>
    </row>
    <row r="312" customFormat="false" ht="16.5" hidden="false" customHeight="false" outlineLevel="0" collapsed="false">
      <c r="A312" s="1280"/>
      <c r="B312" s="1280"/>
      <c r="C312" s="1280"/>
      <c r="D312" s="1278" t="s">
        <v>464</v>
      </c>
      <c r="E312" s="1279" t="n">
        <v>1</v>
      </c>
      <c r="F312" s="1270" t="n">
        <v>18460.50373</v>
      </c>
      <c r="G312" s="1271" t="n">
        <v>0.92683</v>
      </c>
      <c r="H312" s="1271" t="n">
        <v>18461.43056</v>
      </c>
      <c r="I312" s="1271" t="n">
        <v>0</v>
      </c>
      <c r="J312" s="1271" t="n">
        <v>0</v>
      </c>
      <c r="K312" s="1271" t="n">
        <v>0</v>
      </c>
      <c r="L312" s="1271" t="n">
        <v>18461.43056</v>
      </c>
      <c r="M312" s="1271" t="n">
        <v>0</v>
      </c>
      <c r="N312" s="1271" t="n">
        <v>0</v>
      </c>
      <c r="O312" s="1272" t="n">
        <v>0</v>
      </c>
    </row>
    <row r="313" customFormat="false" ht="16.5" hidden="false" customHeight="false" outlineLevel="0" collapsed="false">
      <c r="A313" s="1280"/>
      <c r="B313" s="1280"/>
      <c r="C313" s="1280"/>
      <c r="D313" s="1280"/>
      <c r="E313" s="1281" t="n">
        <v>2</v>
      </c>
      <c r="F313" s="1275" t="n">
        <v>69817.20605</v>
      </c>
      <c r="G313" s="1276" t="n">
        <v>7046.84475</v>
      </c>
      <c r="H313" s="1276" t="n">
        <v>76864.0508</v>
      </c>
      <c r="I313" s="1276" t="n">
        <v>245553.99456</v>
      </c>
      <c r="J313" s="1276" t="n">
        <v>9928.04166</v>
      </c>
      <c r="K313" s="1276" t="n">
        <v>255482.03622</v>
      </c>
      <c r="L313" s="1276" t="n">
        <v>332346.08702</v>
      </c>
      <c r="M313" s="1276" t="n">
        <v>274291.84205</v>
      </c>
      <c r="N313" s="1276" t="n">
        <v>3722.36553</v>
      </c>
      <c r="O313" s="1277" t="n">
        <v>278014.20758</v>
      </c>
    </row>
    <row r="314" customFormat="false" ht="16.5" hidden="false" customHeight="false" outlineLevel="0" collapsed="false">
      <c r="A314" s="1280"/>
      <c r="B314" s="1280"/>
      <c r="C314" s="1280"/>
      <c r="D314" s="1280"/>
      <c r="E314" s="1281" t="n">
        <v>8</v>
      </c>
      <c r="F314" s="1275" t="n">
        <v>13698.81973</v>
      </c>
      <c r="G314" s="1276" t="n">
        <v>750.0217</v>
      </c>
      <c r="H314" s="1276" t="n">
        <v>14448.84143</v>
      </c>
      <c r="I314" s="1276" t="n">
        <v>30899.63721</v>
      </c>
      <c r="J314" s="1276" t="n">
        <v>408.80621</v>
      </c>
      <c r="K314" s="1276" t="n">
        <v>31308.44342</v>
      </c>
      <c r="L314" s="1276" t="n">
        <v>45757.28485</v>
      </c>
      <c r="M314" s="1276" t="n">
        <v>43176.9723</v>
      </c>
      <c r="N314" s="1276" t="n">
        <v>178.64</v>
      </c>
      <c r="O314" s="1277" t="n">
        <v>43355.6123</v>
      </c>
    </row>
    <row r="315" customFormat="false" ht="16.5" hidden="false" customHeight="false" outlineLevel="0" collapsed="false">
      <c r="A315" s="1280"/>
      <c r="B315" s="1280"/>
      <c r="C315" s="1280"/>
      <c r="D315" s="1280"/>
      <c r="E315" s="1281" t="n">
        <v>35</v>
      </c>
      <c r="F315" s="1275" t="n">
        <v>15726.66977</v>
      </c>
      <c r="G315" s="1276" t="n">
        <v>1115.33322</v>
      </c>
      <c r="H315" s="1276" t="n">
        <v>16842.00299</v>
      </c>
      <c r="I315" s="1276" t="n">
        <v>44410.24892</v>
      </c>
      <c r="J315" s="1276" t="n">
        <v>1232.48673</v>
      </c>
      <c r="K315" s="1276" t="n">
        <v>45642.73565</v>
      </c>
      <c r="L315" s="1276" t="n">
        <v>62484.73864</v>
      </c>
      <c r="M315" s="1276" t="n">
        <v>50279.42708</v>
      </c>
      <c r="N315" s="1276" t="n">
        <v>0</v>
      </c>
      <c r="O315" s="1277" t="n">
        <v>50279.42708</v>
      </c>
    </row>
    <row r="316" customFormat="false" ht="16.5" hidden="false" customHeight="false" outlineLevel="0" collapsed="false">
      <c r="A316" s="1280"/>
      <c r="B316" s="1280"/>
      <c r="C316" s="1280"/>
      <c r="D316" s="1280"/>
      <c r="E316" s="1281" t="n">
        <v>64</v>
      </c>
      <c r="F316" s="1275" t="n">
        <v>6284.42306</v>
      </c>
      <c r="G316" s="1276" t="n">
        <v>227.9259</v>
      </c>
      <c r="H316" s="1276" t="n">
        <v>6512.34896</v>
      </c>
      <c r="I316" s="1276" t="n">
        <v>10138.96648</v>
      </c>
      <c r="J316" s="1276" t="n">
        <v>58.38001</v>
      </c>
      <c r="K316" s="1276" t="n">
        <v>10197.34649</v>
      </c>
      <c r="L316" s="1276" t="n">
        <v>16709.69545</v>
      </c>
      <c r="M316" s="1276" t="n">
        <v>30859.49789</v>
      </c>
      <c r="N316" s="1276" t="n">
        <v>1.96627</v>
      </c>
      <c r="O316" s="1277" t="n">
        <v>30861.46416</v>
      </c>
    </row>
    <row r="317" customFormat="false" ht="16.5" hidden="false" customHeight="false" outlineLevel="0" collapsed="false">
      <c r="A317" s="1280"/>
      <c r="B317" s="1280"/>
      <c r="C317" s="1280"/>
      <c r="D317" s="1280"/>
      <c r="E317" s="1274" t="n">
        <v>78</v>
      </c>
      <c r="F317" s="1275" t="n">
        <v>3638.52057</v>
      </c>
      <c r="G317" s="1276" t="n">
        <v>60.2721</v>
      </c>
      <c r="H317" s="1276" t="n">
        <v>3698.79267</v>
      </c>
      <c r="I317" s="1276" t="n">
        <v>9216.19605</v>
      </c>
      <c r="J317" s="1276" t="n">
        <v>166.67336</v>
      </c>
      <c r="K317" s="1276" t="n">
        <v>9382.86941</v>
      </c>
      <c r="L317" s="1276" t="n">
        <v>13081.66208</v>
      </c>
      <c r="M317" s="1276" t="n">
        <v>27252.52714</v>
      </c>
      <c r="N317" s="1276" t="n">
        <v>0</v>
      </c>
      <c r="O317" s="1277" t="n">
        <v>27252.52714</v>
      </c>
    </row>
    <row r="318" customFormat="false" ht="16.5" hidden="false" customHeight="false" outlineLevel="0" collapsed="false">
      <c r="A318" s="1280"/>
      <c r="B318" s="1280"/>
      <c r="C318" s="1280"/>
      <c r="D318" s="1280"/>
      <c r="E318" s="1274" t="n">
        <v>113</v>
      </c>
      <c r="F318" s="1275" t="n">
        <v>1671.80223</v>
      </c>
      <c r="G318" s="1276" t="n">
        <v>102.77503</v>
      </c>
      <c r="H318" s="1276" t="n">
        <v>1774.57726</v>
      </c>
      <c r="I318" s="1276" t="n">
        <v>3152.41497</v>
      </c>
      <c r="J318" s="1276" t="n">
        <v>18.04676</v>
      </c>
      <c r="K318" s="1276" t="n">
        <v>3170.46173</v>
      </c>
      <c r="L318" s="1276" t="n">
        <v>4945.03899</v>
      </c>
      <c r="M318" s="1276" t="n">
        <v>16902.54122</v>
      </c>
      <c r="N318" s="1276" t="n">
        <v>14.63273</v>
      </c>
      <c r="O318" s="1277" t="n">
        <v>16917.17395</v>
      </c>
    </row>
    <row r="319" customFormat="false" ht="16.5" hidden="false" customHeight="false" outlineLevel="0" collapsed="false">
      <c r="A319" s="1280"/>
      <c r="B319" s="1280"/>
      <c r="C319" s="1280"/>
      <c r="D319" s="1280"/>
      <c r="E319" s="1274" t="n">
        <v>120</v>
      </c>
      <c r="F319" s="1275" t="n">
        <v>717.83308</v>
      </c>
      <c r="G319" s="1276" t="n">
        <v>92.87198</v>
      </c>
      <c r="H319" s="1276" t="n">
        <v>810.70506</v>
      </c>
      <c r="I319" s="1276" t="n">
        <v>2606.6479</v>
      </c>
      <c r="J319" s="1276" t="n">
        <v>7.2597</v>
      </c>
      <c r="K319" s="1276" t="n">
        <v>2613.9076</v>
      </c>
      <c r="L319" s="1276" t="n">
        <v>3424.61266</v>
      </c>
      <c r="M319" s="1276" t="n">
        <v>15633.47409</v>
      </c>
      <c r="N319" s="1276" t="n">
        <v>0</v>
      </c>
      <c r="O319" s="1277" t="n">
        <v>15633.47409</v>
      </c>
    </row>
    <row r="320" customFormat="false" ht="16.5" hidden="false" customHeight="false" outlineLevel="0" collapsed="false">
      <c r="A320" s="1280"/>
      <c r="B320" s="1280"/>
      <c r="C320" s="1280"/>
      <c r="D320" s="1269" t="s">
        <v>476</v>
      </c>
      <c r="E320" s="1269" t="n">
        <v>95</v>
      </c>
      <c r="F320" s="1270" t="n">
        <v>1662.66477</v>
      </c>
      <c r="G320" s="1271" t="n">
        <v>25.90524</v>
      </c>
      <c r="H320" s="1271" t="n">
        <v>1688.57001</v>
      </c>
      <c r="I320" s="1271" t="n">
        <v>4354.7711</v>
      </c>
      <c r="J320" s="1271" t="n">
        <v>6E-005</v>
      </c>
      <c r="K320" s="1271" t="n">
        <v>4354.77116</v>
      </c>
      <c r="L320" s="1271" t="n">
        <v>6043.34117</v>
      </c>
      <c r="M320" s="1271" t="n">
        <v>12785.06169</v>
      </c>
      <c r="N320" s="1271" t="n">
        <v>3.9013</v>
      </c>
      <c r="O320" s="1272" t="n">
        <v>12788.96299</v>
      </c>
    </row>
    <row r="321" customFormat="false" ht="16.5" hidden="false" customHeight="false" outlineLevel="0" collapsed="false">
      <c r="A321" s="1280"/>
      <c r="B321" s="1280"/>
      <c r="C321" s="1280"/>
      <c r="D321" s="1269" t="s">
        <v>477</v>
      </c>
      <c r="E321" s="1269" t="n">
        <v>103</v>
      </c>
      <c r="F321" s="1270" t="n">
        <v>807.5232</v>
      </c>
      <c r="G321" s="1271" t="n">
        <v>60.43216</v>
      </c>
      <c r="H321" s="1271" t="n">
        <v>867.95536</v>
      </c>
      <c r="I321" s="1271" t="n">
        <v>2476.23652</v>
      </c>
      <c r="J321" s="1271" t="n">
        <v>36.53376</v>
      </c>
      <c r="K321" s="1271" t="n">
        <v>2512.77028</v>
      </c>
      <c r="L321" s="1271" t="n">
        <v>3380.72564</v>
      </c>
      <c r="M321" s="1271" t="n">
        <v>5026.65755</v>
      </c>
      <c r="N321" s="1271" t="n">
        <v>0</v>
      </c>
      <c r="O321" s="1272" t="n">
        <v>5026.65755</v>
      </c>
    </row>
    <row r="322" customFormat="false" ht="16.5" hidden="false" customHeight="false" outlineLevel="0" collapsed="false">
      <c r="A322" s="1280"/>
      <c r="B322" s="1280"/>
      <c r="C322" s="1280"/>
      <c r="D322" s="1269" t="s">
        <v>478</v>
      </c>
      <c r="E322" s="1269" t="n">
        <v>111</v>
      </c>
      <c r="F322" s="1270" t="n">
        <v>957.95386</v>
      </c>
      <c r="G322" s="1271" t="n">
        <v>0.01803</v>
      </c>
      <c r="H322" s="1271" t="n">
        <v>957.97189</v>
      </c>
      <c r="I322" s="1271" t="n">
        <v>3153.41135</v>
      </c>
      <c r="J322" s="1271" t="n">
        <v>29.98654</v>
      </c>
      <c r="K322" s="1271" t="n">
        <v>3183.39789</v>
      </c>
      <c r="L322" s="1271" t="n">
        <v>4141.36978</v>
      </c>
      <c r="M322" s="1271" t="n">
        <v>7927.94569</v>
      </c>
      <c r="N322" s="1271" t="n">
        <v>0</v>
      </c>
      <c r="O322" s="1272" t="n">
        <v>7927.94569</v>
      </c>
    </row>
    <row r="323" customFormat="false" ht="16.5" hidden="false" customHeight="false" outlineLevel="0" collapsed="false">
      <c r="A323" s="1280"/>
      <c r="B323" s="1280"/>
      <c r="C323" s="1278" t="s">
        <v>465</v>
      </c>
      <c r="D323" s="1278" t="s">
        <v>465</v>
      </c>
      <c r="E323" s="1279" t="n">
        <v>9</v>
      </c>
      <c r="F323" s="1270" t="n">
        <v>7680.51248</v>
      </c>
      <c r="G323" s="1271" t="n">
        <v>260.02445</v>
      </c>
      <c r="H323" s="1271" t="n">
        <v>7940.53693</v>
      </c>
      <c r="I323" s="1271" t="n">
        <v>28325.04562</v>
      </c>
      <c r="J323" s="1271" t="n">
        <v>302.94278</v>
      </c>
      <c r="K323" s="1271" t="n">
        <v>28627.9884</v>
      </c>
      <c r="L323" s="1271" t="n">
        <v>36568.52533</v>
      </c>
      <c r="M323" s="1271" t="n">
        <v>44114.21707</v>
      </c>
      <c r="N323" s="1271" t="n">
        <v>14.99855</v>
      </c>
      <c r="O323" s="1272" t="n">
        <v>44129.21562</v>
      </c>
    </row>
    <row r="324" customFormat="false" ht="16.5" hidden="false" customHeight="false" outlineLevel="0" collapsed="false">
      <c r="A324" s="1280"/>
      <c r="B324" s="1280"/>
      <c r="C324" s="1269" t="s">
        <v>458</v>
      </c>
      <c r="D324" s="1269" t="s">
        <v>458</v>
      </c>
      <c r="E324" s="1279" t="n">
        <v>67</v>
      </c>
      <c r="F324" s="1270" t="n">
        <v>1293.76444</v>
      </c>
      <c r="G324" s="1271" t="n">
        <v>99.95402</v>
      </c>
      <c r="H324" s="1271" t="n">
        <v>1393.71846</v>
      </c>
      <c r="I324" s="1271" t="n">
        <v>3154.66183</v>
      </c>
      <c r="J324" s="1271" t="n">
        <v>46.57788</v>
      </c>
      <c r="K324" s="1271" t="n">
        <v>3201.23971</v>
      </c>
      <c r="L324" s="1271" t="n">
        <v>4594.95817</v>
      </c>
      <c r="M324" s="1271" t="n">
        <v>10802.89366</v>
      </c>
      <c r="N324" s="1271" t="n">
        <v>0</v>
      </c>
      <c r="O324" s="1272" t="n">
        <v>10802.89366</v>
      </c>
    </row>
    <row r="325" customFormat="false" ht="16.5" hidden="false" customHeight="false" outlineLevel="0" collapsed="false">
      <c r="A325" s="1280"/>
      <c r="B325" s="1280"/>
      <c r="C325" s="1273"/>
      <c r="D325" s="1269" t="s">
        <v>474</v>
      </c>
      <c r="E325" s="1269" t="n">
        <v>77</v>
      </c>
      <c r="F325" s="1270" t="n">
        <v>458.35414</v>
      </c>
      <c r="G325" s="1271" t="n">
        <v>79.82067</v>
      </c>
      <c r="H325" s="1271" t="n">
        <v>538.17481</v>
      </c>
      <c r="I325" s="1271" t="n">
        <v>2730.16975</v>
      </c>
      <c r="J325" s="1271" t="n">
        <v>42.00164</v>
      </c>
      <c r="K325" s="1271" t="n">
        <v>2772.17139</v>
      </c>
      <c r="L325" s="1271" t="n">
        <v>3310.3462</v>
      </c>
      <c r="M325" s="1271" t="n">
        <v>12083.69845</v>
      </c>
      <c r="N325" s="1271" t="n">
        <v>0</v>
      </c>
      <c r="O325" s="1272" t="n">
        <v>12083.69845</v>
      </c>
    </row>
    <row r="326" customFormat="false" ht="16.5" hidden="false" customHeight="false" outlineLevel="0" collapsed="false">
      <c r="A326" s="1280"/>
      <c r="B326" s="1280"/>
      <c r="C326" s="1278" t="s">
        <v>470</v>
      </c>
      <c r="D326" s="1269" t="s">
        <v>466</v>
      </c>
      <c r="E326" s="1279" t="n">
        <v>52</v>
      </c>
      <c r="F326" s="1270" t="n">
        <v>3674.8927</v>
      </c>
      <c r="G326" s="1271" t="n">
        <v>4.4788</v>
      </c>
      <c r="H326" s="1271" t="n">
        <v>3679.3715</v>
      </c>
      <c r="I326" s="1271" t="n">
        <v>2683.69053</v>
      </c>
      <c r="J326" s="1271" t="n">
        <v>9.54785</v>
      </c>
      <c r="K326" s="1271" t="n">
        <v>2693.23838</v>
      </c>
      <c r="L326" s="1271" t="n">
        <v>6372.60988</v>
      </c>
      <c r="M326" s="1271" t="n">
        <v>29562.22236</v>
      </c>
      <c r="N326" s="1271" t="n">
        <v>0</v>
      </c>
      <c r="O326" s="1272" t="n">
        <v>29562.22236</v>
      </c>
    </row>
    <row r="327" customFormat="false" ht="16.5" hidden="false" customHeight="false" outlineLevel="0" collapsed="false">
      <c r="A327" s="1280"/>
      <c r="B327" s="1280"/>
      <c r="C327" s="1280"/>
      <c r="D327" s="1278" t="s">
        <v>470</v>
      </c>
      <c r="E327" s="1279" t="n">
        <v>10</v>
      </c>
      <c r="F327" s="1270" t="n">
        <v>12092.05639</v>
      </c>
      <c r="G327" s="1271" t="n">
        <v>121.43915</v>
      </c>
      <c r="H327" s="1271" t="n">
        <v>12213.49554</v>
      </c>
      <c r="I327" s="1271" t="n">
        <v>9515.39754</v>
      </c>
      <c r="J327" s="1271" t="n">
        <v>37.83748</v>
      </c>
      <c r="K327" s="1271" t="n">
        <v>9553.23502</v>
      </c>
      <c r="L327" s="1271" t="n">
        <v>21766.73056</v>
      </c>
      <c r="M327" s="1271" t="n">
        <v>34796.60393</v>
      </c>
      <c r="N327" s="1271" t="n">
        <v>0</v>
      </c>
      <c r="O327" s="1272" t="n">
        <v>34796.60393</v>
      </c>
    </row>
    <row r="328" customFormat="false" ht="16.5" hidden="false" customHeight="false" outlineLevel="0" collapsed="false">
      <c r="A328" s="1280"/>
      <c r="B328" s="1280"/>
      <c r="C328" s="1280"/>
      <c r="D328" s="1269" t="s">
        <v>473</v>
      </c>
      <c r="E328" s="1269" t="n">
        <v>71</v>
      </c>
      <c r="F328" s="1270" t="n">
        <v>3259.10492</v>
      </c>
      <c r="G328" s="1271" t="n">
        <v>13.35659</v>
      </c>
      <c r="H328" s="1271" t="n">
        <v>3272.46151</v>
      </c>
      <c r="I328" s="1271" t="n">
        <v>1447.83918</v>
      </c>
      <c r="J328" s="1271" t="n">
        <v>6E-005</v>
      </c>
      <c r="K328" s="1271" t="n">
        <v>1447.83924</v>
      </c>
      <c r="L328" s="1271" t="n">
        <v>4720.30075</v>
      </c>
      <c r="M328" s="1271" t="n">
        <v>19083.08672</v>
      </c>
      <c r="N328" s="1271" t="n">
        <v>0</v>
      </c>
      <c r="O328" s="1272" t="n">
        <v>19083.08672</v>
      </c>
    </row>
    <row r="329" customFormat="false" ht="16.5" hidden="false" customHeight="false" outlineLevel="0" collapsed="false">
      <c r="A329" s="1280"/>
      <c r="B329" s="1280"/>
      <c r="C329" s="1278" t="s">
        <v>471</v>
      </c>
      <c r="D329" s="1278" t="s">
        <v>471</v>
      </c>
      <c r="E329" s="1279" t="n">
        <v>3</v>
      </c>
      <c r="F329" s="1270" t="n">
        <v>8650.6408</v>
      </c>
      <c r="G329" s="1271" t="n">
        <v>775.83443</v>
      </c>
      <c r="H329" s="1271" t="n">
        <v>9426.47523</v>
      </c>
      <c r="I329" s="1271" t="n">
        <v>24798.5838</v>
      </c>
      <c r="J329" s="1271" t="n">
        <v>794.244</v>
      </c>
      <c r="K329" s="1271" t="n">
        <v>25592.8278</v>
      </c>
      <c r="L329" s="1271" t="n">
        <v>35019.30303</v>
      </c>
      <c r="M329" s="1271" t="n">
        <v>51996.71894</v>
      </c>
      <c r="N329" s="1271" t="n">
        <v>63.77136</v>
      </c>
      <c r="O329" s="1272" t="n">
        <v>52060.4903</v>
      </c>
    </row>
    <row r="330" customFormat="false" ht="16.5" hidden="false" customHeight="false" outlineLevel="0" collapsed="false">
      <c r="A330" s="1280"/>
      <c r="B330" s="1280"/>
      <c r="C330" s="1278" t="s">
        <v>1040</v>
      </c>
      <c r="D330" s="1278" t="s">
        <v>469</v>
      </c>
      <c r="E330" s="1279" t="n">
        <v>5</v>
      </c>
      <c r="F330" s="1270" t="n">
        <v>3299.4133</v>
      </c>
      <c r="G330" s="1271" t="n">
        <v>229.39071</v>
      </c>
      <c r="H330" s="1271" t="n">
        <v>3528.80401</v>
      </c>
      <c r="I330" s="1271" t="n">
        <v>31017.54807</v>
      </c>
      <c r="J330" s="1271" t="n">
        <v>1905.10173</v>
      </c>
      <c r="K330" s="1271" t="n">
        <v>32922.6498</v>
      </c>
      <c r="L330" s="1271" t="n">
        <v>36451.45381</v>
      </c>
      <c r="M330" s="1271" t="n">
        <v>27620.55468</v>
      </c>
      <c r="N330" s="1271" t="n">
        <v>102.76734</v>
      </c>
      <c r="O330" s="1272" t="n">
        <v>27723.32202</v>
      </c>
    </row>
    <row r="331" customFormat="false" ht="16.5" hidden="false" customHeight="false" outlineLevel="0" collapsed="false">
      <c r="A331" s="1280"/>
      <c r="B331" s="1269" t="s">
        <v>479</v>
      </c>
      <c r="C331" s="1269" t="s">
        <v>486</v>
      </c>
      <c r="D331" s="1269" t="s">
        <v>486</v>
      </c>
      <c r="E331" s="1269" t="n">
        <v>125</v>
      </c>
      <c r="F331" s="1270" t="n">
        <v>539.00606</v>
      </c>
      <c r="G331" s="1271" t="n">
        <v>11.56509</v>
      </c>
      <c r="H331" s="1271" t="n">
        <v>550.57115</v>
      </c>
      <c r="I331" s="1271" t="n">
        <v>1365.24889</v>
      </c>
      <c r="J331" s="1271" t="n">
        <v>0</v>
      </c>
      <c r="K331" s="1271" t="n">
        <v>1365.24889</v>
      </c>
      <c r="L331" s="1271" t="n">
        <v>1915.82004</v>
      </c>
      <c r="M331" s="1271" t="n">
        <v>4221.54481</v>
      </c>
      <c r="N331" s="1271" t="n">
        <v>0</v>
      </c>
      <c r="O331" s="1272" t="n">
        <v>4221.54481</v>
      </c>
    </row>
    <row r="332" customFormat="false" ht="16.5" hidden="false" customHeight="false" outlineLevel="0" collapsed="false">
      <c r="A332" s="1280"/>
      <c r="B332" s="1269" t="s">
        <v>493</v>
      </c>
      <c r="C332" s="1269" t="s">
        <v>495</v>
      </c>
      <c r="D332" s="1269" t="s">
        <v>495</v>
      </c>
      <c r="E332" s="1269" t="n">
        <v>128</v>
      </c>
      <c r="F332" s="1270" t="n">
        <v>230.26729</v>
      </c>
      <c r="G332" s="1271" t="n">
        <v>0</v>
      </c>
      <c r="H332" s="1271" t="n">
        <v>230.26729</v>
      </c>
      <c r="I332" s="1271" t="n">
        <v>477.09798</v>
      </c>
      <c r="J332" s="1271" t="n">
        <v>0</v>
      </c>
      <c r="K332" s="1271" t="n">
        <v>477.09798</v>
      </c>
      <c r="L332" s="1271" t="n">
        <v>707.36527</v>
      </c>
      <c r="M332" s="1271" t="n">
        <v>3329.95583</v>
      </c>
      <c r="N332" s="1271" t="n">
        <v>0</v>
      </c>
      <c r="O332" s="1272" t="n">
        <v>3329.95583</v>
      </c>
    </row>
    <row r="333" customFormat="false" ht="16.5" hidden="false" customHeight="false" outlineLevel="0" collapsed="false">
      <c r="A333" s="1280"/>
      <c r="B333" s="1278" t="s">
        <v>501</v>
      </c>
      <c r="C333" s="1269" t="s">
        <v>503</v>
      </c>
      <c r="D333" s="1269" t="s">
        <v>503</v>
      </c>
      <c r="E333" s="1279" t="n">
        <v>47</v>
      </c>
      <c r="F333" s="1270" t="n">
        <v>1272.44589</v>
      </c>
      <c r="G333" s="1271" t="n">
        <v>1.03955</v>
      </c>
      <c r="H333" s="1271" t="n">
        <v>1273.48544</v>
      </c>
      <c r="I333" s="1271" t="n">
        <v>5332.01703</v>
      </c>
      <c r="J333" s="1271" t="n">
        <v>34.00201</v>
      </c>
      <c r="K333" s="1271" t="n">
        <v>5366.01904</v>
      </c>
      <c r="L333" s="1271" t="n">
        <v>6639.50448</v>
      </c>
      <c r="M333" s="1271" t="n">
        <v>21147.43606</v>
      </c>
      <c r="N333" s="1271" t="n">
        <v>15.77934</v>
      </c>
      <c r="O333" s="1272" t="n">
        <v>21163.2154</v>
      </c>
    </row>
    <row r="334" customFormat="false" ht="16.5" hidden="false" customHeight="false" outlineLevel="0" collapsed="false">
      <c r="A334" s="1280"/>
      <c r="B334" s="1280"/>
      <c r="C334" s="1273"/>
      <c r="D334" s="1269" t="s">
        <v>517</v>
      </c>
      <c r="E334" s="1269" t="n">
        <v>107</v>
      </c>
      <c r="F334" s="1270" t="n">
        <v>353.30405</v>
      </c>
      <c r="G334" s="1271" t="n">
        <v>8.63974</v>
      </c>
      <c r="H334" s="1271" t="n">
        <v>361.94379</v>
      </c>
      <c r="I334" s="1271" t="n">
        <v>988.39337</v>
      </c>
      <c r="J334" s="1271" t="n">
        <v>9.58053</v>
      </c>
      <c r="K334" s="1271" t="n">
        <v>997.9739</v>
      </c>
      <c r="L334" s="1271" t="n">
        <v>1359.91769</v>
      </c>
      <c r="M334" s="1271" t="n">
        <v>5596.37789</v>
      </c>
      <c r="N334" s="1271" t="n">
        <v>0</v>
      </c>
      <c r="O334" s="1272" t="n">
        <v>5596.37789</v>
      </c>
    </row>
    <row r="335" customFormat="false" ht="16.5" hidden="false" customHeight="false" outlineLevel="0" collapsed="false">
      <c r="A335" s="1280"/>
      <c r="B335" s="1280"/>
      <c r="C335" s="1269" t="s">
        <v>1041</v>
      </c>
      <c r="D335" s="1269" t="s">
        <v>524</v>
      </c>
      <c r="E335" s="1279" t="n">
        <v>43</v>
      </c>
      <c r="F335" s="1270" t="n">
        <v>1899.79642</v>
      </c>
      <c r="G335" s="1271" t="n">
        <v>23.68614</v>
      </c>
      <c r="H335" s="1271" t="n">
        <v>1923.48256</v>
      </c>
      <c r="I335" s="1271" t="n">
        <v>7304.92808</v>
      </c>
      <c r="J335" s="1271" t="n">
        <v>139.32062</v>
      </c>
      <c r="K335" s="1271" t="n">
        <v>7444.2487</v>
      </c>
      <c r="L335" s="1271" t="n">
        <v>9367.73126</v>
      </c>
      <c r="M335" s="1271" t="n">
        <v>29123.75289</v>
      </c>
      <c r="N335" s="1271" t="n">
        <v>0</v>
      </c>
      <c r="O335" s="1272" t="n">
        <v>29123.75289</v>
      </c>
    </row>
    <row r="336" customFormat="false" ht="16.5" hidden="false" customHeight="false" outlineLevel="0" collapsed="false">
      <c r="A336" s="1280"/>
      <c r="B336" s="1280"/>
      <c r="C336" s="1269" t="s">
        <v>507</v>
      </c>
      <c r="D336" s="1269" t="s">
        <v>507</v>
      </c>
      <c r="E336" s="1279" t="n">
        <v>46</v>
      </c>
      <c r="F336" s="1270" t="n">
        <v>1595.6805</v>
      </c>
      <c r="G336" s="1271" t="n">
        <v>75.44662</v>
      </c>
      <c r="H336" s="1271" t="n">
        <v>1671.12712</v>
      </c>
      <c r="I336" s="1271" t="n">
        <v>4818.50728</v>
      </c>
      <c r="J336" s="1271" t="n">
        <v>31.37146</v>
      </c>
      <c r="K336" s="1271" t="n">
        <v>4849.87874</v>
      </c>
      <c r="L336" s="1271" t="n">
        <v>6521.00586</v>
      </c>
      <c r="M336" s="1271" t="n">
        <v>20960.39994</v>
      </c>
      <c r="N336" s="1271" t="n">
        <v>0</v>
      </c>
      <c r="O336" s="1272" t="n">
        <v>20960.39994</v>
      </c>
    </row>
    <row r="337" customFormat="false" ht="16.5" hidden="false" customHeight="false" outlineLevel="0" collapsed="false">
      <c r="A337" s="1280"/>
      <c r="B337" s="1280"/>
      <c r="C337" s="1269" t="s">
        <v>536</v>
      </c>
      <c r="D337" s="1269" t="s">
        <v>506</v>
      </c>
      <c r="E337" s="1279" t="n">
        <v>41</v>
      </c>
      <c r="F337" s="1270" t="n">
        <v>2868.1638</v>
      </c>
      <c r="G337" s="1271" t="n">
        <v>194.42625</v>
      </c>
      <c r="H337" s="1271" t="n">
        <v>3062.59005</v>
      </c>
      <c r="I337" s="1271" t="n">
        <v>10900.74602</v>
      </c>
      <c r="J337" s="1271" t="n">
        <v>169.49938</v>
      </c>
      <c r="K337" s="1271" t="n">
        <v>11070.2454</v>
      </c>
      <c r="L337" s="1271" t="n">
        <v>14132.83545</v>
      </c>
      <c r="M337" s="1271" t="n">
        <v>28987.94093</v>
      </c>
      <c r="N337" s="1271" t="n">
        <v>0</v>
      </c>
      <c r="O337" s="1272" t="n">
        <v>28987.94093</v>
      </c>
    </row>
    <row r="338" customFormat="false" ht="16.5" hidden="false" customHeight="false" outlineLevel="0" collapsed="false">
      <c r="A338" s="1280"/>
      <c r="B338" s="1280"/>
      <c r="C338" s="1278" t="s">
        <v>501</v>
      </c>
      <c r="D338" s="1278" t="s">
        <v>502</v>
      </c>
      <c r="E338" s="1279" t="n">
        <v>15</v>
      </c>
      <c r="F338" s="1270" t="n">
        <v>9876.82945</v>
      </c>
      <c r="G338" s="1271" t="n">
        <v>984.11055</v>
      </c>
      <c r="H338" s="1271" t="n">
        <v>10860.94</v>
      </c>
      <c r="I338" s="1271" t="n">
        <v>66626.98371</v>
      </c>
      <c r="J338" s="1271" t="n">
        <v>1477.98476</v>
      </c>
      <c r="K338" s="1271" t="n">
        <v>68104.96847</v>
      </c>
      <c r="L338" s="1271" t="n">
        <v>78965.90847</v>
      </c>
      <c r="M338" s="1271" t="n">
        <v>48534.68439</v>
      </c>
      <c r="N338" s="1271" t="n">
        <v>193.69721</v>
      </c>
      <c r="O338" s="1272" t="n">
        <v>48728.3816</v>
      </c>
    </row>
    <row r="339" customFormat="false" ht="16.5" hidden="false" customHeight="false" outlineLevel="0" collapsed="false">
      <c r="A339" s="1280"/>
      <c r="B339" s="1280"/>
      <c r="C339" s="1280"/>
      <c r="D339" s="1280"/>
      <c r="E339" s="1281" t="n">
        <v>22</v>
      </c>
      <c r="F339" s="1275" t="n">
        <v>6872.22759</v>
      </c>
      <c r="G339" s="1276" t="n">
        <v>530.45225</v>
      </c>
      <c r="H339" s="1276" t="n">
        <v>7402.67984</v>
      </c>
      <c r="I339" s="1276" t="n">
        <v>21428.82599</v>
      </c>
      <c r="J339" s="1276" t="n">
        <v>266.00094</v>
      </c>
      <c r="K339" s="1276" t="n">
        <v>21694.82693</v>
      </c>
      <c r="L339" s="1276" t="n">
        <v>29097.50677</v>
      </c>
      <c r="M339" s="1276" t="n">
        <v>36750.16333</v>
      </c>
      <c r="N339" s="1276" t="n">
        <v>0</v>
      </c>
      <c r="O339" s="1277" t="n">
        <v>36750.16333</v>
      </c>
    </row>
    <row r="340" customFormat="false" ht="16.5" hidden="false" customHeight="false" outlineLevel="0" collapsed="false">
      <c r="A340" s="1280"/>
      <c r="B340" s="1280"/>
      <c r="C340" s="1280"/>
      <c r="D340" s="1280"/>
      <c r="E340" s="1281" t="n">
        <v>58</v>
      </c>
      <c r="F340" s="1275" t="n">
        <v>2119.03349</v>
      </c>
      <c r="G340" s="1276" t="n">
        <v>96.67324</v>
      </c>
      <c r="H340" s="1276" t="n">
        <v>2215.70673</v>
      </c>
      <c r="I340" s="1276" t="n">
        <v>11741.26257</v>
      </c>
      <c r="J340" s="1276" t="n">
        <v>28.72421</v>
      </c>
      <c r="K340" s="1276" t="n">
        <v>11769.98678</v>
      </c>
      <c r="L340" s="1276" t="n">
        <v>13985.69351</v>
      </c>
      <c r="M340" s="1276" t="n">
        <v>23392.45103</v>
      </c>
      <c r="N340" s="1276" t="n">
        <v>0</v>
      </c>
      <c r="O340" s="1277" t="n">
        <v>23392.45103</v>
      </c>
    </row>
    <row r="341" customFormat="false" ht="16.5" hidden="false" customHeight="false" outlineLevel="0" collapsed="false">
      <c r="A341" s="1280"/>
      <c r="B341" s="1280"/>
      <c r="C341" s="1280"/>
      <c r="D341" s="1280"/>
      <c r="E341" s="1274" t="n">
        <v>101</v>
      </c>
      <c r="F341" s="1275" t="n">
        <v>703.29064</v>
      </c>
      <c r="G341" s="1276" t="n">
        <v>50.13187</v>
      </c>
      <c r="H341" s="1276" t="n">
        <v>753.42251</v>
      </c>
      <c r="I341" s="1276" t="n">
        <v>6476.04155</v>
      </c>
      <c r="J341" s="1276" t="n">
        <v>13.73115</v>
      </c>
      <c r="K341" s="1276" t="n">
        <v>6489.7727</v>
      </c>
      <c r="L341" s="1276" t="n">
        <v>7243.19521</v>
      </c>
      <c r="M341" s="1276" t="n">
        <v>10844.55275</v>
      </c>
      <c r="N341" s="1276" t="n">
        <v>0</v>
      </c>
      <c r="O341" s="1277" t="n">
        <v>10844.55275</v>
      </c>
    </row>
    <row r="342" customFormat="false" ht="16.5" hidden="false" customHeight="false" outlineLevel="0" collapsed="false">
      <c r="A342" s="1280"/>
      <c r="B342" s="1280"/>
      <c r="C342" s="1280"/>
      <c r="D342" s="1269" t="s">
        <v>504</v>
      </c>
      <c r="E342" s="1279" t="n">
        <v>62</v>
      </c>
      <c r="F342" s="1270" t="n">
        <v>2534.17783</v>
      </c>
      <c r="G342" s="1271" t="n">
        <v>79.38625</v>
      </c>
      <c r="H342" s="1271" t="n">
        <v>2613.56408</v>
      </c>
      <c r="I342" s="1271" t="n">
        <v>10700.74505</v>
      </c>
      <c r="J342" s="1271" t="n">
        <v>378.90249</v>
      </c>
      <c r="K342" s="1271" t="n">
        <v>11079.64754</v>
      </c>
      <c r="L342" s="1271" t="n">
        <v>13693.21162</v>
      </c>
      <c r="M342" s="1271" t="n">
        <v>25868.07716</v>
      </c>
      <c r="N342" s="1271" t="n">
        <v>0</v>
      </c>
      <c r="O342" s="1272" t="n">
        <v>25868.07716</v>
      </c>
    </row>
    <row r="343" customFormat="false" ht="16.5" hidden="false" customHeight="false" outlineLevel="0" collapsed="false">
      <c r="A343" s="1280"/>
      <c r="B343" s="1280"/>
      <c r="C343" s="1280"/>
      <c r="D343" s="1269" t="s">
        <v>505</v>
      </c>
      <c r="E343" s="1279" t="n">
        <v>42</v>
      </c>
      <c r="F343" s="1270" t="n">
        <v>3911.98814</v>
      </c>
      <c r="G343" s="1271" t="n">
        <v>64.79974</v>
      </c>
      <c r="H343" s="1271" t="n">
        <v>3976.78788</v>
      </c>
      <c r="I343" s="1271" t="n">
        <v>25949.93744</v>
      </c>
      <c r="J343" s="1271" t="n">
        <v>438.21327</v>
      </c>
      <c r="K343" s="1271" t="n">
        <v>26388.15071</v>
      </c>
      <c r="L343" s="1271" t="n">
        <v>30364.93859</v>
      </c>
      <c r="M343" s="1271" t="n">
        <v>29550.62881</v>
      </c>
      <c r="N343" s="1271" t="n">
        <v>16.5788</v>
      </c>
      <c r="O343" s="1272" t="n">
        <v>29567.20761</v>
      </c>
    </row>
    <row r="344" customFormat="false" ht="16.5" hidden="false" customHeight="false" outlineLevel="0" collapsed="false">
      <c r="A344" s="1280"/>
      <c r="B344" s="1280"/>
      <c r="C344" s="1280"/>
      <c r="D344" s="1269" t="s">
        <v>501</v>
      </c>
      <c r="E344" s="1279" t="n">
        <v>51</v>
      </c>
      <c r="F344" s="1270" t="n">
        <v>5079.71528</v>
      </c>
      <c r="G344" s="1271" t="n">
        <v>569.96018</v>
      </c>
      <c r="H344" s="1271" t="n">
        <v>5649.67546</v>
      </c>
      <c r="I344" s="1271" t="n">
        <v>72262.83972</v>
      </c>
      <c r="J344" s="1271" t="n">
        <v>875.84814</v>
      </c>
      <c r="K344" s="1271" t="n">
        <v>73138.68786</v>
      </c>
      <c r="L344" s="1271" t="n">
        <v>78788.36332</v>
      </c>
      <c r="M344" s="1271" t="n">
        <v>35199.46946</v>
      </c>
      <c r="N344" s="1271" t="n">
        <v>3572.41251</v>
      </c>
      <c r="O344" s="1272" t="n">
        <v>38771.88197</v>
      </c>
    </row>
    <row r="345" customFormat="false" ht="16.5" hidden="false" customHeight="false" outlineLevel="0" collapsed="false">
      <c r="A345" s="1280"/>
      <c r="B345" s="1280"/>
      <c r="C345" s="1280"/>
      <c r="D345" s="1278" t="s">
        <v>512</v>
      </c>
      <c r="E345" s="1279" t="n">
        <v>39</v>
      </c>
      <c r="F345" s="1270" t="n">
        <v>4742.95202</v>
      </c>
      <c r="G345" s="1271" t="n">
        <v>410.68222</v>
      </c>
      <c r="H345" s="1271" t="n">
        <v>5153.63424</v>
      </c>
      <c r="I345" s="1271" t="n">
        <v>68400.73923</v>
      </c>
      <c r="J345" s="1271" t="n">
        <v>798.09141</v>
      </c>
      <c r="K345" s="1271" t="n">
        <v>69198.83064</v>
      </c>
      <c r="L345" s="1271" t="n">
        <v>74352.46488</v>
      </c>
      <c r="M345" s="1271" t="n">
        <v>34774.68833</v>
      </c>
      <c r="N345" s="1271" t="n">
        <v>2151.21773</v>
      </c>
      <c r="O345" s="1272" t="n">
        <v>36925.90606</v>
      </c>
    </row>
    <row r="346" customFormat="false" ht="16.5" hidden="false" customHeight="false" outlineLevel="0" collapsed="false">
      <c r="A346" s="1280"/>
      <c r="B346" s="1280"/>
      <c r="C346" s="1280"/>
      <c r="D346" s="1278" t="s">
        <v>513</v>
      </c>
      <c r="E346" s="1279" t="n">
        <v>37</v>
      </c>
      <c r="F346" s="1270" t="n">
        <v>3764.37254</v>
      </c>
      <c r="G346" s="1271" t="n">
        <v>173.87798</v>
      </c>
      <c r="H346" s="1271" t="n">
        <v>3938.25052</v>
      </c>
      <c r="I346" s="1271" t="n">
        <v>24373.125</v>
      </c>
      <c r="J346" s="1271" t="n">
        <v>391.58732</v>
      </c>
      <c r="K346" s="1271" t="n">
        <v>24764.71232</v>
      </c>
      <c r="L346" s="1271" t="n">
        <v>28702.96284</v>
      </c>
      <c r="M346" s="1271" t="n">
        <v>36481.76671</v>
      </c>
      <c r="N346" s="1271" t="n">
        <v>196.06234</v>
      </c>
      <c r="O346" s="1272" t="n">
        <v>36677.82905</v>
      </c>
    </row>
    <row r="347" customFormat="false" ht="16.5" hidden="false" customHeight="false" outlineLevel="0" collapsed="false">
      <c r="A347" s="1280"/>
      <c r="B347" s="1280"/>
      <c r="C347" s="1280"/>
      <c r="D347" s="1280"/>
      <c r="E347" s="1274" t="n">
        <v>92</v>
      </c>
      <c r="F347" s="1275" t="n">
        <v>1080.94157</v>
      </c>
      <c r="G347" s="1276" t="n">
        <v>49.4826</v>
      </c>
      <c r="H347" s="1276" t="n">
        <v>1130.42417</v>
      </c>
      <c r="I347" s="1276" t="n">
        <v>6846.29453</v>
      </c>
      <c r="J347" s="1276" t="n">
        <v>9.73861</v>
      </c>
      <c r="K347" s="1276" t="n">
        <v>6856.03314</v>
      </c>
      <c r="L347" s="1276" t="n">
        <v>7986.45731</v>
      </c>
      <c r="M347" s="1276" t="n">
        <v>6602.31346</v>
      </c>
      <c r="N347" s="1276" t="n">
        <v>407.39096</v>
      </c>
      <c r="O347" s="1277" t="n">
        <v>7009.70442</v>
      </c>
    </row>
    <row r="348" customFormat="false" ht="16.5" hidden="false" customHeight="false" outlineLevel="0" collapsed="false">
      <c r="A348" s="1280"/>
      <c r="B348" s="1280"/>
      <c r="C348" s="1280"/>
      <c r="D348" s="1269" t="s">
        <v>380</v>
      </c>
      <c r="E348" s="1279" t="n">
        <v>38</v>
      </c>
      <c r="F348" s="1270" t="n">
        <v>8349.73238</v>
      </c>
      <c r="G348" s="1271" t="n">
        <v>1330.27332</v>
      </c>
      <c r="H348" s="1271" t="n">
        <v>9680.0057</v>
      </c>
      <c r="I348" s="1271" t="n">
        <v>436430.82643</v>
      </c>
      <c r="J348" s="1271" t="n">
        <v>6769.94636</v>
      </c>
      <c r="K348" s="1271" t="n">
        <v>443200.77279</v>
      </c>
      <c r="L348" s="1271" t="n">
        <v>452880.77849</v>
      </c>
      <c r="M348" s="1271" t="n">
        <v>29450.91589</v>
      </c>
      <c r="N348" s="1271" t="n">
        <v>1274.21294</v>
      </c>
      <c r="O348" s="1272" t="n">
        <v>30725.12883</v>
      </c>
    </row>
    <row r="349" customFormat="false" ht="16.5" hidden="false" customHeight="false" outlineLevel="0" collapsed="false">
      <c r="A349" s="1280"/>
      <c r="B349" s="1280"/>
      <c r="C349" s="1280"/>
      <c r="D349" s="1278" t="s">
        <v>521</v>
      </c>
      <c r="E349" s="1279" t="n">
        <v>23</v>
      </c>
      <c r="F349" s="1270" t="n">
        <v>5499.25334</v>
      </c>
      <c r="G349" s="1271" t="n">
        <v>645.40628</v>
      </c>
      <c r="H349" s="1271" t="n">
        <v>6144.65962</v>
      </c>
      <c r="I349" s="1271" t="n">
        <v>43521.64218</v>
      </c>
      <c r="J349" s="1271" t="n">
        <v>554.62062</v>
      </c>
      <c r="K349" s="1271" t="n">
        <v>44076.2628</v>
      </c>
      <c r="L349" s="1271" t="n">
        <v>50220.92242</v>
      </c>
      <c r="M349" s="1271" t="n">
        <v>35153.37994</v>
      </c>
      <c r="N349" s="1271" t="n">
        <v>0</v>
      </c>
      <c r="O349" s="1272" t="n">
        <v>35153.37994</v>
      </c>
    </row>
    <row r="350" customFormat="false" ht="16.5" hidden="false" customHeight="false" outlineLevel="0" collapsed="false">
      <c r="A350" s="1280"/>
      <c r="B350" s="1280"/>
      <c r="C350" s="1280"/>
      <c r="D350" s="1280"/>
      <c r="E350" s="1281" t="n">
        <v>34</v>
      </c>
      <c r="F350" s="1275" t="n">
        <v>4724.05098</v>
      </c>
      <c r="G350" s="1276" t="n">
        <v>161.7618</v>
      </c>
      <c r="H350" s="1276" t="n">
        <v>4885.81278</v>
      </c>
      <c r="I350" s="1276" t="n">
        <v>19622.24456</v>
      </c>
      <c r="J350" s="1276" t="n">
        <v>280.01878</v>
      </c>
      <c r="K350" s="1276" t="n">
        <v>19902.26334</v>
      </c>
      <c r="L350" s="1276" t="n">
        <v>24788.07612</v>
      </c>
      <c r="M350" s="1276" t="n">
        <v>36436.40016</v>
      </c>
      <c r="N350" s="1276" t="n">
        <v>0</v>
      </c>
      <c r="O350" s="1277" t="n">
        <v>36436.40016</v>
      </c>
    </row>
    <row r="351" customFormat="false" ht="16.5" hidden="false" customHeight="false" outlineLevel="0" collapsed="false">
      <c r="A351" s="1280"/>
      <c r="B351" s="1280"/>
      <c r="C351" s="1280"/>
      <c r="D351" s="1280"/>
      <c r="E351" s="1274" t="n">
        <v>83</v>
      </c>
      <c r="F351" s="1275" t="n">
        <v>1906.63012</v>
      </c>
      <c r="G351" s="1276" t="n">
        <v>630.04788</v>
      </c>
      <c r="H351" s="1276" t="n">
        <v>2536.678</v>
      </c>
      <c r="I351" s="1276" t="n">
        <v>5273.44373</v>
      </c>
      <c r="J351" s="1276" t="n">
        <v>30.31177</v>
      </c>
      <c r="K351" s="1276" t="n">
        <v>5303.7555</v>
      </c>
      <c r="L351" s="1276" t="n">
        <v>7840.4335</v>
      </c>
      <c r="M351" s="1276" t="n">
        <v>15763.8724</v>
      </c>
      <c r="N351" s="1276" t="n">
        <v>0</v>
      </c>
      <c r="O351" s="1277" t="n">
        <v>15763.8724</v>
      </c>
    </row>
    <row r="352" customFormat="false" ht="16.5" hidden="false" customHeight="false" outlineLevel="0" collapsed="false">
      <c r="A352" s="1280"/>
      <c r="B352" s="1280"/>
      <c r="C352" s="1280"/>
      <c r="D352" s="1269" t="s">
        <v>522</v>
      </c>
      <c r="E352" s="1279" t="n">
        <v>49</v>
      </c>
      <c r="F352" s="1270" t="n">
        <v>4167.87164</v>
      </c>
      <c r="G352" s="1271" t="n">
        <v>913.5141</v>
      </c>
      <c r="H352" s="1271" t="n">
        <v>5081.38574</v>
      </c>
      <c r="I352" s="1271" t="n">
        <v>57190.62855</v>
      </c>
      <c r="J352" s="1271" t="n">
        <v>633.84675</v>
      </c>
      <c r="K352" s="1271" t="n">
        <v>57824.4753</v>
      </c>
      <c r="L352" s="1271" t="n">
        <v>62905.86104</v>
      </c>
      <c r="M352" s="1271" t="n">
        <v>31213.69713</v>
      </c>
      <c r="N352" s="1271" t="n">
        <v>67.46781</v>
      </c>
      <c r="O352" s="1272" t="n">
        <v>31281.16494</v>
      </c>
    </row>
    <row r="353" customFormat="false" ht="16.5" hidden="false" customHeight="false" outlineLevel="0" collapsed="false">
      <c r="A353" s="1280"/>
      <c r="B353" s="1280"/>
      <c r="C353" s="1280"/>
      <c r="D353" s="1269" t="s">
        <v>523</v>
      </c>
      <c r="E353" s="1279" t="n">
        <v>56</v>
      </c>
      <c r="F353" s="1270" t="n">
        <v>3545.81907</v>
      </c>
      <c r="G353" s="1271" t="n">
        <v>237.00516</v>
      </c>
      <c r="H353" s="1271" t="n">
        <v>3782.82423</v>
      </c>
      <c r="I353" s="1271" t="n">
        <v>33782.47603</v>
      </c>
      <c r="J353" s="1271" t="n">
        <v>354.58354</v>
      </c>
      <c r="K353" s="1271" t="n">
        <v>34137.05957</v>
      </c>
      <c r="L353" s="1271" t="n">
        <v>37919.8838</v>
      </c>
      <c r="M353" s="1271" t="n">
        <v>25007.62787</v>
      </c>
      <c r="N353" s="1271" t="n">
        <v>0</v>
      </c>
      <c r="O353" s="1272" t="n">
        <v>25007.62787</v>
      </c>
    </row>
    <row r="354" customFormat="false" ht="16.5" hidden="false" customHeight="false" outlineLevel="0" collapsed="false">
      <c r="A354" s="1280"/>
      <c r="B354" s="1280"/>
      <c r="C354" s="1280"/>
      <c r="D354" s="1273"/>
      <c r="E354" s="1274" t="n">
        <v>116</v>
      </c>
      <c r="F354" s="1275" t="n">
        <v>807.95495</v>
      </c>
      <c r="G354" s="1276" t="n">
        <v>58.52964</v>
      </c>
      <c r="H354" s="1276" t="n">
        <v>866.48459</v>
      </c>
      <c r="I354" s="1276" t="n">
        <v>4939.79062</v>
      </c>
      <c r="J354" s="1276" t="n">
        <v>76.1656</v>
      </c>
      <c r="K354" s="1276" t="n">
        <v>5015.95622</v>
      </c>
      <c r="L354" s="1276" t="n">
        <v>5882.44081</v>
      </c>
      <c r="M354" s="1276" t="n">
        <v>15264.79596</v>
      </c>
      <c r="N354" s="1276" t="n">
        <v>26.1667</v>
      </c>
      <c r="O354" s="1277" t="n">
        <v>15290.96266</v>
      </c>
    </row>
    <row r="355" customFormat="false" ht="16.5" hidden="false" customHeight="false" outlineLevel="0" collapsed="false">
      <c r="A355" s="1280"/>
      <c r="B355" s="1280"/>
      <c r="C355" s="1280"/>
      <c r="D355" s="1278" t="s">
        <v>525</v>
      </c>
      <c r="E355" s="1279" t="n">
        <v>24</v>
      </c>
      <c r="F355" s="1270" t="n">
        <v>9364.64767</v>
      </c>
      <c r="G355" s="1271" t="n">
        <v>1297.89265</v>
      </c>
      <c r="H355" s="1271" t="n">
        <v>10662.54032</v>
      </c>
      <c r="I355" s="1271" t="n">
        <v>83415.14263</v>
      </c>
      <c r="J355" s="1271" t="n">
        <v>1256.25066</v>
      </c>
      <c r="K355" s="1271" t="n">
        <v>84671.39329</v>
      </c>
      <c r="L355" s="1271" t="n">
        <v>95333.93361</v>
      </c>
      <c r="M355" s="1271" t="n">
        <v>41512.41327</v>
      </c>
      <c r="N355" s="1271" t="n">
        <v>890.27316</v>
      </c>
      <c r="O355" s="1272" t="n">
        <v>42402.68643</v>
      </c>
    </row>
    <row r="356" customFormat="false" ht="16.5" hidden="false" customHeight="false" outlineLevel="0" collapsed="false">
      <c r="A356" s="1280"/>
      <c r="B356" s="1280"/>
      <c r="C356" s="1280"/>
      <c r="D356" s="1269" t="s">
        <v>528</v>
      </c>
      <c r="E356" s="1279" t="n">
        <v>50</v>
      </c>
      <c r="F356" s="1270" t="n">
        <v>2427.04432</v>
      </c>
      <c r="G356" s="1271" t="n">
        <v>170.30024</v>
      </c>
      <c r="H356" s="1271" t="n">
        <v>2597.34456</v>
      </c>
      <c r="I356" s="1271" t="n">
        <v>23789.10428</v>
      </c>
      <c r="J356" s="1271" t="n">
        <v>146.82886</v>
      </c>
      <c r="K356" s="1271" t="n">
        <v>23935.93314</v>
      </c>
      <c r="L356" s="1271" t="n">
        <v>26533.2777</v>
      </c>
      <c r="M356" s="1271" t="n">
        <v>25271.04685</v>
      </c>
      <c r="N356" s="1271" t="n">
        <v>191.03054</v>
      </c>
      <c r="O356" s="1272" t="n">
        <v>25462.07739</v>
      </c>
    </row>
    <row r="357" customFormat="false" ht="16.5" hidden="false" customHeight="false" outlineLevel="0" collapsed="false">
      <c r="A357" s="1280"/>
      <c r="B357" s="1280"/>
      <c r="C357" s="1280"/>
      <c r="D357" s="1269" t="s">
        <v>529</v>
      </c>
      <c r="E357" s="1269" t="n">
        <v>131</v>
      </c>
      <c r="F357" s="1270" t="n">
        <v>3.72169</v>
      </c>
      <c r="G357" s="1271" t="n">
        <v>0</v>
      </c>
      <c r="H357" s="1271" t="n">
        <v>3.72169</v>
      </c>
      <c r="I357" s="1271" t="n">
        <v>50.00001</v>
      </c>
      <c r="J357" s="1271" t="n">
        <v>0</v>
      </c>
      <c r="K357" s="1271" t="n">
        <v>50.00001</v>
      </c>
      <c r="L357" s="1271" t="n">
        <v>53.7217</v>
      </c>
      <c r="M357" s="1271" t="n">
        <v>47.70862</v>
      </c>
      <c r="N357" s="1271" t="n">
        <v>0</v>
      </c>
      <c r="O357" s="1272" t="n">
        <v>47.70862</v>
      </c>
    </row>
    <row r="358" customFormat="false" ht="16.5" hidden="false" customHeight="false" outlineLevel="0" collapsed="false">
      <c r="A358" s="1280"/>
      <c r="B358" s="1280"/>
      <c r="C358" s="1280"/>
      <c r="D358" s="1269" t="s">
        <v>531</v>
      </c>
      <c r="E358" s="1269" t="n">
        <v>82</v>
      </c>
      <c r="F358" s="1270" t="n">
        <v>1490.38637</v>
      </c>
      <c r="G358" s="1271" t="n">
        <v>48.71536</v>
      </c>
      <c r="H358" s="1271" t="n">
        <v>1539.10173</v>
      </c>
      <c r="I358" s="1271" t="n">
        <v>5639.85189</v>
      </c>
      <c r="J358" s="1271" t="n">
        <v>39.99055</v>
      </c>
      <c r="K358" s="1271" t="n">
        <v>5679.84244</v>
      </c>
      <c r="L358" s="1271" t="n">
        <v>7218.94417</v>
      </c>
      <c r="M358" s="1271" t="n">
        <v>14224.96326</v>
      </c>
      <c r="N358" s="1271" t="n">
        <v>0</v>
      </c>
      <c r="O358" s="1272" t="n">
        <v>14224.96326</v>
      </c>
    </row>
    <row r="359" customFormat="false" ht="16.5" hidden="false" customHeight="false" outlineLevel="0" collapsed="false">
      <c r="A359" s="1280"/>
      <c r="B359" s="1280"/>
      <c r="C359" s="1280"/>
      <c r="D359" s="1269" t="s">
        <v>534</v>
      </c>
      <c r="E359" s="1269" t="n">
        <v>99</v>
      </c>
      <c r="F359" s="1270" t="n">
        <v>1017.58732</v>
      </c>
      <c r="G359" s="1271" t="n">
        <v>61.59757</v>
      </c>
      <c r="H359" s="1271" t="n">
        <v>1079.18489</v>
      </c>
      <c r="I359" s="1271" t="n">
        <v>13398.15254</v>
      </c>
      <c r="J359" s="1271" t="n">
        <v>25.71237</v>
      </c>
      <c r="K359" s="1271" t="n">
        <v>13423.86491</v>
      </c>
      <c r="L359" s="1271" t="n">
        <v>14503.0498</v>
      </c>
      <c r="M359" s="1271" t="n">
        <v>11963.48408</v>
      </c>
      <c r="N359" s="1271" t="n">
        <v>0</v>
      </c>
      <c r="O359" s="1272" t="n">
        <v>11963.48408</v>
      </c>
    </row>
    <row r="360" customFormat="false" ht="16.5" hidden="false" customHeight="false" outlineLevel="0" collapsed="false">
      <c r="A360" s="1280"/>
      <c r="B360" s="1280"/>
      <c r="C360" s="1280"/>
      <c r="D360" s="1269" t="s">
        <v>537</v>
      </c>
      <c r="E360" s="1269" t="n">
        <v>74</v>
      </c>
      <c r="F360" s="1270" t="n">
        <v>3506.87482</v>
      </c>
      <c r="G360" s="1271" t="n">
        <v>154.44094</v>
      </c>
      <c r="H360" s="1271" t="n">
        <v>3661.31576</v>
      </c>
      <c r="I360" s="1271" t="n">
        <v>50938.37571</v>
      </c>
      <c r="J360" s="1271" t="n">
        <v>181.15096</v>
      </c>
      <c r="K360" s="1271" t="n">
        <v>51119.52667</v>
      </c>
      <c r="L360" s="1271" t="n">
        <v>54780.84243</v>
      </c>
      <c r="M360" s="1271" t="n">
        <v>16368.37748</v>
      </c>
      <c r="N360" s="1271" t="n">
        <v>3.75274</v>
      </c>
      <c r="O360" s="1272" t="n">
        <v>16372.13022</v>
      </c>
    </row>
    <row r="361" customFormat="false" ht="16.5" hidden="false" customHeight="false" outlineLevel="0" collapsed="false">
      <c r="A361" s="1280"/>
      <c r="B361" s="1280"/>
      <c r="C361" s="1269" t="s">
        <v>1042</v>
      </c>
      <c r="D361" s="1269" t="s">
        <v>538</v>
      </c>
      <c r="E361" s="1269" t="n">
        <v>98</v>
      </c>
      <c r="F361" s="1270" t="n">
        <v>1259.04226</v>
      </c>
      <c r="G361" s="1271" t="n">
        <v>13.69656</v>
      </c>
      <c r="H361" s="1271" t="n">
        <v>1272.73882</v>
      </c>
      <c r="I361" s="1271" t="n">
        <v>3085.35631</v>
      </c>
      <c r="J361" s="1271" t="n">
        <v>83.02297</v>
      </c>
      <c r="K361" s="1271" t="n">
        <v>3168.37928</v>
      </c>
      <c r="L361" s="1271" t="n">
        <v>4441.1181</v>
      </c>
      <c r="M361" s="1271" t="n">
        <v>7694.41285</v>
      </c>
      <c r="N361" s="1271" t="n">
        <v>0</v>
      </c>
      <c r="O361" s="1272" t="n">
        <v>7694.41285</v>
      </c>
    </row>
    <row r="362" customFormat="false" ht="16.5" hidden="false" customHeight="false" outlineLevel="0" collapsed="false">
      <c r="A362" s="1280"/>
      <c r="B362" s="1269" t="s">
        <v>540</v>
      </c>
      <c r="C362" s="1269" t="s">
        <v>1062</v>
      </c>
      <c r="D362" s="1269" t="s">
        <v>541</v>
      </c>
      <c r="E362" s="1269" t="n">
        <v>124</v>
      </c>
      <c r="F362" s="1270" t="n">
        <v>401.19285</v>
      </c>
      <c r="G362" s="1271" t="n">
        <v>0.08896</v>
      </c>
      <c r="H362" s="1271" t="n">
        <v>401.28181</v>
      </c>
      <c r="I362" s="1271" t="n">
        <v>3511.22111</v>
      </c>
      <c r="J362" s="1271" t="n">
        <v>32.48</v>
      </c>
      <c r="K362" s="1271" t="n">
        <v>3543.70111</v>
      </c>
      <c r="L362" s="1271" t="n">
        <v>3944.98292</v>
      </c>
      <c r="M362" s="1271" t="n">
        <v>8707.10939</v>
      </c>
      <c r="N362" s="1271" t="n">
        <v>0</v>
      </c>
      <c r="O362" s="1272" t="n">
        <v>8707.10939</v>
      </c>
    </row>
    <row r="363" customFormat="false" ht="16.5" hidden="false" customHeight="false" outlineLevel="0" collapsed="false">
      <c r="A363" s="1280"/>
      <c r="B363" s="1269" t="s">
        <v>546</v>
      </c>
      <c r="C363" s="1269" t="s">
        <v>549</v>
      </c>
      <c r="D363" s="1269" t="s">
        <v>549</v>
      </c>
      <c r="E363" s="1269" t="n">
        <v>126</v>
      </c>
      <c r="F363" s="1270" t="n">
        <v>443.01828</v>
      </c>
      <c r="G363" s="1271" t="n">
        <v>0.6964</v>
      </c>
      <c r="H363" s="1271" t="n">
        <v>443.71468</v>
      </c>
      <c r="I363" s="1271" t="n">
        <v>28.95562</v>
      </c>
      <c r="J363" s="1271" t="n">
        <v>0</v>
      </c>
      <c r="K363" s="1271" t="n">
        <v>28.95562</v>
      </c>
      <c r="L363" s="1271" t="n">
        <v>472.6703</v>
      </c>
      <c r="M363" s="1271" t="n">
        <v>4957.12176</v>
      </c>
      <c r="N363" s="1271" t="n">
        <v>0</v>
      </c>
      <c r="O363" s="1272" t="n">
        <v>4957.12176</v>
      </c>
    </row>
    <row r="364" customFormat="false" ht="16.5" hidden="false" customHeight="false" outlineLevel="0" collapsed="false">
      <c r="A364" s="1280"/>
      <c r="B364" s="1269" t="s">
        <v>551</v>
      </c>
      <c r="C364" s="1269" t="s">
        <v>552</v>
      </c>
      <c r="D364" s="1269" t="s">
        <v>552</v>
      </c>
      <c r="E364" s="1269" t="n">
        <v>122</v>
      </c>
      <c r="F364" s="1270" t="n">
        <v>235.42812</v>
      </c>
      <c r="G364" s="1271" t="n">
        <v>0.03852</v>
      </c>
      <c r="H364" s="1271" t="n">
        <v>235.46664</v>
      </c>
      <c r="I364" s="1271" t="n">
        <v>475.59118</v>
      </c>
      <c r="J364" s="1271" t="n">
        <v>0</v>
      </c>
      <c r="K364" s="1271" t="n">
        <v>475.59118</v>
      </c>
      <c r="L364" s="1271" t="n">
        <v>711.05782</v>
      </c>
      <c r="M364" s="1271" t="n">
        <v>5717.37374</v>
      </c>
      <c r="N364" s="1271" t="n">
        <v>0</v>
      </c>
      <c r="O364" s="1272" t="n">
        <v>5717.37374</v>
      </c>
    </row>
    <row r="365" customFormat="false" ht="16.5" hidden="false" customHeight="false" outlineLevel="0" collapsed="false">
      <c r="A365" s="1280"/>
      <c r="B365" s="1278" t="s">
        <v>556</v>
      </c>
      <c r="C365" s="1278" t="s">
        <v>558</v>
      </c>
      <c r="D365" s="1278" t="s">
        <v>558</v>
      </c>
      <c r="E365" s="1279" t="n">
        <v>16</v>
      </c>
      <c r="F365" s="1270" t="n">
        <v>7682.55905</v>
      </c>
      <c r="G365" s="1271" t="n">
        <v>122.34687</v>
      </c>
      <c r="H365" s="1271" t="n">
        <v>7804.90592</v>
      </c>
      <c r="I365" s="1271" t="n">
        <v>5091.62156</v>
      </c>
      <c r="J365" s="1271" t="n">
        <v>49.72675</v>
      </c>
      <c r="K365" s="1271" t="n">
        <v>5141.34831</v>
      </c>
      <c r="L365" s="1271" t="n">
        <v>12946.25423</v>
      </c>
      <c r="M365" s="1271" t="n">
        <v>30096.12596</v>
      </c>
      <c r="N365" s="1271" t="n">
        <v>0</v>
      </c>
      <c r="O365" s="1272" t="n">
        <v>30096.12596</v>
      </c>
    </row>
    <row r="366" customFormat="false" ht="16.5" hidden="false" customHeight="false" outlineLevel="0" collapsed="false">
      <c r="A366" s="1280"/>
      <c r="B366" s="1280"/>
      <c r="C366" s="1280"/>
      <c r="D366" s="1278" t="s">
        <v>559</v>
      </c>
      <c r="E366" s="1279" t="n">
        <v>30</v>
      </c>
      <c r="F366" s="1270" t="n">
        <v>152.13071</v>
      </c>
      <c r="G366" s="1271" t="n">
        <v>0.53592</v>
      </c>
      <c r="H366" s="1271" t="n">
        <v>152.66663</v>
      </c>
      <c r="I366" s="1271" t="n">
        <v>157.95842</v>
      </c>
      <c r="J366" s="1271" t="n">
        <v>0</v>
      </c>
      <c r="K366" s="1271" t="n">
        <v>157.95842</v>
      </c>
      <c r="L366" s="1271" t="n">
        <v>310.62505</v>
      </c>
      <c r="M366" s="1271" t="n">
        <v>7629.27007</v>
      </c>
      <c r="N366" s="1271" t="n">
        <v>0</v>
      </c>
      <c r="O366" s="1272" t="n">
        <v>7629.27007</v>
      </c>
    </row>
    <row r="367" customFormat="false" ht="16.5" hidden="false" customHeight="false" outlineLevel="0" collapsed="false">
      <c r="A367" s="1280"/>
      <c r="B367" s="1280"/>
      <c r="C367" s="1280"/>
      <c r="D367" s="1278" t="s">
        <v>560</v>
      </c>
      <c r="E367" s="1279" t="n">
        <v>63</v>
      </c>
      <c r="F367" s="1270" t="n">
        <v>2770.07763</v>
      </c>
      <c r="G367" s="1271" t="n">
        <v>4.2033</v>
      </c>
      <c r="H367" s="1271" t="n">
        <v>2774.28093</v>
      </c>
      <c r="I367" s="1271" t="n">
        <v>1142.21199</v>
      </c>
      <c r="J367" s="1271" t="n">
        <v>0</v>
      </c>
      <c r="K367" s="1271" t="n">
        <v>1142.21199</v>
      </c>
      <c r="L367" s="1271" t="n">
        <v>3916.49292</v>
      </c>
      <c r="M367" s="1271" t="n">
        <v>18414.16352</v>
      </c>
      <c r="N367" s="1271" t="n">
        <v>0</v>
      </c>
      <c r="O367" s="1272" t="n">
        <v>18414.16352</v>
      </c>
    </row>
    <row r="368" customFormat="false" ht="16.5" hidden="false" customHeight="false" outlineLevel="0" collapsed="false">
      <c r="A368" s="1280"/>
      <c r="B368" s="1280"/>
      <c r="C368" s="1280"/>
      <c r="D368" s="1269" t="s">
        <v>562</v>
      </c>
      <c r="E368" s="1269" t="n">
        <v>69</v>
      </c>
      <c r="F368" s="1270" t="n">
        <v>1550.20537</v>
      </c>
      <c r="G368" s="1271" t="n">
        <v>11.0534</v>
      </c>
      <c r="H368" s="1271" t="n">
        <v>1561.25877</v>
      </c>
      <c r="I368" s="1271" t="n">
        <v>2042.30161</v>
      </c>
      <c r="J368" s="1271" t="n">
        <v>16.37369</v>
      </c>
      <c r="K368" s="1271" t="n">
        <v>2058.6753</v>
      </c>
      <c r="L368" s="1271" t="n">
        <v>3619.93407</v>
      </c>
      <c r="M368" s="1271" t="n">
        <v>14559.51951</v>
      </c>
      <c r="N368" s="1271" t="n">
        <v>0</v>
      </c>
      <c r="O368" s="1272" t="n">
        <v>14559.51951</v>
      </c>
    </row>
    <row r="369" customFormat="false" ht="16.5" hidden="false" customHeight="false" outlineLevel="0" collapsed="false">
      <c r="A369" s="1280"/>
      <c r="B369" s="1280"/>
      <c r="C369" s="1278" t="s">
        <v>556</v>
      </c>
      <c r="D369" s="1278" t="s">
        <v>557</v>
      </c>
      <c r="E369" s="1279" t="n">
        <v>6</v>
      </c>
      <c r="F369" s="1270" t="n">
        <v>6283.44763</v>
      </c>
      <c r="G369" s="1271" t="n">
        <v>493.54107</v>
      </c>
      <c r="H369" s="1271" t="n">
        <v>6776.9887</v>
      </c>
      <c r="I369" s="1271" t="n">
        <v>31329.12849</v>
      </c>
      <c r="J369" s="1271" t="n">
        <v>909.71157</v>
      </c>
      <c r="K369" s="1271" t="n">
        <v>32238.84006</v>
      </c>
      <c r="L369" s="1271" t="n">
        <v>39015.82876</v>
      </c>
      <c r="M369" s="1271" t="n">
        <v>46356.31974</v>
      </c>
      <c r="N369" s="1271" t="n">
        <v>0</v>
      </c>
      <c r="O369" s="1272" t="n">
        <v>46356.31974</v>
      </c>
    </row>
    <row r="370" customFormat="false" ht="16.5" hidden="false" customHeight="false" outlineLevel="0" collapsed="false">
      <c r="A370" s="1280"/>
      <c r="B370" s="1280"/>
      <c r="C370" s="1280"/>
      <c r="D370" s="1269" t="s">
        <v>561</v>
      </c>
      <c r="E370" s="1279" t="n">
        <v>66</v>
      </c>
      <c r="F370" s="1270" t="n">
        <v>2241.44561</v>
      </c>
      <c r="G370" s="1271" t="n">
        <v>17.29394</v>
      </c>
      <c r="H370" s="1271" t="n">
        <v>2258.73955</v>
      </c>
      <c r="I370" s="1271" t="n">
        <v>12386.281</v>
      </c>
      <c r="J370" s="1271" t="n">
        <v>331.33887</v>
      </c>
      <c r="K370" s="1271" t="n">
        <v>12717.61987</v>
      </c>
      <c r="L370" s="1271" t="n">
        <v>14976.35942</v>
      </c>
      <c r="M370" s="1271" t="n">
        <v>24911.00889</v>
      </c>
      <c r="N370" s="1271" t="n">
        <v>0</v>
      </c>
      <c r="O370" s="1272" t="n">
        <v>24911.00889</v>
      </c>
    </row>
    <row r="371" customFormat="false" ht="16.5" hidden="false" customHeight="false" outlineLevel="0" collapsed="false">
      <c r="A371" s="1280"/>
      <c r="B371" s="1269" t="s">
        <v>563</v>
      </c>
      <c r="C371" s="1269" t="s">
        <v>563</v>
      </c>
      <c r="D371" s="1269" t="s">
        <v>566</v>
      </c>
      <c r="E371" s="1269" t="n">
        <v>121</v>
      </c>
      <c r="F371" s="1270" t="n">
        <v>331.95974</v>
      </c>
      <c r="G371" s="1271" t="n">
        <v>0.01624</v>
      </c>
      <c r="H371" s="1271" t="n">
        <v>331.97598</v>
      </c>
      <c r="I371" s="1271" t="n">
        <v>482.60187</v>
      </c>
      <c r="J371" s="1271" t="n">
        <v>0</v>
      </c>
      <c r="K371" s="1271" t="n">
        <v>482.60187</v>
      </c>
      <c r="L371" s="1271" t="n">
        <v>814.57785</v>
      </c>
      <c r="M371" s="1271" t="n">
        <v>4366.69442</v>
      </c>
      <c r="N371" s="1271" t="n">
        <v>0</v>
      </c>
      <c r="O371" s="1272" t="n">
        <v>4366.69442</v>
      </c>
    </row>
    <row r="372" customFormat="false" ht="16.5" hidden="false" customHeight="false" outlineLevel="0" collapsed="false">
      <c r="A372" s="1280"/>
      <c r="B372" s="1273"/>
      <c r="C372" s="1273"/>
      <c r="D372" s="1269" t="s">
        <v>563</v>
      </c>
      <c r="E372" s="1269" t="n">
        <v>117</v>
      </c>
      <c r="F372" s="1270" t="n">
        <v>400.8775</v>
      </c>
      <c r="G372" s="1271" t="n">
        <v>0.0281</v>
      </c>
      <c r="H372" s="1271" t="n">
        <v>400.9056</v>
      </c>
      <c r="I372" s="1271" t="n">
        <v>2789.41321</v>
      </c>
      <c r="J372" s="1271" t="n">
        <v>0</v>
      </c>
      <c r="K372" s="1271" t="n">
        <v>2789.41321</v>
      </c>
      <c r="L372" s="1271" t="n">
        <v>3190.31881</v>
      </c>
      <c r="M372" s="1271" t="n">
        <v>5851.13589</v>
      </c>
      <c r="N372" s="1271" t="n">
        <v>0</v>
      </c>
      <c r="O372" s="1272" t="n">
        <v>5851.13589</v>
      </c>
    </row>
    <row r="373" customFormat="false" ht="16.5" hidden="false" customHeight="false" outlineLevel="0" collapsed="false">
      <c r="A373" s="1280"/>
      <c r="B373" s="1273"/>
      <c r="C373" s="1269" t="s">
        <v>576</v>
      </c>
      <c r="D373" s="1269" t="s">
        <v>576</v>
      </c>
      <c r="E373" s="1269" t="n">
        <v>114</v>
      </c>
      <c r="F373" s="1270" t="n">
        <v>637.18896</v>
      </c>
      <c r="G373" s="1271" t="n">
        <v>2.74683</v>
      </c>
      <c r="H373" s="1271" t="n">
        <v>639.93579</v>
      </c>
      <c r="I373" s="1271" t="n">
        <v>689.14854</v>
      </c>
      <c r="J373" s="1271" t="n">
        <v>0</v>
      </c>
      <c r="K373" s="1271" t="n">
        <v>689.14854</v>
      </c>
      <c r="L373" s="1271" t="n">
        <v>1329.08433</v>
      </c>
      <c r="M373" s="1271" t="n">
        <v>7870.47726</v>
      </c>
      <c r="N373" s="1271" t="n">
        <v>0</v>
      </c>
      <c r="O373" s="1272" t="n">
        <v>7870.47726</v>
      </c>
    </row>
    <row r="374" customFormat="false" ht="16.5" hidden="false" customHeight="false" outlineLevel="0" collapsed="false">
      <c r="A374" s="1280"/>
      <c r="B374" s="1269" t="s">
        <v>588</v>
      </c>
      <c r="C374" s="1269" t="s">
        <v>1048</v>
      </c>
      <c r="D374" s="1269" t="s">
        <v>592</v>
      </c>
      <c r="E374" s="1269" t="n">
        <v>94</v>
      </c>
      <c r="F374" s="1270" t="n">
        <v>330.76555</v>
      </c>
      <c r="G374" s="1271" t="n">
        <v>7.4793</v>
      </c>
      <c r="H374" s="1271" t="n">
        <v>338.24485</v>
      </c>
      <c r="I374" s="1271" t="n">
        <v>463.34991</v>
      </c>
      <c r="J374" s="1271" t="n">
        <v>4.30571</v>
      </c>
      <c r="K374" s="1271" t="n">
        <v>467.65562</v>
      </c>
      <c r="L374" s="1271" t="n">
        <v>805.90047</v>
      </c>
      <c r="M374" s="1271" t="n">
        <v>13299.64471</v>
      </c>
      <c r="N374" s="1271" t="n">
        <v>0</v>
      </c>
      <c r="O374" s="1272" t="n">
        <v>13299.64471</v>
      </c>
    </row>
    <row r="375" customFormat="false" ht="16.5" hidden="false" customHeight="false" outlineLevel="0" collapsed="false">
      <c r="A375" s="1280"/>
      <c r="B375" s="1273"/>
      <c r="C375" s="1273"/>
      <c r="D375" s="1273"/>
      <c r="E375" s="1274" t="n">
        <v>96</v>
      </c>
      <c r="F375" s="1275" t="n">
        <v>387.24055</v>
      </c>
      <c r="G375" s="1276" t="n">
        <v>140.05168</v>
      </c>
      <c r="H375" s="1276" t="n">
        <v>527.29223</v>
      </c>
      <c r="I375" s="1276" t="n">
        <v>2091.08748</v>
      </c>
      <c r="J375" s="1276" t="n">
        <v>0</v>
      </c>
      <c r="K375" s="1276" t="n">
        <v>2091.08748</v>
      </c>
      <c r="L375" s="1276" t="n">
        <v>2618.37971</v>
      </c>
      <c r="M375" s="1276" t="n">
        <v>16745.21238</v>
      </c>
      <c r="N375" s="1276" t="n">
        <v>0</v>
      </c>
      <c r="O375" s="1277" t="n">
        <v>16745.21238</v>
      </c>
    </row>
    <row r="376" customFormat="false" ht="16.5" hidden="false" customHeight="false" outlineLevel="0" collapsed="false">
      <c r="A376" s="1280"/>
      <c r="B376" s="1269" t="s">
        <v>605</v>
      </c>
      <c r="C376" s="1269" t="s">
        <v>612</v>
      </c>
      <c r="D376" s="1269" t="s">
        <v>612</v>
      </c>
      <c r="E376" s="1269" t="n">
        <v>72</v>
      </c>
      <c r="F376" s="1270" t="n">
        <v>1916.07314</v>
      </c>
      <c r="G376" s="1271" t="n">
        <v>54.92271</v>
      </c>
      <c r="H376" s="1271" t="n">
        <v>1970.99585</v>
      </c>
      <c r="I376" s="1271" t="n">
        <v>2112.78975</v>
      </c>
      <c r="J376" s="1271" t="n">
        <v>36.41375</v>
      </c>
      <c r="K376" s="1271" t="n">
        <v>2149.2035</v>
      </c>
      <c r="L376" s="1271" t="n">
        <v>4120.19935</v>
      </c>
      <c r="M376" s="1271" t="n">
        <v>20403.78824</v>
      </c>
      <c r="N376" s="1271" t="n">
        <v>0</v>
      </c>
      <c r="O376" s="1272" t="n">
        <v>20403.78824</v>
      </c>
    </row>
    <row r="377" customFormat="false" ht="16.5" hidden="false" customHeight="false" outlineLevel="0" collapsed="false">
      <c r="A377" s="1280"/>
      <c r="B377" s="1269" t="s">
        <v>615</v>
      </c>
      <c r="C377" s="1269" t="s">
        <v>615</v>
      </c>
      <c r="D377" s="1269" t="s">
        <v>618</v>
      </c>
      <c r="E377" s="1269" t="n">
        <v>130</v>
      </c>
      <c r="F377" s="1270" t="n">
        <v>0.51991</v>
      </c>
      <c r="G377" s="1271" t="n">
        <v>0</v>
      </c>
      <c r="H377" s="1271" t="n">
        <v>0.51991</v>
      </c>
      <c r="I377" s="1271" t="n">
        <v>0</v>
      </c>
      <c r="J377" s="1271" t="n">
        <v>0</v>
      </c>
      <c r="K377" s="1271" t="n">
        <v>0</v>
      </c>
      <c r="L377" s="1271" t="n">
        <v>0.51991</v>
      </c>
      <c r="M377" s="1271" t="n">
        <v>0</v>
      </c>
      <c r="N377" s="1271" t="n">
        <v>0</v>
      </c>
      <c r="O377" s="1272" t="n">
        <v>0</v>
      </c>
    </row>
    <row r="378" customFormat="false" ht="16.5" hidden="false" customHeight="false" outlineLevel="0" collapsed="false">
      <c r="A378" s="1280"/>
      <c r="B378" s="1273"/>
      <c r="C378" s="1273"/>
      <c r="D378" s="1269" t="s">
        <v>615</v>
      </c>
      <c r="E378" s="1269" t="n">
        <v>115</v>
      </c>
      <c r="F378" s="1270" t="n">
        <v>818.81938</v>
      </c>
      <c r="G378" s="1271" t="n">
        <v>82.43862</v>
      </c>
      <c r="H378" s="1271" t="n">
        <v>901.258</v>
      </c>
      <c r="I378" s="1271" t="n">
        <v>7290.30018</v>
      </c>
      <c r="J378" s="1271" t="n">
        <v>26.8837</v>
      </c>
      <c r="K378" s="1271" t="n">
        <v>7317.18388</v>
      </c>
      <c r="L378" s="1271" t="n">
        <v>8218.44188</v>
      </c>
      <c r="M378" s="1271" t="n">
        <v>10295.33732</v>
      </c>
      <c r="N378" s="1271" t="n">
        <v>0</v>
      </c>
      <c r="O378" s="1272" t="n">
        <v>10295.33732</v>
      </c>
    </row>
    <row r="379" customFormat="false" ht="16.5" hidden="false" customHeight="false" outlineLevel="0" collapsed="false">
      <c r="A379" s="1280"/>
      <c r="B379" s="1269" t="s">
        <v>619</v>
      </c>
      <c r="C379" s="1269" t="s">
        <v>619</v>
      </c>
      <c r="D379" s="1269" t="s">
        <v>619</v>
      </c>
      <c r="E379" s="1269" t="n">
        <v>119</v>
      </c>
      <c r="F379" s="1270" t="n">
        <v>468.55006</v>
      </c>
      <c r="G379" s="1271" t="n">
        <v>3.58781</v>
      </c>
      <c r="H379" s="1271" t="n">
        <v>472.13787</v>
      </c>
      <c r="I379" s="1271" t="n">
        <v>816.56698</v>
      </c>
      <c r="J379" s="1271" t="n">
        <v>0</v>
      </c>
      <c r="K379" s="1271" t="n">
        <v>816.56698</v>
      </c>
      <c r="L379" s="1271" t="n">
        <v>1288.70485</v>
      </c>
      <c r="M379" s="1271" t="n">
        <v>6267.05908</v>
      </c>
      <c r="N379" s="1271" t="n">
        <v>0</v>
      </c>
      <c r="O379" s="1272" t="n">
        <v>6267.05908</v>
      </c>
    </row>
    <row r="380" customFormat="false" ht="16.5" hidden="false" customHeight="false" outlineLevel="0" collapsed="false">
      <c r="A380" s="1280"/>
      <c r="B380" s="1278" t="s">
        <v>623</v>
      </c>
      <c r="C380" s="1278" t="s">
        <v>1051</v>
      </c>
      <c r="D380" s="1278" t="s">
        <v>624</v>
      </c>
      <c r="E380" s="1279" t="n">
        <v>19</v>
      </c>
      <c r="F380" s="1270" t="n">
        <v>3460.01676</v>
      </c>
      <c r="G380" s="1271" t="n">
        <v>204.75613</v>
      </c>
      <c r="H380" s="1271" t="n">
        <v>3664.77289</v>
      </c>
      <c r="I380" s="1271" t="n">
        <v>5798.44574</v>
      </c>
      <c r="J380" s="1271" t="n">
        <v>49.93742</v>
      </c>
      <c r="K380" s="1271" t="n">
        <v>5848.38316</v>
      </c>
      <c r="L380" s="1271" t="n">
        <v>9513.15605</v>
      </c>
      <c r="M380" s="1271" t="n">
        <v>32551.61763</v>
      </c>
      <c r="N380" s="1271" t="n">
        <v>0</v>
      </c>
      <c r="O380" s="1272" t="n">
        <v>32551.61763</v>
      </c>
    </row>
    <row r="381" customFormat="false" ht="16.5" hidden="false" customHeight="false" outlineLevel="0" collapsed="false">
      <c r="A381" s="1280"/>
      <c r="B381" s="1280"/>
      <c r="C381" s="1269" t="s">
        <v>625</v>
      </c>
      <c r="D381" s="1269" t="s">
        <v>625</v>
      </c>
      <c r="E381" s="1279" t="n">
        <v>55</v>
      </c>
      <c r="F381" s="1270" t="n">
        <v>1716.74333</v>
      </c>
      <c r="G381" s="1271" t="n">
        <v>55.77342</v>
      </c>
      <c r="H381" s="1271" t="n">
        <v>1772.51675</v>
      </c>
      <c r="I381" s="1271" t="n">
        <v>1177.42732</v>
      </c>
      <c r="J381" s="1271" t="n">
        <v>9.79473</v>
      </c>
      <c r="K381" s="1271" t="n">
        <v>1187.22205</v>
      </c>
      <c r="L381" s="1271" t="n">
        <v>2959.7388</v>
      </c>
      <c r="M381" s="1271" t="n">
        <v>21320.79969</v>
      </c>
      <c r="N381" s="1271" t="n">
        <v>0</v>
      </c>
      <c r="O381" s="1272" t="n">
        <v>21320.79969</v>
      </c>
    </row>
    <row r="382" customFormat="false" ht="16.5" hidden="false" customHeight="false" outlineLevel="0" collapsed="false">
      <c r="A382" s="1280"/>
      <c r="B382" s="1280"/>
      <c r="C382" s="1269" t="s">
        <v>1063</v>
      </c>
      <c r="D382" s="1269" t="s">
        <v>626</v>
      </c>
      <c r="E382" s="1279" t="n">
        <v>57</v>
      </c>
      <c r="F382" s="1270" t="n">
        <v>2868.085</v>
      </c>
      <c r="G382" s="1271" t="n">
        <v>5.43027</v>
      </c>
      <c r="H382" s="1271" t="n">
        <v>2873.51527</v>
      </c>
      <c r="I382" s="1271" t="n">
        <v>1083.23687</v>
      </c>
      <c r="J382" s="1271" t="n">
        <v>0</v>
      </c>
      <c r="K382" s="1271" t="n">
        <v>1083.23687</v>
      </c>
      <c r="L382" s="1271" t="n">
        <v>3956.75214</v>
      </c>
      <c r="M382" s="1271" t="n">
        <v>16907.15595</v>
      </c>
      <c r="N382" s="1271" t="n">
        <v>6.45183</v>
      </c>
      <c r="O382" s="1272" t="n">
        <v>16913.60778</v>
      </c>
    </row>
    <row r="383" customFormat="false" ht="16.5" hidden="false" customHeight="false" outlineLevel="0" collapsed="false">
      <c r="A383" s="1278" t="s">
        <v>710</v>
      </c>
      <c r="B383" s="1269" t="s">
        <v>352</v>
      </c>
      <c r="C383" s="1269" t="s">
        <v>357</v>
      </c>
      <c r="D383" s="1269" t="s">
        <v>357</v>
      </c>
      <c r="E383" s="1269" t="n">
        <v>51</v>
      </c>
      <c r="F383" s="1270" t="n">
        <v>0</v>
      </c>
      <c r="G383" s="1271" t="n">
        <v>0</v>
      </c>
      <c r="H383" s="1271" t="n">
        <v>0</v>
      </c>
      <c r="I383" s="1271" t="n">
        <v>0</v>
      </c>
      <c r="J383" s="1271" t="n">
        <v>0</v>
      </c>
      <c r="K383" s="1271" t="n">
        <v>0</v>
      </c>
      <c r="L383" s="1271" t="n">
        <v>0</v>
      </c>
      <c r="M383" s="1271" t="n">
        <v>13.17133</v>
      </c>
      <c r="N383" s="1271" t="n">
        <v>0</v>
      </c>
      <c r="O383" s="1272" t="n">
        <v>13.17133</v>
      </c>
    </row>
    <row r="384" customFormat="false" ht="16.5" hidden="false" customHeight="false" outlineLevel="0" collapsed="false">
      <c r="A384" s="1280"/>
      <c r="B384" s="1278" t="s">
        <v>360</v>
      </c>
      <c r="C384" s="1269" t="s">
        <v>361</v>
      </c>
      <c r="D384" s="1269" t="s">
        <v>361</v>
      </c>
      <c r="E384" s="1279" t="n">
        <v>37</v>
      </c>
      <c r="F384" s="1270" t="n">
        <v>2681.1203</v>
      </c>
      <c r="G384" s="1271" t="n">
        <v>17.80255</v>
      </c>
      <c r="H384" s="1271" t="n">
        <v>2698.92285</v>
      </c>
      <c r="I384" s="1271" t="n">
        <v>3246.94304</v>
      </c>
      <c r="J384" s="1271" t="n">
        <v>374.92879</v>
      </c>
      <c r="K384" s="1271" t="n">
        <v>3621.87183</v>
      </c>
      <c r="L384" s="1271" t="n">
        <v>6320.79468</v>
      </c>
      <c r="M384" s="1271" t="n">
        <v>15848.12024</v>
      </c>
      <c r="N384" s="1271" t="n">
        <v>0</v>
      </c>
      <c r="O384" s="1272" t="n">
        <v>15848.12024</v>
      </c>
    </row>
    <row r="385" customFormat="false" ht="16.5" hidden="false" customHeight="false" outlineLevel="0" collapsed="false">
      <c r="A385" s="1280"/>
      <c r="B385" s="1280"/>
      <c r="C385" s="1278" t="s">
        <v>362</v>
      </c>
      <c r="D385" s="1278" t="s">
        <v>362</v>
      </c>
      <c r="E385" s="1279" t="n">
        <v>21</v>
      </c>
      <c r="F385" s="1270" t="n">
        <v>4075.01109</v>
      </c>
      <c r="G385" s="1271" t="n">
        <v>121.63438</v>
      </c>
      <c r="H385" s="1271" t="n">
        <v>4196.64547</v>
      </c>
      <c r="I385" s="1271" t="n">
        <v>3309.65751</v>
      </c>
      <c r="J385" s="1271" t="n">
        <v>46.8613</v>
      </c>
      <c r="K385" s="1271" t="n">
        <v>3356.51881</v>
      </c>
      <c r="L385" s="1271" t="n">
        <v>7553.16428</v>
      </c>
      <c r="M385" s="1271" t="n">
        <v>31722.79801</v>
      </c>
      <c r="N385" s="1271" t="n">
        <v>0</v>
      </c>
      <c r="O385" s="1272" t="n">
        <v>31722.79801</v>
      </c>
    </row>
    <row r="386" customFormat="false" ht="16.5" hidden="false" customHeight="false" outlineLevel="0" collapsed="false">
      <c r="A386" s="1280"/>
      <c r="B386" s="1280"/>
      <c r="C386" s="1278" t="s">
        <v>1052</v>
      </c>
      <c r="D386" s="1278" t="s">
        <v>363</v>
      </c>
      <c r="E386" s="1279" t="n">
        <v>27</v>
      </c>
      <c r="F386" s="1270" t="n">
        <v>0</v>
      </c>
      <c r="G386" s="1271" t="n">
        <v>0</v>
      </c>
      <c r="H386" s="1271" t="n">
        <v>0</v>
      </c>
      <c r="I386" s="1271" t="n">
        <v>0</v>
      </c>
      <c r="J386" s="1271" t="n">
        <v>0</v>
      </c>
      <c r="K386" s="1271" t="n">
        <v>0</v>
      </c>
      <c r="L386" s="1271" t="n">
        <v>0</v>
      </c>
      <c r="M386" s="1271" t="n">
        <v>660.25434</v>
      </c>
      <c r="N386" s="1271" t="n">
        <v>0</v>
      </c>
      <c r="O386" s="1272" t="n">
        <v>660.25434</v>
      </c>
    </row>
    <row r="387" customFormat="false" ht="16.5" hidden="false" customHeight="false" outlineLevel="0" collapsed="false">
      <c r="A387" s="1280"/>
      <c r="B387" s="1280"/>
      <c r="C387" s="1269" t="s">
        <v>367</v>
      </c>
      <c r="D387" s="1269" t="s">
        <v>365</v>
      </c>
      <c r="E387" s="1279" t="n">
        <v>43</v>
      </c>
      <c r="F387" s="1270" t="n">
        <v>299.53296</v>
      </c>
      <c r="G387" s="1271" t="n">
        <v>0</v>
      </c>
      <c r="H387" s="1271" t="n">
        <v>299.53296</v>
      </c>
      <c r="I387" s="1271" t="n">
        <v>75.29638</v>
      </c>
      <c r="J387" s="1271" t="n">
        <v>0</v>
      </c>
      <c r="K387" s="1271" t="n">
        <v>75.29638</v>
      </c>
      <c r="L387" s="1271" t="n">
        <v>374.82934</v>
      </c>
      <c r="M387" s="1271" t="n">
        <v>15470.48544</v>
      </c>
      <c r="N387" s="1271" t="n">
        <v>0</v>
      </c>
      <c r="O387" s="1272" t="n">
        <v>15470.48544</v>
      </c>
    </row>
    <row r="388" customFormat="false" ht="16.5" hidden="false" customHeight="false" outlineLevel="0" collapsed="false">
      <c r="A388" s="1280"/>
      <c r="B388" s="1278" t="s">
        <v>369</v>
      </c>
      <c r="C388" s="1269" t="s">
        <v>369</v>
      </c>
      <c r="D388" s="1269" t="s">
        <v>378</v>
      </c>
      <c r="E388" s="1269" t="n">
        <v>50</v>
      </c>
      <c r="F388" s="1270" t="n">
        <v>0</v>
      </c>
      <c r="G388" s="1271" t="n">
        <v>0</v>
      </c>
      <c r="H388" s="1271" t="n">
        <v>0</v>
      </c>
      <c r="I388" s="1271" t="n">
        <v>0</v>
      </c>
      <c r="J388" s="1271" t="n">
        <v>0</v>
      </c>
      <c r="K388" s="1271" t="n">
        <v>0</v>
      </c>
      <c r="L388" s="1271" t="n">
        <v>0</v>
      </c>
      <c r="M388" s="1271" t="n">
        <v>693.98517</v>
      </c>
      <c r="N388" s="1271" t="n">
        <v>0</v>
      </c>
      <c r="O388" s="1272" t="n">
        <v>693.98517</v>
      </c>
    </row>
    <row r="389" customFormat="false" ht="16.5" hidden="false" customHeight="false" outlineLevel="0" collapsed="false">
      <c r="A389" s="1280"/>
      <c r="B389" s="1280"/>
      <c r="C389" s="1278" t="s">
        <v>371</v>
      </c>
      <c r="D389" s="1278" t="s">
        <v>371</v>
      </c>
      <c r="E389" s="1279" t="n">
        <v>20</v>
      </c>
      <c r="F389" s="1270" t="n">
        <v>2395.1084</v>
      </c>
      <c r="G389" s="1271" t="n">
        <v>371.64571</v>
      </c>
      <c r="H389" s="1271" t="n">
        <v>2766.75411</v>
      </c>
      <c r="I389" s="1271" t="n">
        <v>5750.8686</v>
      </c>
      <c r="J389" s="1271" t="n">
        <v>34.94468</v>
      </c>
      <c r="K389" s="1271" t="n">
        <v>5785.81328</v>
      </c>
      <c r="L389" s="1271" t="n">
        <v>8552.56739</v>
      </c>
      <c r="M389" s="1271" t="n">
        <v>37778.69646</v>
      </c>
      <c r="N389" s="1271" t="n">
        <v>0</v>
      </c>
      <c r="O389" s="1272" t="n">
        <v>37778.69646</v>
      </c>
    </row>
    <row r="390" customFormat="false" ht="16.5" hidden="false" customHeight="false" outlineLevel="0" collapsed="false">
      <c r="A390" s="1280"/>
      <c r="B390" s="1280"/>
      <c r="C390" s="1278" t="s">
        <v>1032</v>
      </c>
      <c r="D390" s="1269" t="s">
        <v>374</v>
      </c>
      <c r="E390" s="1269" t="n">
        <v>45</v>
      </c>
      <c r="F390" s="1270" t="n">
        <v>352.4799</v>
      </c>
      <c r="G390" s="1271" t="n">
        <v>65.83001</v>
      </c>
      <c r="H390" s="1271" t="n">
        <v>418.30991</v>
      </c>
      <c r="I390" s="1271" t="n">
        <v>86.99612</v>
      </c>
      <c r="J390" s="1271" t="n">
        <v>0</v>
      </c>
      <c r="K390" s="1271" t="n">
        <v>86.99612</v>
      </c>
      <c r="L390" s="1271" t="n">
        <v>505.30603</v>
      </c>
      <c r="M390" s="1271" t="n">
        <v>17723.12833</v>
      </c>
      <c r="N390" s="1271" t="n">
        <v>25.65884</v>
      </c>
      <c r="O390" s="1272" t="n">
        <v>17748.78717</v>
      </c>
    </row>
    <row r="391" customFormat="false" ht="16.5" hidden="false" customHeight="false" outlineLevel="0" collapsed="false">
      <c r="A391" s="1280"/>
      <c r="B391" s="1280"/>
      <c r="C391" s="1269" t="s">
        <v>566</v>
      </c>
      <c r="D391" s="1269" t="s">
        <v>370</v>
      </c>
      <c r="E391" s="1279" t="n">
        <v>42</v>
      </c>
      <c r="F391" s="1270" t="n">
        <v>664.04633</v>
      </c>
      <c r="G391" s="1271" t="n">
        <v>7.71309</v>
      </c>
      <c r="H391" s="1271" t="n">
        <v>671.75942</v>
      </c>
      <c r="I391" s="1271" t="n">
        <v>987.15415</v>
      </c>
      <c r="J391" s="1271" t="n">
        <v>0.00279</v>
      </c>
      <c r="K391" s="1271" t="n">
        <v>987.15694</v>
      </c>
      <c r="L391" s="1271" t="n">
        <v>1658.91636</v>
      </c>
      <c r="M391" s="1271" t="n">
        <v>16606.83539</v>
      </c>
      <c r="N391" s="1271" t="n">
        <v>0</v>
      </c>
      <c r="O391" s="1272" t="n">
        <v>16606.83539</v>
      </c>
    </row>
    <row r="392" customFormat="false" ht="16.5" hidden="false" customHeight="false" outlineLevel="0" collapsed="false">
      <c r="A392" s="1280"/>
      <c r="B392" s="1280"/>
      <c r="C392" s="1269" t="s">
        <v>1033</v>
      </c>
      <c r="D392" s="1269" t="s">
        <v>379</v>
      </c>
      <c r="E392" s="1279" t="n">
        <v>39</v>
      </c>
      <c r="F392" s="1270" t="n">
        <v>1221.60748</v>
      </c>
      <c r="G392" s="1271" t="n">
        <v>81.445</v>
      </c>
      <c r="H392" s="1271" t="n">
        <v>1303.05248</v>
      </c>
      <c r="I392" s="1271" t="n">
        <v>2069.77916</v>
      </c>
      <c r="J392" s="1271" t="n">
        <v>0.41289</v>
      </c>
      <c r="K392" s="1271" t="n">
        <v>2070.19205</v>
      </c>
      <c r="L392" s="1271" t="n">
        <v>3373.24453</v>
      </c>
      <c r="M392" s="1271" t="n">
        <v>25207.68934</v>
      </c>
      <c r="N392" s="1271" t="n">
        <v>0</v>
      </c>
      <c r="O392" s="1272" t="n">
        <v>25207.68934</v>
      </c>
    </row>
    <row r="393" customFormat="false" ht="16.5" hidden="false" customHeight="false" outlineLevel="0" collapsed="false">
      <c r="A393" s="1280"/>
      <c r="B393" s="1278" t="s">
        <v>392</v>
      </c>
      <c r="C393" s="1278" t="s">
        <v>826</v>
      </c>
      <c r="D393" s="1278" t="s">
        <v>392</v>
      </c>
      <c r="E393" s="1279" t="n">
        <v>8</v>
      </c>
      <c r="F393" s="1270" t="n">
        <v>8576.6192</v>
      </c>
      <c r="G393" s="1271" t="n">
        <v>901.19206</v>
      </c>
      <c r="H393" s="1271" t="n">
        <v>9477.81126</v>
      </c>
      <c r="I393" s="1271" t="n">
        <v>17345.73816</v>
      </c>
      <c r="J393" s="1271" t="n">
        <v>714.13367</v>
      </c>
      <c r="K393" s="1271" t="n">
        <v>18059.87183</v>
      </c>
      <c r="L393" s="1271" t="n">
        <v>27537.68309</v>
      </c>
      <c r="M393" s="1271" t="n">
        <v>39887.58769</v>
      </c>
      <c r="N393" s="1271" t="n">
        <v>140.35599</v>
      </c>
      <c r="O393" s="1272" t="n">
        <v>40027.94368</v>
      </c>
    </row>
    <row r="394" customFormat="false" ht="16.5" hidden="false" customHeight="false" outlineLevel="0" collapsed="false">
      <c r="A394" s="1280"/>
      <c r="B394" s="1280"/>
      <c r="C394" s="1280"/>
      <c r="D394" s="1269" t="s">
        <v>398</v>
      </c>
      <c r="E394" s="1279" t="n">
        <v>38</v>
      </c>
      <c r="F394" s="1270" t="n">
        <v>1970.33725</v>
      </c>
      <c r="G394" s="1271" t="n">
        <v>22.90902</v>
      </c>
      <c r="H394" s="1271" t="n">
        <v>1993.24627</v>
      </c>
      <c r="I394" s="1271" t="n">
        <v>2380.67282</v>
      </c>
      <c r="J394" s="1271" t="n">
        <v>7.66171</v>
      </c>
      <c r="K394" s="1271" t="n">
        <v>2388.33453</v>
      </c>
      <c r="L394" s="1271" t="n">
        <v>4381.5808</v>
      </c>
      <c r="M394" s="1271" t="n">
        <v>26818.42855</v>
      </c>
      <c r="N394" s="1271" t="n">
        <v>0</v>
      </c>
      <c r="O394" s="1272" t="n">
        <v>26818.42855</v>
      </c>
    </row>
    <row r="395" customFormat="false" ht="16.5" hidden="false" customHeight="false" outlineLevel="0" collapsed="false">
      <c r="A395" s="1280"/>
      <c r="B395" s="1280"/>
      <c r="C395" s="1278" t="s">
        <v>1057</v>
      </c>
      <c r="D395" s="1269" t="s">
        <v>393</v>
      </c>
      <c r="E395" s="1269" t="n">
        <v>48</v>
      </c>
      <c r="F395" s="1270" t="n">
        <v>235.18477</v>
      </c>
      <c r="G395" s="1271" t="n">
        <v>0.37635</v>
      </c>
      <c r="H395" s="1271" t="n">
        <v>235.56112</v>
      </c>
      <c r="I395" s="1271" t="n">
        <v>19.16488</v>
      </c>
      <c r="J395" s="1271" t="n">
        <v>0</v>
      </c>
      <c r="K395" s="1271" t="n">
        <v>19.16488</v>
      </c>
      <c r="L395" s="1271" t="n">
        <v>254.726</v>
      </c>
      <c r="M395" s="1271" t="n">
        <v>16934.97929</v>
      </c>
      <c r="N395" s="1271" t="n">
        <v>0</v>
      </c>
      <c r="O395" s="1272" t="n">
        <v>16934.97929</v>
      </c>
    </row>
    <row r="396" customFormat="false" ht="16.5" hidden="false" customHeight="false" outlineLevel="0" collapsed="false">
      <c r="A396" s="1280"/>
      <c r="B396" s="1280"/>
      <c r="C396" s="1278" t="s">
        <v>1054</v>
      </c>
      <c r="D396" s="1278" t="s">
        <v>394</v>
      </c>
      <c r="E396" s="1279" t="n">
        <v>25</v>
      </c>
      <c r="F396" s="1270" t="n">
        <v>0</v>
      </c>
      <c r="G396" s="1271" t="n">
        <v>0</v>
      </c>
      <c r="H396" s="1271" t="n">
        <v>0</v>
      </c>
      <c r="I396" s="1271" t="n">
        <v>0</v>
      </c>
      <c r="J396" s="1271" t="n">
        <v>0</v>
      </c>
      <c r="K396" s="1271" t="n">
        <v>0</v>
      </c>
      <c r="L396" s="1271" t="n">
        <v>0</v>
      </c>
      <c r="M396" s="1271" t="n">
        <v>2971.02169</v>
      </c>
      <c r="N396" s="1271" t="n">
        <v>0</v>
      </c>
      <c r="O396" s="1272" t="n">
        <v>2971.02169</v>
      </c>
    </row>
    <row r="397" customFormat="false" ht="16.5" hidden="false" customHeight="false" outlineLevel="0" collapsed="false">
      <c r="A397" s="1280"/>
      <c r="B397" s="1280"/>
      <c r="C397" s="1280"/>
      <c r="D397" s="1278" t="s">
        <v>397</v>
      </c>
      <c r="E397" s="1279" t="n">
        <v>7</v>
      </c>
      <c r="F397" s="1270" t="n">
        <v>3966.36639</v>
      </c>
      <c r="G397" s="1271" t="n">
        <v>747.68304</v>
      </c>
      <c r="H397" s="1271" t="n">
        <v>4714.04943</v>
      </c>
      <c r="I397" s="1271" t="n">
        <v>10718.53104</v>
      </c>
      <c r="J397" s="1271" t="n">
        <v>344.57337</v>
      </c>
      <c r="K397" s="1271" t="n">
        <v>11063.10441</v>
      </c>
      <c r="L397" s="1271" t="n">
        <v>15777.15384</v>
      </c>
      <c r="M397" s="1271" t="n">
        <v>20380.84692</v>
      </c>
      <c r="N397" s="1271" t="n">
        <v>90.85825</v>
      </c>
      <c r="O397" s="1272" t="n">
        <v>20471.70517</v>
      </c>
    </row>
    <row r="398" customFormat="false" ht="16.5" hidden="false" customHeight="false" outlineLevel="0" collapsed="false">
      <c r="A398" s="1280"/>
      <c r="B398" s="1280"/>
      <c r="C398" s="1278" t="s">
        <v>1064</v>
      </c>
      <c r="D398" s="1278" t="s">
        <v>395</v>
      </c>
      <c r="E398" s="1279" t="n">
        <v>29</v>
      </c>
      <c r="F398" s="1270" t="n">
        <v>0</v>
      </c>
      <c r="G398" s="1271" t="n">
        <v>0</v>
      </c>
      <c r="H398" s="1271" t="n">
        <v>0</v>
      </c>
      <c r="I398" s="1271" t="n">
        <v>0</v>
      </c>
      <c r="J398" s="1271" t="n">
        <v>0</v>
      </c>
      <c r="K398" s="1271" t="n">
        <v>0</v>
      </c>
      <c r="L398" s="1271" t="n">
        <v>0</v>
      </c>
      <c r="M398" s="1271" t="n">
        <v>3699.46551</v>
      </c>
      <c r="N398" s="1271" t="n">
        <v>0</v>
      </c>
      <c r="O398" s="1272" t="n">
        <v>3699.46551</v>
      </c>
    </row>
    <row r="399" customFormat="false" ht="16.5" hidden="false" customHeight="false" outlineLevel="0" collapsed="false">
      <c r="A399" s="1280"/>
      <c r="B399" s="1278" t="s">
        <v>448</v>
      </c>
      <c r="C399" s="1278" t="s">
        <v>1039</v>
      </c>
      <c r="D399" s="1278" t="s">
        <v>449</v>
      </c>
      <c r="E399" s="1279" t="n">
        <v>17</v>
      </c>
      <c r="F399" s="1270" t="n">
        <v>5110.61605</v>
      </c>
      <c r="G399" s="1271" t="n">
        <v>377.89986</v>
      </c>
      <c r="H399" s="1271" t="n">
        <v>5488.51591</v>
      </c>
      <c r="I399" s="1271" t="n">
        <v>16396.78054</v>
      </c>
      <c r="J399" s="1271" t="n">
        <v>441.13894</v>
      </c>
      <c r="K399" s="1271" t="n">
        <v>16837.91948</v>
      </c>
      <c r="L399" s="1271" t="n">
        <v>22326.43539</v>
      </c>
      <c r="M399" s="1271" t="n">
        <v>29564.17855</v>
      </c>
      <c r="N399" s="1271" t="n">
        <v>0</v>
      </c>
      <c r="O399" s="1272" t="n">
        <v>29564.17855</v>
      </c>
    </row>
    <row r="400" customFormat="false" ht="16.5" hidden="false" customHeight="false" outlineLevel="0" collapsed="false">
      <c r="A400" s="1280"/>
      <c r="B400" s="1280"/>
      <c r="C400" s="1280"/>
      <c r="D400" s="1278" t="s">
        <v>454</v>
      </c>
      <c r="E400" s="1279" t="n">
        <v>23</v>
      </c>
      <c r="F400" s="1270" t="n">
        <v>1109.20018</v>
      </c>
      <c r="G400" s="1271" t="n">
        <v>4.17985</v>
      </c>
      <c r="H400" s="1271" t="n">
        <v>1113.38003</v>
      </c>
      <c r="I400" s="1271" t="n">
        <v>1515.37748</v>
      </c>
      <c r="J400" s="1271" t="n">
        <v>0.02439</v>
      </c>
      <c r="K400" s="1271" t="n">
        <v>1515.40187</v>
      </c>
      <c r="L400" s="1271" t="n">
        <v>2628.7819</v>
      </c>
      <c r="M400" s="1271" t="n">
        <v>14045.5089</v>
      </c>
      <c r="N400" s="1271" t="n">
        <v>0</v>
      </c>
      <c r="O400" s="1272" t="n">
        <v>14045.5089</v>
      </c>
    </row>
    <row r="401" customFormat="false" ht="16.5" hidden="false" customHeight="false" outlineLevel="0" collapsed="false">
      <c r="A401" s="1280"/>
      <c r="B401" s="1280"/>
      <c r="C401" s="1278" t="s">
        <v>448</v>
      </c>
      <c r="D401" s="1278" t="s">
        <v>448</v>
      </c>
      <c r="E401" s="1279" t="n">
        <v>1</v>
      </c>
      <c r="F401" s="1270" t="n">
        <v>38885.1666</v>
      </c>
      <c r="G401" s="1271" t="n">
        <v>6154.2152</v>
      </c>
      <c r="H401" s="1271" t="n">
        <v>45039.3818</v>
      </c>
      <c r="I401" s="1271" t="n">
        <v>126073.6137</v>
      </c>
      <c r="J401" s="1271" t="n">
        <v>9768.45133</v>
      </c>
      <c r="K401" s="1271" t="n">
        <v>135842.06503</v>
      </c>
      <c r="L401" s="1271" t="n">
        <v>180881.44683</v>
      </c>
      <c r="M401" s="1271" t="n">
        <v>57839.61139</v>
      </c>
      <c r="N401" s="1271" t="n">
        <v>472.258</v>
      </c>
      <c r="O401" s="1272" t="n">
        <v>58311.86939</v>
      </c>
    </row>
    <row r="402" customFormat="false" ht="16.5" hidden="false" customHeight="false" outlineLevel="0" collapsed="false">
      <c r="A402" s="1280"/>
      <c r="B402" s="1280"/>
      <c r="C402" s="1280"/>
      <c r="D402" s="1280"/>
      <c r="E402" s="1281" t="n">
        <v>9</v>
      </c>
      <c r="F402" s="1275" t="n">
        <v>0</v>
      </c>
      <c r="G402" s="1276" t="n">
        <v>0</v>
      </c>
      <c r="H402" s="1276" t="n">
        <v>0</v>
      </c>
      <c r="I402" s="1276" t="n">
        <v>0</v>
      </c>
      <c r="J402" s="1276" t="n">
        <v>0</v>
      </c>
      <c r="K402" s="1276" t="n">
        <v>0</v>
      </c>
      <c r="L402" s="1276" t="n">
        <v>0</v>
      </c>
      <c r="M402" s="1276" t="n">
        <v>0</v>
      </c>
      <c r="N402" s="1276" t="n">
        <v>0</v>
      </c>
      <c r="O402" s="1277" t="n">
        <v>0</v>
      </c>
    </row>
    <row r="403" customFormat="false" ht="16.5" hidden="false" customHeight="false" outlineLevel="0" collapsed="false">
      <c r="A403" s="1280"/>
      <c r="B403" s="1280"/>
      <c r="C403" s="1280"/>
      <c r="D403" s="1280"/>
      <c r="E403" s="1281" t="n">
        <v>10</v>
      </c>
      <c r="F403" s="1275" t="n">
        <v>0</v>
      </c>
      <c r="G403" s="1276" t="n">
        <v>0</v>
      </c>
      <c r="H403" s="1276" t="n">
        <v>0</v>
      </c>
      <c r="I403" s="1276" t="n">
        <v>0</v>
      </c>
      <c r="J403" s="1276" t="n">
        <v>0</v>
      </c>
      <c r="K403" s="1276" t="n">
        <v>0</v>
      </c>
      <c r="L403" s="1276" t="n">
        <v>0</v>
      </c>
      <c r="M403" s="1276" t="n">
        <v>0</v>
      </c>
      <c r="N403" s="1276" t="n">
        <v>0</v>
      </c>
      <c r="O403" s="1277" t="n">
        <v>0</v>
      </c>
    </row>
    <row r="404" customFormat="false" ht="16.5" hidden="false" customHeight="false" outlineLevel="0" collapsed="false">
      <c r="A404" s="1280"/>
      <c r="B404" s="1280"/>
      <c r="C404" s="1280"/>
      <c r="D404" s="1280"/>
      <c r="E404" s="1281" t="n">
        <v>11</v>
      </c>
      <c r="F404" s="1275" t="n">
        <v>0</v>
      </c>
      <c r="G404" s="1276" t="n">
        <v>0</v>
      </c>
      <c r="H404" s="1276" t="n">
        <v>0</v>
      </c>
      <c r="I404" s="1276" t="n">
        <v>0</v>
      </c>
      <c r="J404" s="1276" t="n">
        <v>0</v>
      </c>
      <c r="K404" s="1276" t="n">
        <v>0</v>
      </c>
      <c r="L404" s="1276" t="n">
        <v>0</v>
      </c>
      <c r="M404" s="1276" t="n">
        <v>0</v>
      </c>
      <c r="N404" s="1276" t="n">
        <v>0</v>
      </c>
      <c r="O404" s="1277" t="n">
        <v>0</v>
      </c>
    </row>
    <row r="405" customFormat="false" ht="16.5" hidden="false" customHeight="false" outlineLevel="0" collapsed="false">
      <c r="A405" s="1280"/>
      <c r="B405" s="1280"/>
      <c r="C405" s="1280"/>
      <c r="D405" s="1280"/>
      <c r="E405" s="1281" t="n">
        <v>18</v>
      </c>
      <c r="F405" s="1275" t="n">
        <v>13003.23288</v>
      </c>
      <c r="G405" s="1276" t="n">
        <v>2349.07037</v>
      </c>
      <c r="H405" s="1276" t="n">
        <v>15352.30325</v>
      </c>
      <c r="I405" s="1276" t="n">
        <v>61350.26452</v>
      </c>
      <c r="J405" s="1276" t="n">
        <v>6764.44895</v>
      </c>
      <c r="K405" s="1276" t="n">
        <v>68114.71347</v>
      </c>
      <c r="L405" s="1276" t="n">
        <v>83467.01672</v>
      </c>
      <c r="M405" s="1276" t="n">
        <v>45845.76867</v>
      </c>
      <c r="N405" s="1276" t="n">
        <v>65.94259</v>
      </c>
      <c r="O405" s="1277" t="n">
        <v>45911.71126</v>
      </c>
    </row>
    <row r="406" customFormat="false" ht="16.5" hidden="false" customHeight="false" outlineLevel="0" collapsed="false">
      <c r="A406" s="1280"/>
      <c r="B406" s="1280"/>
      <c r="C406" s="1280"/>
      <c r="D406" s="1280"/>
      <c r="E406" s="1281" t="n">
        <v>34</v>
      </c>
      <c r="F406" s="1275" t="n">
        <v>0</v>
      </c>
      <c r="G406" s="1276" t="n">
        <v>0</v>
      </c>
      <c r="H406" s="1276" t="n">
        <v>0</v>
      </c>
      <c r="I406" s="1276" t="n">
        <v>0</v>
      </c>
      <c r="J406" s="1276" t="n">
        <v>0</v>
      </c>
      <c r="K406" s="1276" t="n">
        <v>0</v>
      </c>
      <c r="L406" s="1276" t="n">
        <v>0</v>
      </c>
      <c r="M406" s="1276" t="n">
        <v>0</v>
      </c>
      <c r="N406" s="1276" t="n">
        <v>0</v>
      </c>
      <c r="O406" s="1277" t="n">
        <v>0</v>
      </c>
    </row>
    <row r="407" customFormat="false" ht="16.5" hidden="false" customHeight="false" outlineLevel="0" collapsed="false">
      <c r="A407" s="1280"/>
      <c r="B407" s="1280"/>
      <c r="C407" s="1280"/>
      <c r="D407" s="1280"/>
      <c r="E407" s="1281" t="n">
        <v>41</v>
      </c>
      <c r="F407" s="1275" t="n">
        <v>5007.72248</v>
      </c>
      <c r="G407" s="1276" t="n">
        <v>236.79778</v>
      </c>
      <c r="H407" s="1276" t="n">
        <v>5244.52026</v>
      </c>
      <c r="I407" s="1276" t="n">
        <v>14854.34186</v>
      </c>
      <c r="J407" s="1276" t="n">
        <v>1222.67189</v>
      </c>
      <c r="K407" s="1276" t="n">
        <v>16077.01375</v>
      </c>
      <c r="L407" s="1276" t="n">
        <v>21321.53401</v>
      </c>
      <c r="M407" s="1276" t="n">
        <v>36174.80405</v>
      </c>
      <c r="N407" s="1276" t="n">
        <v>722.18124</v>
      </c>
      <c r="O407" s="1277" t="n">
        <v>36896.98529</v>
      </c>
    </row>
    <row r="408" customFormat="false" ht="16.5" hidden="false" customHeight="false" outlineLevel="0" collapsed="false">
      <c r="A408" s="1280"/>
      <c r="B408" s="1280"/>
      <c r="C408" s="1280"/>
      <c r="D408" s="1280"/>
      <c r="E408" s="1274" t="n">
        <v>53</v>
      </c>
      <c r="F408" s="1275" t="n">
        <v>1183.81447</v>
      </c>
      <c r="G408" s="1276" t="n">
        <v>44.66633</v>
      </c>
      <c r="H408" s="1276" t="n">
        <v>1228.4808</v>
      </c>
      <c r="I408" s="1276" t="n">
        <v>4332.13827</v>
      </c>
      <c r="J408" s="1276" t="n">
        <v>80.84368</v>
      </c>
      <c r="K408" s="1276" t="n">
        <v>4412.98195</v>
      </c>
      <c r="L408" s="1276" t="n">
        <v>5641.46275</v>
      </c>
      <c r="M408" s="1276" t="n">
        <v>19272.29472</v>
      </c>
      <c r="N408" s="1276" t="n">
        <v>234.28798</v>
      </c>
      <c r="O408" s="1277" t="n">
        <v>19506.5827</v>
      </c>
    </row>
    <row r="409" customFormat="false" ht="16.5" hidden="false" customHeight="false" outlineLevel="0" collapsed="false">
      <c r="A409" s="1280"/>
      <c r="B409" s="1280"/>
      <c r="C409" s="1280"/>
      <c r="D409" s="1278" t="s">
        <v>452</v>
      </c>
      <c r="E409" s="1279" t="n">
        <v>14</v>
      </c>
      <c r="F409" s="1270" t="n">
        <v>7427.54596</v>
      </c>
      <c r="G409" s="1271" t="n">
        <v>119.21095</v>
      </c>
      <c r="H409" s="1271" t="n">
        <v>7546.75691</v>
      </c>
      <c r="I409" s="1271" t="n">
        <v>13741.52644</v>
      </c>
      <c r="J409" s="1271" t="n">
        <v>499.09648</v>
      </c>
      <c r="K409" s="1271" t="n">
        <v>14240.62292</v>
      </c>
      <c r="L409" s="1271" t="n">
        <v>21787.37983</v>
      </c>
      <c r="M409" s="1271" t="n">
        <v>36814.12703</v>
      </c>
      <c r="N409" s="1271" t="n">
        <v>0</v>
      </c>
      <c r="O409" s="1272" t="n">
        <v>36814.12703</v>
      </c>
    </row>
    <row r="410" customFormat="false" ht="16.5" hidden="false" customHeight="false" outlineLevel="0" collapsed="false">
      <c r="A410" s="1280"/>
      <c r="B410" s="1280"/>
      <c r="C410" s="1280"/>
      <c r="D410" s="1269" t="s">
        <v>421</v>
      </c>
      <c r="E410" s="1269" t="n">
        <v>52</v>
      </c>
      <c r="F410" s="1270" t="n">
        <v>250.21007</v>
      </c>
      <c r="G410" s="1271" t="n">
        <v>4.58403</v>
      </c>
      <c r="H410" s="1271" t="n">
        <v>254.7941</v>
      </c>
      <c r="I410" s="1271" t="n">
        <v>172.44885</v>
      </c>
      <c r="J410" s="1271" t="n">
        <v>0</v>
      </c>
      <c r="K410" s="1271" t="n">
        <v>172.44885</v>
      </c>
      <c r="L410" s="1271" t="n">
        <v>427.24295</v>
      </c>
      <c r="M410" s="1271" t="n">
        <v>10703.83204</v>
      </c>
      <c r="N410" s="1271" t="n">
        <v>237.11508</v>
      </c>
      <c r="O410" s="1272" t="n">
        <v>10940.94712</v>
      </c>
    </row>
    <row r="411" customFormat="false" ht="16.5" hidden="false" customHeight="false" outlineLevel="0" collapsed="false">
      <c r="A411" s="1280"/>
      <c r="B411" s="1280"/>
      <c r="C411" s="1280"/>
      <c r="D411" s="1269" t="s">
        <v>456</v>
      </c>
      <c r="E411" s="1269" t="n">
        <v>49</v>
      </c>
      <c r="F411" s="1270" t="n">
        <v>0</v>
      </c>
      <c r="G411" s="1271" t="n">
        <v>0</v>
      </c>
      <c r="H411" s="1271" t="n">
        <v>0</v>
      </c>
      <c r="I411" s="1271" t="n">
        <v>0</v>
      </c>
      <c r="J411" s="1271" t="n">
        <v>0</v>
      </c>
      <c r="K411" s="1271" t="n">
        <v>0</v>
      </c>
      <c r="L411" s="1271" t="n">
        <v>0</v>
      </c>
      <c r="M411" s="1271" t="n">
        <v>5332.34285</v>
      </c>
      <c r="N411" s="1271" t="n">
        <v>0</v>
      </c>
      <c r="O411" s="1272" t="n">
        <v>5332.34285</v>
      </c>
    </row>
    <row r="412" customFormat="false" ht="16.5" hidden="false" customHeight="false" outlineLevel="0" collapsed="false">
      <c r="A412" s="1280"/>
      <c r="B412" s="1280"/>
      <c r="C412" s="1280"/>
      <c r="D412" s="1269" t="s">
        <v>457</v>
      </c>
      <c r="E412" s="1269" t="n">
        <v>55</v>
      </c>
      <c r="F412" s="1270" t="n">
        <v>137.56254</v>
      </c>
      <c r="G412" s="1271" t="n">
        <v>1.31222</v>
      </c>
      <c r="H412" s="1271" t="n">
        <v>138.87476</v>
      </c>
      <c r="I412" s="1271" t="n">
        <v>214.65338</v>
      </c>
      <c r="J412" s="1271" t="n">
        <v>0</v>
      </c>
      <c r="K412" s="1271" t="n">
        <v>214.65338</v>
      </c>
      <c r="L412" s="1271" t="n">
        <v>353.52814</v>
      </c>
      <c r="M412" s="1271" t="n">
        <v>6022.34119</v>
      </c>
      <c r="N412" s="1271" t="n">
        <v>0</v>
      </c>
      <c r="O412" s="1272" t="n">
        <v>6022.34119</v>
      </c>
    </row>
    <row r="413" customFormat="false" ht="16.5" hidden="false" customHeight="false" outlineLevel="0" collapsed="false">
      <c r="A413" s="1280"/>
      <c r="B413" s="1280"/>
      <c r="C413" s="1278" t="s">
        <v>450</v>
      </c>
      <c r="D413" s="1278" t="s">
        <v>450</v>
      </c>
      <c r="E413" s="1279" t="n">
        <v>4</v>
      </c>
      <c r="F413" s="1270" t="n">
        <v>6975.32322</v>
      </c>
      <c r="G413" s="1271" t="n">
        <v>832.63406</v>
      </c>
      <c r="H413" s="1271" t="n">
        <v>7807.95728</v>
      </c>
      <c r="I413" s="1271" t="n">
        <v>17068.61088</v>
      </c>
      <c r="J413" s="1271" t="n">
        <v>1207.85458</v>
      </c>
      <c r="K413" s="1271" t="n">
        <v>18276.46546</v>
      </c>
      <c r="L413" s="1271" t="n">
        <v>26084.42274</v>
      </c>
      <c r="M413" s="1271" t="n">
        <v>36273.09091</v>
      </c>
      <c r="N413" s="1271" t="n">
        <v>490.66227</v>
      </c>
      <c r="O413" s="1272" t="n">
        <v>36763.75318</v>
      </c>
    </row>
    <row r="414" customFormat="false" ht="16.5" hidden="false" customHeight="false" outlineLevel="0" collapsed="false">
      <c r="A414" s="1280"/>
      <c r="B414" s="1280"/>
      <c r="C414" s="1280"/>
      <c r="D414" s="1269" t="s">
        <v>455</v>
      </c>
      <c r="E414" s="1279" t="n">
        <v>40</v>
      </c>
      <c r="F414" s="1270" t="n">
        <v>3431.28105</v>
      </c>
      <c r="G414" s="1271" t="n">
        <v>230.15344</v>
      </c>
      <c r="H414" s="1271" t="n">
        <v>3661.43449</v>
      </c>
      <c r="I414" s="1271" t="n">
        <v>15772.79052</v>
      </c>
      <c r="J414" s="1271" t="n">
        <v>4522.87011</v>
      </c>
      <c r="K414" s="1271" t="n">
        <v>20295.66063</v>
      </c>
      <c r="L414" s="1271" t="n">
        <v>23957.09512</v>
      </c>
      <c r="M414" s="1271" t="n">
        <v>11167.24531</v>
      </c>
      <c r="N414" s="1271" t="n">
        <v>3.23718</v>
      </c>
      <c r="O414" s="1272" t="n">
        <v>11170.48249</v>
      </c>
    </row>
    <row r="415" customFormat="false" ht="16.5" hidden="false" customHeight="false" outlineLevel="0" collapsed="false">
      <c r="A415" s="1280"/>
      <c r="B415" s="1280"/>
      <c r="C415" s="1278" t="s">
        <v>451</v>
      </c>
      <c r="D415" s="1278" t="s">
        <v>451</v>
      </c>
      <c r="E415" s="1279" t="n">
        <v>5</v>
      </c>
      <c r="F415" s="1270" t="n">
        <v>2114.056</v>
      </c>
      <c r="G415" s="1271" t="n">
        <v>202.77543</v>
      </c>
      <c r="H415" s="1271" t="n">
        <v>2316.83143</v>
      </c>
      <c r="I415" s="1271" t="n">
        <v>2019.43072</v>
      </c>
      <c r="J415" s="1271" t="n">
        <v>156.21474</v>
      </c>
      <c r="K415" s="1271" t="n">
        <v>2175.64546</v>
      </c>
      <c r="L415" s="1271" t="n">
        <v>4492.47689</v>
      </c>
      <c r="M415" s="1271" t="n">
        <v>5484.57496</v>
      </c>
      <c r="N415" s="1271" t="n">
        <v>0</v>
      </c>
      <c r="O415" s="1272" t="n">
        <v>5484.57496</v>
      </c>
    </row>
    <row r="416" customFormat="false" ht="16.5" hidden="false" customHeight="false" outlineLevel="0" collapsed="false">
      <c r="A416" s="1280"/>
      <c r="B416" s="1280"/>
      <c r="C416" s="1269" t="s">
        <v>453</v>
      </c>
      <c r="D416" s="1269" t="s">
        <v>453</v>
      </c>
      <c r="E416" s="1279" t="n">
        <v>47</v>
      </c>
      <c r="F416" s="1270" t="n">
        <v>5610.80714</v>
      </c>
      <c r="G416" s="1271" t="n">
        <v>136.91863</v>
      </c>
      <c r="H416" s="1271" t="n">
        <v>5747.72577</v>
      </c>
      <c r="I416" s="1271" t="n">
        <v>13279.55688</v>
      </c>
      <c r="J416" s="1271" t="n">
        <v>298.79749</v>
      </c>
      <c r="K416" s="1271" t="n">
        <v>13578.35437</v>
      </c>
      <c r="L416" s="1271" t="n">
        <v>19326.08014</v>
      </c>
      <c r="M416" s="1271" t="n">
        <v>20815.90221</v>
      </c>
      <c r="N416" s="1271" t="n">
        <v>0</v>
      </c>
      <c r="O416" s="1272" t="n">
        <v>20815.90221</v>
      </c>
    </row>
    <row r="417" customFormat="false" ht="16.5" hidden="false" customHeight="false" outlineLevel="0" collapsed="false">
      <c r="A417" s="1280"/>
      <c r="B417" s="1278" t="s">
        <v>501</v>
      </c>
      <c r="C417" s="1278" t="s">
        <v>503</v>
      </c>
      <c r="D417" s="1269" t="s">
        <v>503</v>
      </c>
      <c r="E417" s="1279" t="n">
        <v>36</v>
      </c>
      <c r="F417" s="1270" t="n">
        <v>664.87164</v>
      </c>
      <c r="G417" s="1271" t="n">
        <v>79.67899</v>
      </c>
      <c r="H417" s="1271" t="n">
        <v>744.55063</v>
      </c>
      <c r="I417" s="1271" t="n">
        <v>3237.2964</v>
      </c>
      <c r="J417" s="1271" t="n">
        <v>126.39014</v>
      </c>
      <c r="K417" s="1271" t="n">
        <v>3363.68654</v>
      </c>
      <c r="L417" s="1271" t="n">
        <v>4108.23717</v>
      </c>
      <c r="M417" s="1271" t="n">
        <v>11138.22869</v>
      </c>
      <c r="N417" s="1271" t="n">
        <v>2.07596</v>
      </c>
      <c r="O417" s="1272" t="n">
        <v>11140.30465</v>
      </c>
    </row>
    <row r="418" customFormat="false" ht="16.5" hidden="false" customHeight="false" outlineLevel="0" collapsed="false">
      <c r="A418" s="1280"/>
      <c r="B418" s="1280"/>
      <c r="C418" s="1278" t="s">
        <v>1041</v>
      </c>
      <c r="D418" s="1278" t="s">
        <v>460</v>
      </c>
      <c r="E418" s="1269" t="n">
        <v>54</v>
      </c>
      <c r="F418" s="1270" t="n">
        <v>57.53123</v>
      </c>
      <c r="G418" s="1271" t="n">
        <v>0.32487</v>
      </c>
      <c r="H418" s="1271" t="n">
        <v>57.8561</v>
      </c>
      <c r="I418" s="1271" t="n">
        <v>46.11199</v>
      </c>
      <c r="J418" s="1271" t="n">
        <v>0</v>
      </c>
      <c r="K418" s="1271" t="n">
        <v>46.11199</v>
      </c>
      <c r="L418" s="1271" t="n">
        <v>103.96809</v>
      </c>
      <c r="M418" s="1271" t="n">
        <v>12483.56128</v>
      </c>
      <c r="N418" s="1271" t="n">
        <v>0</v>
      </c>
      <c r="O418" s="1272" t="n">
        <v>12483.56128</v>
      </c>
    </row>
    <row r="419" customFormat="false" ht="16.5" hidden="false" customHeight="false" outlineLevel="0" collapsed="false">
      <c r="A419" s="1280"/>
      <c r="B419" s="1280"/>
      <c r="C419" s="1280"/>
      <c r="D419" s="1278" t="s">
        <v>508</v>
      </c>
      <c r="E419" s="1279" t="n">
        <v>3</v>
      </c>
      <c r="F419" s="1270" t="n">
        <v>6403.71276</v>
      </c>
      <c r="G419" s="1271" t="n">
        <v>505.69239</v>
      </c>
      <c r="H419" s="1271" t="n">
        <v>6909.40515</v>
      </c>
      <c r="I419" s="1271" t="n">
        <v>6390.78676</v>
      </c>
      <c r="J419" s="1271" t="n">
        <v>110.58894</v>
      </c>
      <c r="K419" s="1271" t="n">
        <v>6501.3757</v>
      </c>
      <c r="L419" s="1271" t="n">
        <v>13410.78085</v>
      </c>
      <c r="M419" s="1271" t="n">
        <v>43829.816</v>
      </c>
      <c r="N419" s="1271" t="n">
        <v>37.37535</v>
      </c>
      <c r="O419" s="1272" t="n">
        <v>43867.19135</v>
      </c>
    </row>
    <row r="420" customFormat="false" ht="16.5" hidden="false" customHeight="false" outlineLevel="0" collapsed="false">
      <c r="A420" s="1280"/>
      <c r="B420" s="1280"/>
      <c r="C420" s="1280"/>
      <c r="D420" s="1278" t="s">
        <v>516</v>
      </c>
      <c r="E420" s="1279" t="n">
        <v>6</v>
      </c>
      <c r="F420" s="1270" t="n">
        <v>2591.92957</v>
      </c>
      <c r="G420" s="1271" t="n">
        <v>149.20831</v>
      </c>
      <c r="H420" s="1271" t="n">
        <v>2741.13788</v>
      </c>
      <c r="I420" s="1271" t="n">
        <v>7799.05839</v>
      </c>
      <c r="J420" s="1271" t="n">
        <v>234.12594</v>
      </c>
      <c r="K420" s="1271" t="n">
        <v>8033.18433</v>
      </c>
      <c r="L420" s="1271" t="n">
        <v>10774.32221</v>
      </c>
      <c r="M420" s="1271" t="n">
        <v>22985.92644</v>
      </c>
      <c r="N420" s="1271" t="n">
        <v>0</v>
      </c>
      <c r="O420" s="1272" t="n">
        <v>22985.92644</v>
      </c>
    </row>
    <row r="421" customFormat="false" ht="16.5" hidden="false" customHeight="false" outlineLevel="0" collapsed="false">
      <c r="A421" s="1280"/>
      <c r="B421" s="1280"/>
      <c r="C421" s="1280"/>
      <c r="D421" s="1278" t="s">
        <v>524</v>
      </c>
      <c r="E421" s="1279" t="n">
        <v>13</v>
      </c>
      <c r="F421" s="1270" t="n">
        <v>7236.7625</v>
      </c>
      <c r="G421" s="1271" t="n">
        <v>113.08562</v>
      </c>
      <c r="H421" s="1271" t="n">
        <v>7349.84812</v>
      </c>
      <c r="I421" s="1271" t="n">
        <v>15063.05617</v>
      </c>
      <c r="J421" s="1271" t="n">
        <v>724.22504</v>
      </c>
      <c r="K421" s="1271" t="n">
        <v>15787.28121</v>
      </c>
      <c r="L421" s="1271" t="n">
        <v>23137.12933</v>
      </c>
      <c r="M421" s="1271" t="n">
        <v>39896.10352</v>
      </c>
      <c r="N421" s="1271" t="n">
        <v>0</v>
      </c>
      <c r="O421" s="1272" t="n">
        <v>39896.10352</v>
      </c>
    </row>
    <row r="422" customFormat="false" ht="16.5" hidden="false" customHeight="false" outlineLevel="0" collapsed="false">
      <c r="A422" s="1280"/>
      <c r="B422" s="1280"/>
      <c r="C422" s="1269" t="s">
        <v>507</v>
      </c>
      <c r="D422" s="1269" t="s">
        <v>507</v>
      </c>
      <c r="E422" s="1279" t="n">
        <v>35</v>
      </c>
      <c r="F422" s="1270" t="n">
        <v>909.03537</v>
      </c>
      <c r="G422" s="1271" t="n">
        <v>20.56198</v>
      </c>
      <c r="H422" s="1271" t="n">
        <v>929.59735</v>
      </c>
      <c r="I422" s="1271" t="n">
        <v>3221.82058</v>
      </c>
      <c r="J422" s="1271" t="n">
        <v>133.96607</v>
      </c>
      <c r="K422" s="1271" t="n">
        <v>3355.78665</v>
      </c>
      <c r="L422" s="1271" t="n">
        <v>4285.384</v>
      </c>
      <c r="M422" s="1271" t="n">
        <v>8982.86534</v>
      </c>
      <c r="N422" s="1271" t="n">
        <v>0</v>
      </c>
      <c r="O422" s="1272" t="n">
        <v>8982.86534</v>
      </c>
    </row>
    <row r="423" customFormat="false" ht="16.5" hidden="false" customHeight="false" outlineLevel="0" collapsed="false">
      <c r="A423" s="1280"/>
      <c r="B423" s="1280"/>
      <c r="C423" s="1278" t="s">
        <v>536</v>
      </c>
      <c r="D423" s="1278" t="s">
        <v>506</v>
      </c>
      <c r="E423" s="1279" t="n">
        <v>19</v>
      </c>
      <c r="F423" s="1270" t="n">
        <v>3032.97033</v>
      </c>
      <c r="G423" s="1271" t="n">
        <v>120.5133</v>
      </c>
      <c r="H423" s="1271" t="n">
        <v>3153.48363</v>
      </c>
      <c r="I423" s="1271" t="n">
        <v>12167.72201</v>
      </c>
      <c r="J423" s="1271" t="n">
        <v>243.49857</v>
      </c>
      <c r="K423" s="1271" t="n">
        <v>12411.22058</v>
      </c>
      <c r="L423" s="1271" t="n">
        <v>15564.70421</v>
      </c>
      <c r="M423" s="1271" t="n">
        <v>19504.36897</v>
      </c>
      <c r="N423" s="1271" t="n">
        <v>0</v>
      </c>
      <c r="O423" s="1272" t="n">
        <v>19504.36897</v>
      </c>
    </row>
    <row r="424" customFormat="false" ht="16.5" hidden="false" customHeight="false" outlineLevel="0" collapsed="false">
      <c r="A424" s="1280"/>
      <c r="B424" s="1280"/>
      <c r="C424" s="1278" t="s">
        <v>501</v>
      </c>
      <c r="D424" s="1278" t="s">
        <v>514</v>
      </c>
      <c r="E424" s="1279" t="n">
        <v>15</v>
      </c>
      <c r="F424" s="1270" t="n">
        <v>1134.867</v>
      </c>
      <c r="G424" s="1271" t="n">
        <v>47.87783</v>
      </c>
      <c r="H424" s="1271" t="n">
        <v>1182.74483</v>
      </c>
      <c r="I424" s="1271" t="n">
        <v>16372.81366</v>
      </c>
      <c r="J424" s="1271" t="n">
        <v>690.49437</v>
      </c>
      <c r="K424" s="1271" t="n">
        <v>17063.30803</v>
      </c>
      <c r="L424" s="1271" t="n">
        <v>18246.05286</v>
      </c>
      <c r="M424" s="1271" t="n">
        <v>11090.62829</v>
      </c>
      <c r="N424" s="1271" t="n">
        <v>0</v>
      </c>
      <c r="O424" s="1272" t="n">
        <v>11090.62829</v>
      </c>
    </row>
    <row r="425" customFormat="false" ht="16.5" hidden="false" customHeight="false" outlineLevel="0" collapsed="false">
      <c r="A425" s="1280"/>
      <c r="B425" s="1280"/>
      <c r="C425" s="1280"/>
      <c r="D425" s="1269" t="s">
        <v>380</v>
      </c>
      <c r="E425" s="1279" t="n">
        <v>44</v>
      </c>
      <c r="F425" s="1270" t="n">
        <v>3658.76961</v>
      </c>
      <c r="G425" s="1271" t="n">
        <v>951.225</v>
      </c>
      <c r="H425" s="1271" t="n">
        <v>4609.99461</v>
      </c>
      <c r="I425" s="1271" t="n">
        <v>163882.36357</v>
      </c>
      <c r="J425" s="1271" t="n">
        <v>10835.39877</v>
      </c>
      <c r="K425" s="1271" t="n">
        <v>174717.76234</v>
      </c>
      <c r="L425" s="1271" t="n">
        <v>179327.75695</v>
      </c>
      <c r="M425" s="1271" t="n">
        <v>19448.51592</v>
      </c>
      <c r="N425" s="1271" t="n">
        <v>33.70466</v>
      </c>
      <c r="O425" s="1272" t="n">
        <v>19482.22058</v>
      </c>
    </row>
    <row r="426" customFormat="false" ht="16.5" hidden="false" customHeight="false" outlineLevel="0" collapsed="false">
      <c r="A426" s="1280"/>
      <c r="B426" s="1280"/>
      <c r="C426" s="1280"/>
      <c r="D426" s="1269" t="s">
        <v>528</v>
      </c>
      <c r="E426" s="1279" t="n">
        <v>46</v>
      </c>
      <c r="F426" s="1270" t="n">
        <v>659.45538</v>
      </c>
      <c r="G426" s="1271" t="n">
        <v>49.93001</v>
      </c>
      <c r="H426" s="1271" t="n">
        <v>709.38539</v>
      </c>
      <c r="I426" s="1271" t="n">
        <v>5678.09043</v>
      </c>
      <c r="J426" s="1271" t="n">
        <v>224.42628</v>
      </c>
      <c r="K426" s="1271" t="n">
        <v>5902.51671</v>
      </c>
      <c r="L426" s="1271" t="n">
        <v>6611.9021</v>
      </c>
      <c r="M426" s="1271" t="n">
        <v>9699.23569</v>
      </c>
      <c r="N426" s="1271" t="n">
        <v>0</v>
      </c>
      <c r="O426" s="1272" t="n">
        <v>9699.23569</v>
      </c>
    </row>
    <row r="427" customFormat="false" ht="16.5" hidden="false" customHeight="false" outlineLevel="0" collapsed="false">
      <c r="A427" s="1278" t="s">
        <v>711</v>
      </c>
      <c r="B427" s="1278" t="s">
        <v>399</v>
      </c>
      <c r="C427" s="1278" t="s">
        <v>399</v>
      </c>
      <c r="D427" s="1278" t="s">
        <v>399</v>
      </c>
      <c r="E427" s="1279" t="n">
        <v>24</v>
      </c>
      <c r="F427" s="1270" t="n">
        <v>711.98583</v>
      </c>
      <c r="G427" s="1271" t="n">
        <v>160.55344</v>
      </c>
      <c r="H427" s="1271" t="n">
        <v>872.53927</v>
      </c>
      <c r="I427" s="1271" t="n">
        <v>16497.50066</v>
      </c>
      <c r="J427" s="1271" t="n">
        <v>1111.62979</v>
      </c>
      <c r="K427" s="1271" t="n">
        <v>17609.13045</v>
      </c>
      <c r="L427" s="1271" t="n">
        <v>18481.66972</v>
      </c>
      <c r="M427" s="1271" t="n">
        <v>15224.91037</v>
      </c>
      <c r="N427" s="1271" t="n">
        <v>344.43988</v>
      </c>
      <c r="O427" s="1272" t="n">
        <v>15569.35025</v>
      </c>
    </row>
    <row r="428" customFormat="false" ht="16.5" hidden="false" customHeight="false" outlineLevel="0" collapsed="false">
      <c r="A428" s="1280"/>
      <c r="B428" s="1269" t="s">
        <v>411</v>
      </c>
      <c r="C428" s="1269" t="s">
        <v>1058</v>
      </c>
      <c r="D428" s="1269" t="s">
        <v>411</v>
      </c>
      <c r="E428" s="1269" t="n">
        <v>33</v>
      </c>
      <c r="F428" s="1270" t="n">
        <v>1198.42576</v>
      </c>
      <c r="G428" s="1271" t="n">
        <v>120.92885</v>
      </c>
      <c r="H428" s="1271" t="n">
        <v>1319.35461</v>
      </c>
      <c r="I428" s="1271" t="n">
        <v>56042.68096</v>
      </c>
      <c r="J428" s="1271" t="n">
        <v>4837.09131</v>
      </c>
      <c r="K428" s="1271" t="n">
        <v>60879.77227</v>
      </c>
      <c r="L428" s="1271" t="n">
        <v>62199.12688</v>
      </c>
      <c r="M428" s="1271" t="n">
        <v>13323.29773</v>
      </c>
      <c r="N428" s="1271" t="n">
        <v>5078.54471</v>
      </c>
      <c r="O428" s="1272" t="n">
        <v>18401.84244</v>
      </c>
    </row>
    <row r="429" customFormat="false" ht="16.5" hidden="false" customHeight="false" outlineLevel="0" collapsed="false">
      <c r="A429" s="1280"/>
      <c r="B429" s="1278" t="s">
        <v>441</v>
      </c>
      <c r="C429" s="1278" t="s">
        <v>441</v>
      </c>
      <c r="D429" s="1278" t="s">
        <v>441</v>
      </c>
      <c r="E429" s="1279" t="n">
        <v>2</v>
      </c>
      <c r="F429" s="1270" t="n">
        <v>2983.56928</v>
      </c>
      <c r="G429" s="1271" t="n">
        <v>420.02282</v>
      </c>
      <c r="H429" s="1271" t="n">
        <v>3403.5921</v>
      </c>
      <c r="I429" s="1271" t="n">
        <v>21648.91734</v>
      </c>
      <c r="J429" s="1271" t="n">
        <v>1434.37026</v>
      </c>
      <c r="K429" s="1271" t="n">
        <v>23083.2876</v>
      </c>
      <c r="L429" s="1271" t="n">
        <v>26486.8797</v>
      </c>
      <c r="M429" s="1271" t="n">
        <v>37917.7993</v>
      </c>
      <c r="N429" s="1271" t="n">
        <v>221.29533</v>
      </c>
      <c r="O429" s="1272" t="n">
        <v>38139.09463</v>
      </c>
    </row>
    <row r="430" customFormat="false" ht="16.5" hidden="false" customHeight="false" outlineLevel="0" collapsed="false">
      <c r="A430" s="1280"/>
      <c r="B430" s="1280"/>
      <c r="C430" s="1278" t="s">
        <v>1038</v>
      </c>
      <c r="D430" s="1278" t="s">
        <v>443</v>
      </c>
      <c r="E430" s="1279" t="n">
        <v>7</v>
      </c>
      <c r="F430" s="1270" t="n">
        <v>1623.94803</v>
      </c>
      <c r="G430" s="1271" t="n">
        <v>157.0533</v>
      </c>
      <c r="H430" s="1271" t="n">
        <v>1781.00133</v>
      </c>
      <c r="I430" s="1271" t="n">
        <v>7769.24244</v>
      </c>
      <c r="J430" s="1271" t="n">
        <v>689.89806</v>
      </c>
      <c r="K430" s="1271" t="n">
        <v>8459.1405</v>
      </c>
      <c r="L430" s="1271" t="n">
        <v>10240.14183</v>
      </c>
      <c r="M430" s="1271" t="n">
        <v>19766.42338</v>
      </c>
      <c r="N430" s="1271" t="n">
        <v>93.95545</v>
      </c>
      <c r="O430" s="1272" t="n">
        <v>19860.37883</v>
      </c>
    </row>
    <row r="431" customFormat="false" ht="16.5" hidden="false" customHeight="false" outlineLevel="0" collapsed="false">
      <c r="A431" s="1280"/>
      <c r="B431" s="1278" t="s">
        <v>540</v>
      </c>
      <c r="C431" s="1278" t="s">
        <v>1065</v>
      </c>
      <c r="D431" s="1278" t="s">
        <v>543</v>
      </c>
      <c r="E431" s="1279" t="n">
        <v>6</v>
      </c>
      <c r="F431" s="1270" t="n">
        <v>1221.20633</v>
      </c>
      <c r="G431" s="1271" t="n">
        <v>15.3654</v>
      </c>
      <c r="H431" s="1271" t="n">
        <v>1236.57173</v>
      </c>
      <c r="I431" s="1271" t="n">
        <v>5813.09426</v>
      </c>
      <c r="J431" s="1271" t="n">
        <v>71.85812</v>
      </c>
      <c r="K431" s="1271" t="n">
        <v>5884.95238</v>
      </c>
      <c r="L431" s="1271" t="n">
        <v>7121.52411</v>
      </c>
      <c r="M431" s="1271" t="n">
        <v>17783.97363</v>
      </c>
      <c r="N431" s="1271" t="n">
        <v>0</v>
      </c>
      <c r="O431" s="1272" t="n">
        <v>17783.97363</v>
      </c>
    </row>
    <row r="432" customFormat="false" ht="16.5" hidden="false" customHeight="false" outlineLevel="0" collapsed="false">
      <c r="A432" s="1280"/>
      <c r="B432" s="1280"/>
      <c r="C432" s="1278" t="s">
        <v>1062</v>
      </c>
      <c r="D432" s="1278" t="s">
        <v>541</v>
      </c>
      <c r="E432" s="1279" t="n">
        <v>1</v>
      </c>
      <c r="F432" s="1270" t="n">
        <v>17289.92065</v>
      </c>
      <c r="G432" s="1271" t="n">
        <v>1617.9002</v>
      </c>
      <c r="H432" s="1271" t="n">
        <v>18907.82085</v>
      </c>
      <c r="I432" s="1271" t="n">
        <v>73744.75008</v>
      </c>
      <c r="J432" s="1271" t="n">
        <v>6258.7473</v>
      </c>
      <c r="K432" s="1271" t="n">
        <v>80003.49738</v>
      </c>
      <c r="L432" s="1271" t="n">
        <v>98911.31823</v>
      </c>
      <c r="M432" s="1271" t="n">
        <v>79530.79115</v>
      </c>
      <c r="N432" s="1271" t="n">
        <v>4258.04287</v>
      </c>
      <c r="O432" s="1272" t="n">
        <v>83788.83402</v>
      </c>
    </row>
    <row r="433" customFormat="false" ht="16.5" hidden="false" customHeight="false" outlineLevel="0" collapsed="false">
      <c r="A433" s="1280"/>
      <c r="B433" s="1280"/>
      <c r="C433" s="1280"/>
      <c r="D433" s="1280"/>
      <c r="E433" s="1281" t="n">
        <v>4</v>
      </c>
      <c r="F433" s="1275" t="n">
        <v>5382.62017</v>
      </c>
      <c r="G433" s="1276" t="n">
        <v>288.94809</v>
      </c>
      <c r="H433" s="1276" t="n">
        <v>5671.56826</v>
      </c>
      <c r="I433" s="1276" t="n">
        <v>13428.16432</v>
      </c>
      <c r="J433" s="1276" t="n">
        <v>1395.74012</v>
      </c>
      <c r="K433" s="1276" t="n">
        <v>14823.90444</v>
      </c>
      <c r="L433" s="1276" t="n">
        <v>20495.4727</v>
      </c>
      <c r="M433" s="1276" t="n">
        <v>18554.96977</v>
      </c>
      <c r="N433" s="1276" t="n">
        <v>0</v>
      </c>
      <c r="O433" s="1277" t="n">
        <v>18554.96977</v>
      </c>
    </row>
    <row r="434" customFormat="false" ht="16.5" hidden="false" customHeight="false" outlineLevel="0" collapsed="false">
      <c r="A434" s="1280"/>
      <c r="B434" s="1280"/>
      <c r="C434" s="1280"/>
      <c r="D434" s="1280"/>
      <c r="E434" s="1274" t="n">
        <v>9</v>
      </c>
      <c r="F434" s="1275" t="n">
        <v>3102.57292</v>
      </c>
      <c r="G434" s="1276" t="n">
        <v>204.42824</v>
      </c>
      <c r="H434" s="1276" t="n">
        <v>3307.00116</v>
      </c>
      <c r="I434" s="1276" t="n">
        <v>9242.69618</v>
      </c>
      <c r="J434" s="1276" t="n">
        <v>726.97931</v>
      </c>
      <c r="K434" s="1276" t="n">
        <v>9969.67549</v>
      </c>
      <c r="L434" s="1276" t="n">
        <v>13276.67665</v>
      </c>
      <c r="M434" s="1276" t="n">
        <v>15106.16129</v>
      </c>
      <c r="N434" s="1276" t="n">
        <v>92.61164</v>
      </c>
      <c r="O434" s="1277" t="n">
        <v>15198.77293</v>
      </c>
    </row>
    <row r="435" customFormat="false" ht="16.5" hidden="false" customHeight="false" outlineLevel="0" collapsed="false">
      <c r="A435" s="1280"/>
      <c r="B435" s="1280"/>
      <c r="C435" s="1280"/>
      <c r="D435" s="1269" t="s">
        <v>398</v>
      </c>
      <c r="E435" s="1269" t="n">
        <v>37</v>
      </c>
      <c r="F435" s="1270" t="n">
        <v>713.26992</v>
      </c>
      <c r="G435" s="1271" t="n">
        <v>14.53172</v>
      </c>
      <c r="H435" s="1271" t="n">
        <v>727.80164</v>
      </c>
      <c r="I435" s="1271" t="n">
        <v>4010.29134</v>
      </c>
      <c r="J435" s="1271" t="n">
        <v>407.84554</v>
      </c>
      <c r="K435" s="1271" t="n">
        <v>4418.13688</v>
      </c>
      <c r="L435" s="1271" t="n">
        <v>5145.93852</v>
      </c>
      <c r="M435" s="1271" t="n">
        <v>8293.09625</v>
      </c>
      <c r="N435" s="1271" t="n">
        <v>0</v>
      </c>
      <c r="O435" s="1272" t="n">
        <v>8293.09625</v>
      </c>
    </row>
    <row r="436" customFormat="false" ht="16.5" hidden="false" customHeight="false" outlineLevel="0" collapsed="false">
      <c r="A436" s="1280"/>
      <c r="B436" s="1280"/>
      <c r="C436" s="1280"/>
      <c r="D436" s="1269" t="s">
        <v>544</v>
      </c>
      <c r="E436" s="1279" t="n">
        <v>31</v>
      </c>
      <c r="F436" s="1270" t="n">
        <v>2015.45273</v>
      </c>
      <c r="G436" s="1271" t="n">
        <v>67.71984</v>
      </c>
      <c r="H436" s="1271" t="n">
        <v>2083.17257</v>
      </c>
      <c r="I436" s="1271" t="n">
        <v>5717.59856</v>
      </c>
      <c r="J436" s="1271" t="n">
        <v>684.41345</v>
      </c>
      <c r="K436" s="1271" t="n">
        <v>6402.01201</v>
      </c>
      <c r="L436" s="1271" t="n">
        <v>8485.18458</v>
      </c>
      <c r="M436" s="1271" t="n">
        <v>11764.87705</v>
      </c>
      <c r="N436" s="1271" t="n">
        <v>0</v>
      </c>
      <c r="O436" s="1272" t="n">
        <v>11764.87705</v>
      </c>
    </row>
    <row r="437" customFormat="false" ht="16.5" hidden="false" customHeight="false" outlineLevel="0" collapsed="false">
      <c r="A437" s="1280"/>
      <c r="B437" s="1280"/>
      <c r="C437" s="1278" t="s">
        <v>542</v>
      </c>
      <c r="D437" s="1278" t="s">
        <v>542</v>
      </c>
      <c r="E437" s="1279" t="n">
        <v>13</v>
      </c>
      <c r="F437" s="1270" t="n">
        <v>1338.91082</v>
      </c>
      <c r="G437" s="1271" t="n">
        <v>0.58886</v>
      </c>
      <c r="H437" s="1271" t="n">
        <v>1339.49968</v>
      </c>
      <c r="I437" s="1271" t="n">
        <v>1137.88154</v>
      </c>
      <c r="J437" s="1271" t="n">
        <v>66.79047</v>
      </c>
      <c r="K437" s="1271" t="n">
        <v>1204.67201</v>
      </c>
      <c r="L437" s="1271" t="n">
        <v>2544.17169</v>
      </c>
      <c r="M437" s="1271" t="n">
        <v>7664.6942</v>
      </c>
      <c r="N437" s="1271" t="n">
        <v>0</v>
      </c>
      <c r="O437" s="1272" t="n">
        <v>7664.6942</v>
      </c>
    </row>
    <row r="438" customFormat="false" ht="16.5" hidden="false" customHeight="false" outlineLevel="0" collapsed="false">
      <c r="A438" s="1280"/>
      <c r="B438" s="1278" t="s">
        <v>556</v>
      </c>
      <c r="C438" s="1278" t="s">
        <v>556</v>
      </c>
      <c r="D438" s="1278" t="s">
        <v>557</v>
      </c>
      <c r="E438" s="1279" t="n">
        <v>25</v>
      </c>
      <c r="F438" s="1270" t="n">
        <v>381.09053</v>
      </c>
      <c r="G438" s="1271" t="n">
        <v>0.13303</v>
      </c>
      <c r="H438" s="1271" t="n">
        <v>381.22356</v>
      </c>
      <c r="I438" s="1271" t="n">
        <v>9358.08411</v>
      </c>
      <c r="J438" s="1271" t="n">
        <v>313.16244</v>
      </c>
      <c r="K438" s="1271" t="n">
        <v>9671.24655</v>
      </c>
      <c r="L438" s="1271" t="n">
        <v>10052.47011</v>
      </c>
      <c r="M438" s="1271" t="n">
        <v>9128.11259</v>
      </c>
      <c r="N438" s="1271" t="n">
        <v>49.02287</v>
      </c>
      <c r="O438" s="1272" t="n">
        <v>9177.13546</v>
      </c>
    </row>
    <row r="439" customFormat="false" ht="16.5" hidden="false" customHeight="false" outlineLevel="0" collapsed="false">
      <c r="A439" s="1280"/>
      <c r="B439" s="1278" t="s">
        <v>605</v>
      </c>
      <c r="C439" s="1269" t="s">
        <v>607</v>
      </c>
      <c r="D439" s="1269" t="s">
        <v>607</v>
      </c>
      <c r="E439" s="1269" t="n">
        <v>38</v>
      </c>
      <c r="F439" s="1270" t="n">
        <v>299.46369</v>
      </c>
      <c r="G439" s="1271" t="n">
        <v>0.71929</v>
      </c>
      <c r="H439" s="1271" t="n">
        <v>300.18298</v>
      </c>
      <c r="I439" s="1271" t="n">
        <v>346.94782</v>
      </c>
      <c r="J439" s="1271" t="n">
        <v>0</v>
      </c>
      <c r="K439" s="1271" t="n">
        <v>346.94782</v>
      </c>
      <c r="L439" s="1271" t="n">
        <v>647.1308</v>
      </c>
      <c r="M439" s="1271" t="n">
        <v>9180.99747</v>
      </c>
      <c r="N439" s="1271" t="n">
        <v>0</v>
      </c>
      <c r="O439" s="1272" t="n">
        <v>9180.99747</v>
      </c>
    </row>
    <row r="440" customFormat="false" ht="16.5" hidden="false" customHeight="false" outlineLevel="0" collapsed="false">
      <c r="A440" s="1280"/>
      <c r="B440" s="1280"/>
      <c r="C440" s="1278" t="s">
        <v>605</v>
      </c>
      <c r="D440" s="1278" t="s">
        <v>611</v>
      </c>
      <c r="E440" s="1279" t="n">
        <v>10</v>
      </c>
      <c r="F440" s="1270" t="n">
        <v>1752.35861</v>
      </c>
      <c r="G440" s="1271" t="n">
        <v>145.26256</v>
      </c>
      <c r="H440" s="1271" t="n">
        <v>1897.62117</v>
      </c>
      <c r="I440" s="1271" t="n">
        <v>6058.57482</v>
      </c>
      <c r="J440" s="1271" t="n">
        <v>261.33406</v>
      </c>
      <c r="K440" s="1271" t="n">
        <v>6319.90888</v>
      </c>
      <c r="L440" s="1271" t="n">
        <v>8217.53005</v>
      </c>
      <c r="M440" s="1271" t="n">
        <v>23316.15846</v>
      </c>
      <c r="N440" s="1271" t="n">
        <v>39.6361</v>
      </c>
      <c r="O440" s="1272" t="n">
        <v>23355.79456</v>
      </c>
    </row>
    <row r="441" customFormat="false" ht="16.5" hidden="false" customHeight="false" outlineLevel="0" collapsed="false">
      <c r="A441" s="1280"/>
      <c r="B441" s="1280"/>
      <c r="C441" s="1269" t="s">
        <v>612</v>
      </c>
      <c r="D441" s="1269" t="s">
        <v>612</v>
      </c>
      <c r="E441" s="1269" t="n">
        <v>39</v>
      </c>
      <c r="F441" s="1270" t="n">
        <v>146.72532</v>
      </c>
      <c r="G441" s="1271" t="n">
        <v>0</v>
      </c>
      <c r="H441" s="1271" t="n">
        <v>146.72532</v>
      </c>
      <c r="I441" s="1271" t="n">
        <v>212.50544</v>
      </c>
      <c r="J441" s="1271" t="n">
        <v>0</v>
      </c>
      <c r="K441" s="1271" t="n">
        <v>212.50544</v>
      </c>
      <c r="L441" s="1271" t="n">
        <v>359.23076</v>
      </c>
      <c r="M441" s="1271" t="n">
        <v>4960.78917</v>
      </c>
      <c r="N441" s="1271" t="n">
        <v>0</v>
      </c>
      <c r="O441" s="1272" t="n">
        <v>4960.78917</v>
      </c>
    </row>
    <row r="442" customFormat="false" ht="16.5" hidden="false" customHeight="false" outlineLevel="0" collapsed="false">
      <c r="A442" s="1280"/>
      <c r="B442" s="1278" t="s">
        <v>623</v>
      </c>
      <c r="C442" s="1278" t="s">
        <v>1051</v>
      </c>
      <c r="D442" s="1278" t="s">
        <v>624</v>
      </c>
      <c r="E442" s="1279" t="n">
        <v>3</v>
      </c>
      <c r="F442" s="1270" t="n">
        <v>3162.59662</v>
      </c>
      <c r="G442" s="1271" t="n">
        <v>28.28813</v>
      </c>
      <c r="H442" s="1271" t="n">
        <v>3190.88475</v>
      </c>
      <c r="I442" s="1271" t="n">
        <v>14173.15671</v>
      </c>
      <c r="J442" s="1271" t="n">
        <v>351.90028</v>
      </c>
      <c r="K442" s="1271" t="n">
        <v>14525.05699</v>
      </c>
      <c r="L442" s="1271" t="n">
        <v>17715.94174</v>
      </c>
      <c r="M442" s="1271" t="n">
        <v>24292.00986</v>
      </c>
      <c r="N442" s="1271" t="n">
        <v>135.82236</v>
      </c>
      <c r="O442" s="1272" t="n">
        <v>24427.83222</v>
      </c>
    </row>
    <row r="443" customFormat="false" ht="16.5" hidden="false" customHeight="false" outlineLevel="0" collapsed="false">
      <c r="A443" s="1280"/>
      <c r="B443" s="1280"/>
      <c r="C443" s="1280"/>
      <c r="D443" s="1269" t="s">
        <v>628</v>
      </c>
      <c r="E443" s="1269" t="n">
        <v>40</v>
      </c>
      <c r="F443" s="1270" t="n">
        <v>68.40901</v>
      </c>
      <c r="G443" s="1271" t="n">
        <v>0</v>
      </c>
      <c r="H443" s="1271" t="n">
        <v>68.40901</v>
      </c>
      <c r="I443" s="1271" t="n">
        <v>39.67</v>
      </c>
      <c r="J443" s="1271" t="n">
        <v>0</v>
      </c>
      <c r="K443" s="1271" t="n">
        <v>39.67</v>
      </c>
      <c r="L443" s="1271" t="n">
        <v>108.07901</v>
      </c>
      <c r="M443" s="1271" t="n">
        <v>1757.6674</v>
      </c>
      <c r="N443" s="1271" t="n">
        <v>0</v>
      </c>
      <c r="O443" s="1272" t="n">
        <v>1757.6674</v>
      </c>
    </row>
    <row r="444" customFormat="false" ht="16.5" hidden="false" customHeight="false" outlineLevel="0" collapsed="false">
      <c r="A444" s="1280"/>
      <c r="B444" s="1280"/>
      <c r="C444" s="1278" t="s">
        <v>625</v>
      </c>
      <c r="D444" s="1278" t="s">
        <v>625</v>
      </c>
      <c r="E444" s="1279" t="n">
        <v>12</v>
      </c>
      <c r="F444" s="1270" t="n">
        <v>951.54023</v>
      </c>
      <c r="G444" s="1271" t="n">
        <v>0.33689</v>
      </c>
      <c r="H444" s="1271" t="n">
        <v>951.87712</v>
      </c>
      <c r="I444" s="1271" t="n">
        <v>2254.75608</v>
      </c>
      <c r="J444" s="1271" t="n">
        <v>0.13781</v>
      </c>
      <c r="K444" s="1271" t="n">
        <v>2254.89389</v>
      </c>
      <c r="L444" s="1271" t="n">
        <v>3206.77101</v>
      </c>
      <c r="M444" s="1271" t="n">
        <v>7006.35755</v>
      </c>
      <c r="N444" s="1271" t="n">
        <v>0</v>
      </c>
      <c r="O444" s="1272" t="n">
        <v>7006.35755</v>
      </c>
    </row>
    <row r="445" customFormat="false" ht="16.5" hidden="false" customHeight="false" outlineLevel="0" collapsed="false">
      <c r="A445" s="1278" t="s">
        <v>712</v>
      </c>
      <c r="B445" s="1278" t="s">
        <v>343</v>
      </c>
      <c r="C445" s="1278" t="s">
        <v>345</v>
      </c>
      <c r="D445" s="1278" t="s">
        <v>345</v>
      </c>
      <c r="E445" s="1279" t="n">
        <v>9</v>
      </c>
      <c r="F445" s="1270" t="n">
        <v>345.53621</v>
      </c>
      <c r="G445" s="1271" t="n">
        <v>123.32559</v>
      </c>
      <c r="H445" s="1271" t="n">
        <v>468.8618</v>
      </c>
      <c r="I445" s="1271" t="n">
        <v>2016.68109</v>
      </c>
      <c r="J445" s="1271" t="n">
        <v>0</v>
      </c>
      <c r="K445" s="1271" t="n">
        <v>2016.68109</v>
      </c>
      <c r="L445" s="1271" t="n">
        <v>2485.54289</v>
      </c>
      <c r="M445" s="1271" t="n">
        <v>12340.87946</v>
      </c>
      <c r="N445" s="1271" t="n">
        <v>0</v>
      </c>
      <c r="O445" s="1272" t="n">
        <v>12340.87946</v>
      </c>
    </row>
    <row r="446" customFormat="false" ht="16.5" hidden="false" customHeight="false" outlineLevel="0" collapsed="false">
      <c r="A446" s="1280"/>
      <c r="B446" s="1278" t="s">
        <v>479</v>
      </c>
      <c r="C446" s="1278" t="s">
        <v>480</v>
      </c>
      <c r="D446" s="1278" t="s">
        <v>480</v>
      </c>
      <c r="E446" s="1279" t="n">
        <v>18</v>
      </c>
      <c r="F446" s="1270" t="n">
        <v>514.41197</v>
      </c>
      <c r="G446" s="1271" t="n">
        <v>0.00406</v>
      </c>
      <c r="H446" s="1271" t="n">
        <v>514.41603</v>
      </c>
      <c r="I446" s="1271" t="n">
        <v>1860.87805</v>
      </c>
      <c r="J446" s="1271" t="n">
        <v>88.2351</v>
      </c>
      <c r="K446" s="1271" t="n">
        <v>1949.11315</v>
      </c>
      <c r="L446" s="1271" t="n">
        <v>2463.52918</v>
      </c>
      <c r="M446" s="1271" t="n">
        <v>7182.05959</v>
      </c>
      <c r="N446" s="1271" t="n">
        <v>214.84663</v>
      </c>
      <c r="O446" s="1272" t="n">
        <v>7396.90622</v>
      </c>
    </row>
    <row r="447" customFormat="false" ht="16.5" hidden="false" customHeight="false" outlineLevel="0" collapsed="false">
      <c r="A447" s="1280"/>
      <c r="B447" s="1278" t="s">
        <v>493</v>
      </c>
      <c r="C447" s="1278" t="s">
        <v>493</v>
      </c>
      <c r="D447" s="1278" t="s">
        <v>493</v>
      </c>
      <c r="E447" s="1279" t="n">
        <v>17</v>
      </c>
      <c r="F447" s="1270" t="n">
        <v>118.86302</v>
      </c>
      <c r="G447" s="1271" t="n">
        <v>17.40505</v>
      </c>
      <c r="H447" s="1271" t="n">
        <v>136.26807</v>
      </c>
      <c r="I447" s="1271" t="n">
        <v>3650.74234</v>
      </c>
      <c r="J447" s="1271" t="n">
        <v>55.00949</v>
      </c>
      <c r="K447" s="1271" t="n">
        <v>3705.75183</v>
      </c>
      <c r="L447" s="1271" t="n">
        <v>3842.0199</v>
      </c>
      <c r="M447" s="1271" t="n">
        <v>9022.102</v>
      </c>
      <c r="N447" s="1271" t="n">
        <v>0</v>
      </c>
      <c r="O447" s="1272" t="n">
        <v>9022.102</v>
      </c>
    </row>
    <row r="448" customFormat="false" ht="16.5" hidden="false" customHeight="false" outlineLevel="0" collapsed="false">
      <c r="A448" s="1280"/>
      <c r="B448" s="1278" t="s">
        <v>540</v>
      </c>
      <c r="C448" s="1278" t="s">
        <v>1065</v>
      </c>
      <c r="D448" s="1278" t="s">
        <v>543</v>
      </c>
      <c r="E448" s="1279" t="n">
        <v>7</v>
      </c>
      <c r="F448" s="1270" t="n">
        <v>663.48909</v>
      </c>
      <c r="G448" s="1271" t="n">
        <v>0.26143</v>
      </c>
      <c r="H448" s="1271" t="n">
        <v>663.75052</v>
      </c>
      <c r="I448" s="1271" t="n">
        <v>1679.70689</v>
      </c>
      <c r="J448" s="1271" t="n">
        <v>32.48</v>
      </c>
      <c r="K448" s="1271" t="n">
        <v>1712.18689</v>
      </c>
      <c r="L448" s="1271" t="n">
        <v>2375.93741</v>
      </c>
      <c r="M448" s="1271" t="n">
        <v>7061.02844</v>
      </c>
      <c r="N448" s="1271" t="n">
        <v>0</v>
      </c>
      <c r="O448" s="1272" t="n">
        <v>7061.02844</v>
      </c>
    </row>
    <row r="449" customFormat="false" ht="16.5" hidden="false" customHeight="false" outlineLevel="0" collapsed="false">
      <c r="A449" s="1280"/>
      <c r="B449" s="1278" t="s">
        <v>563</v>
      </c>
      <c r="C449" s="1278" t="s">
        <v>581</v>
      </c>
      <c r="D449" s="1278" t="s">
        <v>567</v>
      </c>
      <c r="E449" s="1279" t="n">
        <v>2</v>
      </c>
      <c r="F449" s="1270" t="n">
        <v>2722.82167</v>
      </c>
      <c r="G449" s="1271" t="n">
        <v>66.08204</v>
      </c>
      <c r="H449" s="1271" t="n">
        <v>2788.90371</v>
      </c>
      <c r="I449" s="1271" t="n">
        <v>9728.60986</v>
      </c>
      <c r="J449" s="1271" t="n">
        <v>505.65666</v>
      </c>
      <c r="K449" s="1271" t="n">
        <v>10234.26652</v>
      </c>
      <c r="L449" s="1271" t="n">
        <v>13023.17023</v>
      </c>
      <c r="M449" s="1271" t="n">
        <v>12488.95595</v>
      </c>
      <c r="N449" s="1271" t="n">
        <v>38.56984</v>
      </c>
      <c r="O449" s="1272" t="n">
        <v>12527.52579</v>
      </c>
    </row>
    <row r="450" customFormat="false" ht="16.5" hidden="false" customHeight="false" outlineLevel="0" collapsed="false">
      <c r="A450" s="1280"/>
      <c r="B450" s="1280"/>
      <c r="C450" s="1278" t="s">
        <v>573</v>
      </c>
      <c r="D450" s="1278" t="s">
        <v>573</v>
      </c>
      <c r="E450" s="1279" t="n">
        <v>1</v>
      </c>
      <c r="F450" s="1270" t="n">
        <v>2992.97546</v>
      </c>
      <c r="G450" s="1271" t="n">
        <v>81.43512</v>
      </c>
      <c r="H450" s="1271" t="n">
        <v>3074.41058</v>
      </c>
      <c r="I450" s="1271" t="n">
        <v>48246.3095</v>
      </c>
      <c r="J450" s="1271" t="n">
        <v>1879.83709</v>
      </c>
      <c r="K450" s="1271" t="n">
        <v>50126.14659</v>
      </c>
      <c r="L450" s="1271" t="n">
        <v>53200.55717</v>
      </c>
      <c r="M450" s="1271" t="n">
        <v>15584.92345</v>
      </c>
      <c r="N450" s="1271" t="n">
        <v>38.43738</v>
      </c>
      <c r="O450" s="1272" t="n">
        <v>15623.36083</v>
      </c>
    </row>
    <row r="451" customFormat="false" ht="16.5" hidden="false" customHeight="false" outlineLevel="0" collapsed="false">
      <c r="A451" s="1280"/>
      <c r="B451" s="1280"/>
      <c r="C451" s="1280"/>
      <c r="D451" s="1280"/>
      <c r="E451" s="1281" t="n">
        <v>4</v>
      </c>
      <c r="F451" s="1275" t="n">
        <v>1272.70243</v>
      </c>
      <c r="G451" s="1276" t="n">
        <v>43.8833</v>
      </c>
      <c r="H451" s="1276" t="n">
        <v>1316.58573</v>
      </c>
      <c r="I451" s="1276" t="n">
        <v>7826.32876</v>
      </c>
      <c r="J451" s="1276" t="n">
        <v>190.99951</v>
      </c>
      <c r="K451" s="1276" t="n">
        <v>8017.32827</v>
      </c>
      <c r="L451" s="1276" t="n">
        <v>9333.914</v>
      </c>
      <c r="M451" s="1276" t="n">
        <v>10346.75608</v>
      </c>
      <c r="N451" s="1276" t="n">
        <v>0</v>
      </c>
      <c r="O451" s="1277" t="n">
        <v>10346.75608</v>
      </c>
    </row>
    <row r="452" customFormat="false" ht="16.5" hidden="false" customHeight="false" outlineLevel="0" collapsed="false">
      <c r="A452" s="1280"/>
      <c r="B452" s="1280"/>
      <c r="C452" s="1278" t="s">
        <v>563</v>
      </c>
      <c r="D452" s="1269" t="s">
        <v>563</v>
      </c>
      <c r="E452" s="1279" t="n">
        <v>19</v>
      </c>
      <c r="F452" s="1270" t="n">
        <v>1485.20441</v>
      </c>
      <c r="G452" s="1271" t="n">
        <v>77.81292</v>
      </c>
      <c r="H452" s="1271" t="n">
        <v>1563.01733</v>
      </c>
      <c r="I452" s="1271" t="n">
        <v>40836.98653</v>
      </c>
      <c r="J452" s="1271" t="n">
        <v>1348.08163</v>
      </c>
      <c r="K452" s="1271" t="n">
        <v>42185.06816</v>
      </c>
      <c r="L452" s="1271" t="n">
        <v>43748.08549</v>
      </c>
      <c r="M452" s="1271" t="n">
        <v>19795.75881</v>
      </c>
      <c r="N452" s="1271" t="n">
        <v>8.82358</v>
      </c>
      <c r="O452" s="1272" t="n">
        <v>19804.58239</v>
      </c>
    </row>
    <row r="453" customFormat="false" ht="16.5" hidden="false" customHeight="false" outlineLevel="0" collapsed="false">
      <c r="A453" s="1280"/>
      <c r="B453" s="1280"/>
      <c r="C453" s="1278" t="s">
        <v>575</v>
      </c>
      <c r="D453" s="1278" t="s">
        <v>575</v>
      </c>
      <c r="E453" s="1279" t="n">
        <v>16</v>
      </c>
      <c r="F453" s="1270" t="n">
        <v>201.48713</v>
      </c>
      <c r="G453" s="1271" t="n">
        <v>3.89965</v>
      </c>
      <c r="H453" s="1271" t="n">
        <v>205.38678</v>
      </c>
      <c r="I453" s="1271" t="n">
        <v>2633.88852</v>
      </c>
      <c r="J453" s="1271" t="n">
        <v>51.98705</v>
      </c>
      <c r="K453" s="1271" t="n">
        <v>2685.87557</v>
      </c>
      <c r="L453" s="1271" t="n">
        <v>2891.26235</v>
      </c>
      <c r="M453" s="1271" t="n">
        <v>7583.57739</v>
      </c>
      <c r="N453" s="1271" t="n">
        <v>0</v>
      </c>
      <c r="O453" s="1272" t="n">
        <v>7583.57739</v>
      </c>
    </row>
    <row r="454" customFormat="false" ht="16.5" hidden="false" customHeight="false" outlineLevel="0" collapsed="false">
      <c r="A454" s="1280"/>
      <c r="B454" s="1280"/>
      <c r="C454" s="1278" t="s">
        <v>823</v>
      </c>
      <c r="D454" s="1278" t="s">
        <v>574</v>
      </c>
      <c r="E454" s="1279" t="n">
        <v>15</v>
      </c>
      <c r="F454" s="1270" t="n">
        <v>173.39697</v>
      </c>
      <c r="G454" s="1271" t="n">
        <v>0</v>
      </c>
      <c r="H454" s="1271" t="n">
        <v>173.39697</v>
      </c>
      <c r="I454" s="1271" t="n">
        <v>1630.80213</v>
      </c>
      <c r="J454" s="1271" t="n">
        <v>56.81492</v>
      </c>
      <c r="K454" s="1271" t="n">
        <v>1687.61705</v>
      </c>
      <c r="L454" s="1271" t="n">
        <v>1861.01402</v>
      </c>
      <c r="M454" s="1271" t="n">
        <v>3699.88605</v>
      </c>
      <c r="N454" s="1271" t="n">
        <v>0</v>
      </c>
      <c r="O454" s="1272" t="n">
        <v>3699.88605</v>
      </c>
    </row>
    <row r="455" customFormat="false" ht="16.5" hidden="false" customHeight="false" outlineLevel="0" collapsed="false">
      <c r="A455" s="1280"/>
      <c r="B455" s="1278" t="s">
        <v>605</v>
      </c>
      <c r="C455" s="1278" t="s">
        <v>1066</v>
      </c>
      <c r="D455" s="1278" t="s">
        <v>606</v>
      </c>
      <c r="E455" s="1279" t="n">
        <v>8</v>
      </c>
      <c r="F455" s="1270" t="n">
        <v>438.51855</v>
      </c>
      <c r="G455" s="1271" t="n">
        <v>0</v>
      </c>
      <c r="H455" s="1271" t="n">
        <v>438.51855</v>
      </c>
      <c r="I455" s="1271" t="n">
        <v>466.31808</v>
      </c>
      <c r="J455" s="1271" t="n">
        <v>0</v>
      </c>
      <c r="K455" s="1271" t="n">
        <v>466.31808</v>
      </c>
      <c r="L455" s="1271" t="n">
        <v>904.83663</v>
      </c>
      <c r="M455" s="1271" t="n">
        <v>8776.72174</v>
      </c>
      <c r="N455" s="1271" t="n">
        <v>0</v>
      </c>
      <c r="O455" s="1272" t="n">
        <v>8776.72174</v>
      </c>
    </row>
    <row r="456" customFormat="false" ht="16.5" hidden="false" customHeight="false" outlineLevel="0" collapsed="false">
      <c r="A456" s="1280"/>
      <c r="B456" s="1280"/>
      <c r="C456" s="1278" t="s">
        <v>609</v>
      </c>
      <c r="D456" s="1278" t="s">
        <v>609</v>
      </c>
      <c r="E456" s="1279" t="n">
        <v>5</v>
      </c>
      <c r="F456" s="1270" t="n">
        <v>665.24816</v>
      </c>
      <c r="G456" s="1271" t="n">
        <v>0</v>
      </c>
      <c r="H456" s="1271" t="n">
        <v>665.24816</v>
      </c>
      <c r="I456" s="1271" t="n">
        <v>721.64933</v>
      </c>
      <c r="J456" s="1271" t="n">
        <v>2.14589</v>
      </c>
      <c r="K456" s="1271" t="n">
        <v>723.79522</v>
      </c>
      <c r="L456" s="1271" t="n">
        <v>1389.04338</v>
      </c>
      <c r="M456" s="1271" t="n">
        <v>8920.24175</v>
      </c>
      <c r="N456" s="1271" t="n">
        <v>0</v>
      </c>
      <c r="O456" s="1272" t="n">
        <v>8920.24175</v>
      </c>
    </row>
    <row r="457" customFormat="false" ht="16.5" hidden="false" customHeight="false" outlineLevel="0" collapsed="false">
      <c r="A457" s="1280"/>
      <c r="B457" s="1280"/>
      <c r="C457" s="1278" t="s">
        <v>605</v>
      </c>
      <c r="D457" s="1278" t="s">
        <v>611</v>
      </c>
      <c r="E457" s="1279" t="n">
        <v>3</v>
      </c>
      <c r="F457" s="1270" t="n">
        <v>1151.54396</v>
      </c>
      <c r="G457" s="1271" t="n">
        <v>98.37898</v>
      </c>
      <c r="H457" s="1271" t="n">
        <v>1249.92294</v>
      </c>
      <c r="I457" s="1271" t="n">
        <v>4389.19796</v>
      </c>
      <c r="J457" s="1271" t="n">
        <v>151.32697</v>
      </c>
      <c r="K457" s="1271" t="n">
        <v>4540.52493</v>
      </c>
      <c r="L457" s="1271" t="n">
        <v>5790.44787</v>
      </c>
      <c r="M457" s="1271" t="n">
        <v>10838.61976</v>
      </c>
      <c r="N457" s="1271" t="n">
        <v>0</v>
      </c>
      <c r="O457" s="1272" t="n">
        <v>10838.61976</v>
      </c>
    </row>
    <row r="458" customFormat="false" ht="16.5" hidden="false" customHeight="false" outlineLevel="0" collapsed="false">
      <c r="A458" s="1280"/>
      <c r="B458" s="1269" t="s">
        <v>619</v>
      </c>
      <c r="C458" s="1269" t="s">
        <v>619</v>
      </c>
      <c r="D458" s="1269" t="s">
        <v>619</v>
      </c>
      <c r="E458" s="1279" t="n">
        <v>20</v>
      </c>
      <c r="F458" s="1270" t="n">
        <v>358.4527</v>
      </c>
      <c r="G458" s="1271" t="n">
        <v>0.45615</v>
      </c>
      <c r="H458" s="1271" t="n">
        <v>358.90885</v>
      </c>
      <c r="I458" s="1271" t="n">
        <v>1791.11693</v>
      </c>
      <c r="J458" s="1271" t="n">
        <v>21.44823</v>
      </c>
      <c r="K458" s="1271" t="n">
        <v>1812.56516</v>
      </c>
      <c r="L458" s="1271" t="n">
        <v>2171.47401</v>
      </c>
      <c r="M458" s="1271" t="n">
        <v>5392.0987</v>
      </c>
      <c r="N458" s="1271" t="n">
        <v>0</v>
      </c>
      <c r="O458" s="1272" t="n">
        <v>5392.0987</v>
      </c>
    </row>
    <row r="459" customFormat="false" ht="16.5" hidden="false" customHeight="false" outlineLevel="0" collapsed="false">
      <c r="A459" s="1278" t="s">
        <v>713</v>
      </c>
      <c r="B459" s="1278" t="s">
        <v>343</v>
      </c>
      <c r="C459" s="1278" t="s">
        <v>348</v>
      </c>
      <c r="D459" s="1269" t="s">
        <v>348</v>
      </c>
      <c r="E459" s="1279" t="n">
        <v>17</v>
      </c>
      <c r="F459" s="1270" t="n">
        <v>12081.40862</v>
      </c>
      <c r="G459" s="1271" t="n">
        <v>91.92788</v>
      </c>
      <c r="H459" s="1271" t="n">
        <v>12173.3365</v>
      </c>
      <c r="I459" s="1271" t="n">
        <v>4277.56747</v>
      </c>
      <c r="J459" s="1271" t="n">
        <v>58.41996</v>
      </c>
      <c r="K459" s="1271" t="n">
        <v>4335.98743</v>
      </c>
      <c r="L459" s="1271" t="n">
        <v>16509.32393</v>
      </c>
      <c r="M459" s="1271" t="n">
        <v>30631.59962</v>
      </c>
      <c r="N459" s="1271" t="n">
        <v>487.2</v>
      </c>
      <c r="O459" s="1272" t="n">
        <v>31118.79962</v>
      </c>
    </row>
    <row r="460" customFormat="false" ht="16.5" hidden="false" customHeight="false" outlineLevel="0" collapsed="false">
      <c r="A460" s="1280"/>
      <c r="B460" s="1280"/>
      <c r="C460" s="1278" t="s">
        <v>345</v>
      </c>
      <c r="D460" s="1278" t="s">
        <v>345</v>
      </c>
      <c r="E460" s="1279" t="n">
        <v>33</v>
      </c>
      <c r="F460" s="1270" t="n">
        <v>8220.06054</v>
      </c>
      <c r="G460" s="1271" t="n">
        <v>42.39822</v>
      </c>
      <c r="H460" s="1271" t="n">
        <v>8262.45876</v>
      </c>
      <c r="I460" s="1271" t="n">
        <v>7210.1537</v>
      </c>
      <c r="J460" s="1271" t="n">
        <v>289.38436</v>
      </c>
      <c r="K460" s="1271" t="n">
        <v>7499.53806</v>
      </c>
      <c r="L460" s="1271" t="n">
        <v>15761.99682</v>
      </c>
      <c r="M460" s="1271" t="n">
        <v>23623.68781</v>
      </c>
      <c r="N460" s="1271" t="n">
        <v>5.22366</v>
      </c>
      <c r="O460" s="1272" t="n">
        <v>23628.91147</v>
      </c>
    </row>
    <row r="461" customFormat="false" ht="16.5" hidden="false" customHeight="false" outlineLevel="0" collapsed="false">
      <c r="A461" s="1280"/>
      <c r="B461" s="1280"/>
      <c r="C461" s="1278" t="s">
        <v>1067</v>
      </c>
      <c r="D461" s="1278" t="s">
        <v>344</v>
      </c>
      <c r="E461" s="1279" t="n">
        <v>16</v>
      </c>
      <c r="F461" s="1270" t="n">
        <v>13037.80259</v>
      </c>
      <c r="G461" s="1271" t="n">
        <v>65.47247</v>
      </c>
      <c r="H461" s="1271" t="n">
        <v>13103.27506</v>
      </c>
      <c r="I461" s="1271" t="n">
        <v>4896.57033</v>
      </c>
      <c r="J461" s="1271" t="n">
        <v>9.36376</v>
      </c>
      <c r="K461" s="1271" t="n">
        <v>4905.93409</v>
      </c>
      <c r="L461" s="1271" t="n">
        <v>18009.20915</v>
      </c>
      <c r="M461" s="1271" t="n">
        <v>27878.13883</v>
      </c>
      <c r="N461" s="1271" t="n">
        <v>106.62963</v>
      </c>
      <c r="O461" s="1272" t="n">
        <v>27984.76846</v>
      </c>
    </row>
    <row r="462" customFormat="false" ht="16.5" hidden="false" customHeight="false" outlineLevel="0" collapsed="false">
      <c r="A462" s="1280"/>
      <c r="B462" s="1280"/>
      <c r="C462" s="1280"/>
      <c r="D462" s="1269" t="s">
        <v>346</v>
      </c>
      <c r="E462" s="1279" t="n">
        <v>85</v>
      </c>
      <c r="F462" s="1270" t="n">
        <v>3922.74037</v>
      </c>
      <c r="G462" s="1271" t="n">
        <v>30.74466</v>
      </c>
      <c r="H462" s="1271" t="n">
        <v>3953.48503</v>
      </c>
      <c r="I462" s="1271" t="n">
        <v>762.48395</v>
      </c>
      <c r="J462" s="1271" t="n">
        <v>0.13359</v>
      </c>
      <c r="K462" s="1271" t="n">
        <v>762.61754</v>
      </c>
      <c r="L462" s="1271" t="n">
        <v>4716.10257</v>
      </c>
      <c r="M462" s="1271" t="n">
        <v>8589.29316</v>
      </c>
      <c r="N462" s="1271" t="n">
        <v>0</v>
      </c>
      <c r="O462" s="1272" t="n">
        <v>8589.29316</v>
      </c>
    </row>
    <row r="463" customFormat="false" ht="16.5" hidden="false" customHeight="false" outlineLevel="0" collapsed="false">
      <c r="A463" s="1280"/>
      <c r="B463" s="1280"/>
      <c r="C463" s="1269" t="s">
        <v>1068</v>
      </c>
      <c r="D463" s="1269" t="s">
        <v>347</v>
      </c>
      <c r="E463" s="1279" t="n">
        <v>69</v>
      </c>
      <c r="F463" s="1270" t="n">
        <v>5024.09787</v>
      </c>
      <c r="G463" s="1271" t="n">
        <v>10.88678</v>
      </c>
      <c r="H463" s="1271" t="n">
        <v>5034.98465</v>
      </c>
      <c r="I463" s="1271" t="n">
        <v>1307.92042</v>
      </c>
      <c r="J463" s="1271" t="n">
        <v>55.26238</v>
      </c>
      <c r="K463" s="1271" t="n">
        <v>1363.1828</v>
      </c>
      <c r="L463" s="1271" t="n">
        <v>6398.16745</v>
      </c>
      <c r="M463" s="1271" t="n">
        <v>9754.19611</v>
      </c>
      <c r="N463" s="1271" t="n">
        <v>0</v>
      </c>
      <c r="O463" s="1272" t="n">
        <v>9754.19611</v>
      </c>
    </row>
    <row r="464" customFormat="false" ht="16.5" hidden="false" customHeight="false" outlineLevel="0" collapsed="false">
      <c r="A464" s="1280"/>
      <c r="B464" s="1280"/>
      <c r="C464" s="1269" t="s">
        <v>1069</v>
      </c>
      <c r="D464" s="1269" t="s">
        <v>350</v>
      </c>
      <c r="E464" s="1269" t="n">
        <v>124</v>
      </c>
      <c r="F464" s="1270" t="n">
        <v>1140.41812</v>
      </c>
      <c r="G464" s="1271" t="n">
        <v>6E-005</v>
      </c>
      <c r="H464" s="1271" t="n">
        <v>1140.41818</v>
      </c>
      <c r="I464" s="1271" t="n">
        <v>134.11437</v>
      </c>
      <c r="J464" s="1271" t="n">
        <v>8.12159</v>
      </c>
      <c r="K464" s="1271" t="n">
        <v>142.23596</v>
      </c>
      <c r="L464" s="1271" t="n">
        <v>1282.65414</v>
      </c>
      <c r="M464" s="1271" t="n">
        <v>3810.50579</v>
      </c>
      <c r="N464" s="1271" t="n">
        <v>0</v>
      </c>
      <c r="O464" s="1272" t="n">
        <v>3810.50579</v>
      </c>
    </row>
    <row r="465" customFormat="false" ht="16.5" hidden="false" customHeight="false" outlineLevel="0" collapsed="false">
      <c r="A465" s="1280"/>
      <c r="B465" s="1280"/>
      <c r="C465" s="1269" t="s">
        <v>1070</v>
      </c>
      <c r="D465" s="1269" t="s">
        <v>351</v>
      </c>
      <c r="E465" s="1269" t="n">
        <v>145</v>
      </c>
      <c r="F465" s="1270" t="n">
        <v>546.6991</v>
      </c>
      <c r="G465" s="1271" t="n">
        <v>0</v>
      </c>
      <c r="H465" s="1271" t="n">
        <v>546.6991</v>
      </c>
      <c r="I465" s="1271" t="n">
        <v>180.40835</v>
      </c>
      <c r="J465" s="1271" t="n">
        <v>0</v>
      </c>
      <c r="K465" s="1271" t="n">
        <v>180.40835</v>
      </c>
      <c r="L465" s="1271" t="n">
        <v>727.10745</v>
      </c>
      <c r="M465" s="1271" t="n">
        <v>1542.31386</v>
      </c>
      <c r="N465" s="1271" t="n">
        <v>0</v>
      </c>
      <c r="O465" s="1272" t="n">
        <v>1542.31386</v>
      </c>
    </row>
    <row r="466" customFormat="false" ht="16.5" hidden="false" customHeight="false" outlineLevel="0" collapsed="false">
      <c r="A466" s="1280"/>
      <c r="B466" s="1278" t="s">
        <v>352</v>
      </c>
      <c r="C466" s="1278" t="s">
        <v>356</v>
      </c>
      <c r="D466" s="1278" t="s">
        <v>356</v>
      </c>
      <c r="E466" s="1279" t="n">
        <v>37</v>
      </c>
      <c r="F466" s="1270" t="n">
        <v>2058.61141</v>
      </c>
      <c r="G466" s="1271" t="n">
        <v>91.73278</v>
      </c>
      <c r="H466" s="1271" t="n">
        <v>2150.34419</v>
      </c>
      <c r="I466" s="1271" t="n">
        <v>6703.92125</v>
      </c>
      <c r="J466" s="1271" t="n">
        <v>76.28353</v>
      </c>
      <c r="K466" s="1271" t="n">
        <v>6780.20478</v>
      </c>
      <c r="L466" s="1271" t="n">
        <v>8930.54897</v>
      </c>
      <c r="M466" s="1271" t="n">
        <v>23071.63821</v>
      </c>
      <c r="N466" s="1271" t="n">
        <v>1401.74975</v>
      </c>
      <c r="O466" s="1272" t="n">
        <v>24473.38796</v>
      </c>
    </row>
    <row r="467" customFormat="false" ht="16.5" hidden="false" customHeight="false" outlineLevel="0" collapsed="false">
      <c r="A467" s="1280"/>
      <c r="B467" s="1280"/>
      <c r="C467" s="1269" t="s">
        <v>1056</v>
      </c>
      <c r="D467" s="1269" t="s">
        <v>353</v>
      </c>
      <c r="E467" s="1269" t="n">
        <v>138</v>
      </c>
      <c r="F467" s="1270" t="n">
        <v>177.97724</v>
      </c>
      <c r="G467" s="1271" t="n">
        <v>0.0025</v>
      </c>
      <c r="H467" s="1271" t="n">
        <v>177.97974</v>
      </c>
      <c r="I467" s="1271" t="n">
        <v>810.24594</v>
      </c>
      <c r="J467" s="1271" t="n">
        <v>9.75316</v>
      </c>
      <c r="K467" s="1271" t="n">
        <v>819.9991</v>
      </c>
      <c r="L467" s="1271" t="n">
        <v>997.97884</v>
      </c>
      <c r="M467" s="1271" t="n">
        <v>4372.60151</v>
      </c>
      <c r="N467" s="1271" t="n">
        <v>0</v>
      </c>
      <c r="O467" s="1272" t="n">
        <v>4372.60151</v>
      </c>
    </row>
    <row r="468" customFormat="false" ht="16.5" hidden="false" customHeight="false" outlineLevel="0" collapsed="false">
      <c r="A468" s="1280"/>
      <c r="B468" s="1280"/>
      <c r="C468" s="1269" t="s">
        <v>1030</v>
      </c>
      <c r="D468" s="1269" t="s">
        <v>355</v>
      </c>
      <c r="E468" s="1279" t="n">
        <v>77</v>
      </c>
      <c r="F468" s="1270" t="n">
        <v>1110.97481</v>
      </c>
      <c r="G468" s="1271" t="n">
        <v>26.53252</v>
      </c>
      <c r="H468" s="1271" t="n">
        <v>1137.50733</v>
      </c>
      <c r="I468" s="1271" t="n">
        <v>2301.94641</v>
      </c>
      <c r="J468" s="1271" t="n">
        <v>227.73196</v>
      </c>
      <c r="K468" s="1271" t="n">
        <v>2529.67837</v>
      </c>
      <c r="L468" s="1271" t="n">
        <v>3667.1857</v>
      </c>
      <c r="M468" s="1271" t="n">
        <v>10376.94086</v>
      </c>
      <c r="N468" s="1271" t="n">
        <v>0</v>
      </c>
      <c r="O468" s="1272" t="n">
        <v>10376.94086</v>
      </c>
    </row>
    <row r="469" customFormat="false" ht="16.5" hidden="false" customHeight="false" outlineLevel="0" collapsed="false">
      <c r="A469" s="1280"/>
      <c r="B469" s="1280"/>
      <c r="C469" s="1269" t="s">
        <v>359</v>
      </c>
      <c r="D469" s="1269" t="s">
        <v>359</v>
      </c>
      <c r="E469" s="1269" t="n">
        <v>140</v>
      </c>
      <c r="F469" s="1270" t="n">
        <v>104.07379</v>
      </c>
      <c r="G469" s="1271" t="n">
        <v>0</v>
      </c>
      <c r="H469" s="1271" t="n">
        <v>104.07379</v>
      </c>
      <c r="I469" s="1271" t="n">
        <v>119.42332</v>
      </c>
      <c r="J469" s="1271" t="n">
        <v>2.24794</v>
      </c>
      <c r="K469" s="1271" t="n">
        <v>121.67126</v>
      </c>
      <c r="L469" s="1271" t="n">
        <v>225.74505</v>
      </c>
      <c r="M469" s="1271" t="n">
        <v>3316.22079</v>
      </c>
      <c r="N469" s="1271" t="n">
        <v>0</v>
      </c>
      <c r="O469" s="1272" t="n">
        <v>3316.22079</v>
      </c>
    </row>
    <row r="470" customFormat="false" ht="16.5" hidden="false" customHeight="false" outlineLevel="0" collapsed="false">
      <c r="A470" s="1280"/>
      <c r="B470" s="1269" t="s">
        <v>360</v>
      </c>
      <c r="C470" s="1269" t="s">
        <v>361</v>
      </c>
      <c r="D470" s="1269" t="s">
        <v>361</v>
      </c>
      <c r="E470" s="1279" t="n">
        <v>65</v>
      </c>
      <c r="F470" s="1270" t="n">
        <v>1983.122</v>
      </c>
      <c r="G470" s="1271" t="n">
        <v>25.5779</v>
      </c>
      <c r="H470" s="1271" t="n">
        <v>2008.6999</v>
      </c>
      <c r="I470" s="1271" t="n">
        <v>3453.59964</v>
      </c>
      <c r="J470" s="1271" t="n">
        <v>1.79413</v>
      </c>
      <c r="K470" s="1271" t="n">
        <v>3455.39377</v>
      </c>
      <c r="L470" s="1271" t="n">
        <v>5464.09367</v>
      </c>
      <c r="M470" s="1271" t="n">
        <v>21422.55896</v>
      </c>
      <c r="N470" s="1271" t="n">
        <v>0</v>
      </c>
      <c r="O470" s="1272" t="n">
        <v>21422.55896</v>
      </c>
    </row>
    <row r="471" customFormat="false" ht="16.5" hidden="false" customHeight="false" outlineLevel="0" collapsed="false">
      <c r="A471" s="1280"/>
      <c r="B471" s="1273"/>
      <c r="C471" s="1273"/>
      <c r="D471" s="1269" t="s">
        <v>364</v>
      </c>
      <c r="E471" s="1269" t="n">
        <v>142</v>
      </c>
      <c r="F471" s="1270" t="n">
        <v>91.68437</v>
      </c>
      <c r="G471" s="1271" t="n">
        <v>0.00013</v>
      </c>
      <c r="H471" s="1271" t="n">
        <v>91.6845</v>
      </c>
      <c r="I471" s="1271" t="n">
        <v>225.3299</v>
      </c>
      <c r="J471" s="1271" t="n">
        <v>0</v>
      </c>
      <c r="K471" s="1271" t="n">
        <v>225.3299</v>
      </c>
      <c r="L471" s="1271" t="n">
        <v>317.0144</v>
      </c>
      <c r="M471" s="1271" t="n">
        <v>2646.9336</v>
      </c>
      <c r="N471" s="1271" t="n">
        <v>0</v>
      </c>
      <c r="O471" s="1272" t="n">
        <v>2646.9336</v>
      </c>
    </row>
    <row r="472" customFormat="false" ht="16.5" hidden="false" customHeight="false" outlineLevel="0" collapsed="false">
      <c r="A472" s="1280"/>
      <c r="B472" s="1273"/>
      <c r="C472" s="1269" t="s">
        <v>362</v>
      </c>
      <c r="D472" s="1269" t="s">
        <v>362</v>
      </c>
      <c r="E472" s="1279" t="n">
        <v>72</v>
      </c>
      <c r="F472" s="1270" t="n">
        <v>2950.15454</v>
      </c>
      <c r="G472" s="1271" t="n">
        <v>29.50802</v>
      </c>
      <c r="H472" s="1271" t="n">
        <v>2979.66256</v>
      </c>
      <c r="I472" s="1271" t="n">
        <v>3303.15351</v>
      </c>
      <c r="J472" s="1271" t="n">
        <v>166.1974</v>
      </c>
      <c r="K472" s="1271" t="n">
        <v>3469.35091</v>
      </c>
      <c r="L472" s="1271" t="n">
        <v>6449.01347</v>
      </c>
      <c r="M472" s="1271" t="n">
        <v>23500.436</v>
      </c>
      <c r="N472" s="1271" t="n">
        <v>0</v>
      </c>
      <c r="O472" s="1272" t="n">
        <v>23500.436</v>
      </c>
    </row>
    <row r="473" customFormat="false" ht="16.5" hidden="false" customHeight="false" outlineLevel="0" collapsed="false">
      <c r="A473" s="1280"/>
      <c r="B473" s="1273"/>
      <c r="C473" s="1269" t="s">
        <v>1052</v>
      </c>
      <c r="D473" s="1269" t="s">
        <v>363</v>
      </c>
      <c r="E473" s="1269" t="n">
        <v>153</v>
      </c>
      <c r="F473" s="1270" t="n">
        <v>122.75389</v>
      </c>
      <c r="G473" s="1271" t="n">
        <v>0.00062</v>
      </c>
      <c r="H473" s="1271" t="n">
        <v>122.75451</v>
      </c>
      <c r="I473" s="1271" t="n">
        <v>120.08645</v>
      </c>
      <c r="J473" s="1271" t="n">
        <v>0</v>
      </c>
      <c r="K473" s="1271" t="n">
        <v>120.08645</v>
      </c>
      <c r="L473" s="1271" t="n">
        <v>242.84096</v>
      </c>
      <c r="M473" s="1271" t="n">
        <v>943.71383</v>
      </c>
      <c r="N473" s="1271" t="n">
        <v>0</v>
      </c>
      <c r="O473" s="1272" t="n">
        <v>943.71383</v>
      </c>
    </row>
    <row r="474" customFormat="false" ht="16.5" hidden="false" customHeight="false" outlineLevel="0" collapsed="false">
      <c r="A474" s="1280"/>
      <c r="B474" s="1273"/>
      <c r="C474" s="1269" t="s">
        <v>1053</v>
      </c>
      <c r="D474" s="1269" t="s">
        <v>366</v>
      </c>
      <c r="E474" s="1269" t="n">
        <v>154</v>
      </c>
      <c r="F474" s="1270" t="n">
        <v>0</v>
      </c>
      <c r="G474" s="1271" t="n">
        <v>0</v>
      </c>
      <c r="H474" s="1271" t="n">
        <v>0</v>
      </c>
      <c r="I474" s="1271" t="n">
        <v>0</v>
      </c>
      <c r="J474" s="1271" t="n">
        <v>0</v>
      </c>
      <c r="K474" s="1271" t="n">
        <v>0</v>
      </c>
      <c r="L474" s="1271" t="n">
        <v>0</v>
      </c>
      <c r="M474" s="1271" t="n">
        <v>2294.62561</v>
      </c>
      <c r="N474" s="1271" t="n">
        <v>0</v>
      </c>
      <c r="O474" s="1272" t="n">
        <v>2294.62561</v>
      </c>
    </row>
    <row r="475" customFormat="false" ht="16.5" hidden="false" customHeight="false" outlineLevel="0" collapsed="false">
      <c r="A475" s="1280"/>
      <c r="B475" s="1269" t="s">
        <v>369</v>
      </c>
      <c r="C475" s="1269" t="s">
        <v>369</v>
      </c>
      <c r="D475" s="1269" t="s">
        <v>369</v>
      </c>
      <c r="E475" s="1279" t="n">
        <v>76</v>
      </c>
      <c r="F475" s="1270" t="n">
        <v>709.82428</v>
      </c>
      <c r="G475" s="1271" t="n">
        <v>639.80452</v>
      </c>
      <c r="H475" s="1271" t="n">
        <v>1349.6288</v>
      </c>
      <c r="I475" s="1271" t="n">
        <v>9708.77772</v>
      </c>
      <c r="J475" s="1271" t="n">
        <v>283.83872</v>
      </c>
      <c r="K475" s="1271" t="n">
        <v>9992.61644</v>
      </c>
      <c r="L475" s="1271" t="n">
        <v>11342.24524</v>
      </c>
      <c r="M475" s="1271" t="n">
        <v>14605.06069</v>
      </c>
      <c r="N475" s="1271" t="n">
        <v>421.10694</v>
      </c>
      <c r="O475" s="1272" t="n">
        <v>15026.16763</v>
      </c>
    </row>
    <row r="476" customFormat="false" ht="16.5" hidden="false" customHeight="false" outlineLevel="0" collapsed="false">
      <c r="A476" s="1280"/>
      <c r="B476" s="1273"/>
      <c r="C476" s="1273"/>
      <c r="D476" s="1273"/>
      <c r="E476" s="1281" t="n">
        <v>90</v>
      </c>
      <c r="F476" s="1275" t="n">
        <v>1846.58423</v>
      </c>
      <c r="G476" s="1276" t="n">
        <v>552.10287</v>
      </c>
      <c r="H476" s="1276" t="n">
        <v>2398.6871</v>
      </c>
      <c r="I476" s="1276" t="n">
        <v>40487.48903</v>
      </c>
      <c r="J476" s="1276" t="n">
        <v>2028.97038</v>
      </c>
      <c r="K476" s="1276" t="n">
        <v>42516.45941</v>
      </c>
      <c r="L476" s="1276" t="n">
        <v>44915.14651</v>
      </c>
      <c r="M476" s="1276" t="n">
        <v>18331.11842</v>
      </c>
      <c r="N476" s="1276" t="n">
        <v>133.44652</v>
      </c>
      <c r="O476" s="1277" t="n">
        <v>18464.56494</v>
      </c>
    </row>
    <row r="477" customFormat="false" ht="16.5" hidden="false" customHeight="false" outlineLevel="0" collapsed="false">
      <c r="A477" s="1280"/>
      <c r="B477" s="1273"/>
      <c r="C477" s="1273"/>
      <c r="D477" s="1269" t="s">
        <v>377</v>
      </c>
      <c r="E477" s="1269" t="n">
        <v>132</v>
      </c>
      <c r="F477" s="1270" t="n">
        <v>800.39195</v>
      </c>
      <c r="G477" s="1271" t="n">
        <v>404.80977</v>
      </c>
      <c r="H477" s="1271" t="n">
        <v>1205.20172</v>
      </c>
      <c r="I477" s="1271" t="n">
        <v>13442.46761</v>
      </c>
      <c r="J477" s="1271" t="n">
        <v>262.48082</v>
      </c>
      <c r="K477" s="1271" t="n">
        <v>13704.94843</v>
      </c>
      <c r="L477" s="1271" t="n">
        <v>14910.15015</v>
      </c>
      <c r="M477" s="1271" t="n">
        <v>15653.93572</v>
      </c>
      <c r="N477" s="1271" t="n">
        <v>30.21458</v>
      </c>
      <c r="O477" s="1272" t="n">
        <v>15684.1503</v>
      </c>
    </row>
    <row r="478" customFormat="false" ht="16.5" hidden="false" customHeight="false" outlineLevel="0" collapsed="false">
      <c r="A478" s="1280"/>
      <c r="B478" s="1273"/>
      <c r="C478" s="1269" t="s">
        <v>1033</v>
      </c>
      <c r="D478" s="1269" t="s">
        <v>375</v>
      </c>
      <c r="E478" s="1269" t="n">
        <v>120</v>
      </c>
      <c r="F478" s="1270" t="n">
        <v>147.86345</v>
      </c>
      <c r="G478" s="1271" t="n">
        <v>0.00029</v>
      </c>
      <c r="H478" s="1271" t="n">
        <v>147.86374</v>
      </c>
      <c r="I478" s="1271" t="n">
        <v>167.755</v>
      </c>
      <c r="J478" s="1271" t="n">
        <v>0</v>
      </c>
      <c r="K478" s="1271" t="n">
        <v>167.755</v>
      </c>
      <c r="L478" s="1271" t="n">
        <v>315.61874</v>
      </c>
      <c r="M478" s="1271" t="n">
        <v>10605.56817</v>
      </c>
      <c r="N478" s="1271" t="n">
        <v>0</v>
      </c>
      <c r="O478" s="1272" t="n">
        <v>10605.56817</v>
      </c>
    </row>
    <row r="479" customFormat="false" ht="16.5" hidden="false" customHeight="false" outlineLevel="0" collapsed="false">
      <c r="A479" s="1280"/>
      <c r="B479" s="1269" t="s">
        <v>392</v>
      </c>
      <c r="C479" s="1269" t="s">
        <v>826</v>
      </c>
      <c r="D479" s="1269" t="s">
        <v>392</v>
      </c>
      <c r="E479" s="1279" t="n">
        <v>73</v>
      </c>
      <c r="F479" s="1270" t="n">
        <v>2415.76103</v>
      </c>
      <c r="G479" s="1271" t="n">
        <v>372.43302</v>
      </c>
      <c r="H479" s="1271" t="n">
        <v>2788.19405</v>
      </c>
      <c r="I479" s="1271" t="n">
        <v>17043.50869</v>
      </c>
      <c r="J479" s="1271" t="n">
        <v>34.16292</v>
      </c>
      <c r="K479" s="1271" t="n">
        <v>17077.67161</v>
      </c>
      <c r="L479" s="1271" t="n">
        <v>19865.86566</v>
      </c>
      <c r="M479" s="1271" t="n">
        <v>24311.77713</v>
      </c>
      <c r="N479" s="1271" t="n">
        <v>0</v>
      </c>
      <c r="O479" s="1272" t="n">
        <v>24311.77713</v>
      </c>
    </row>
    <row r="480" customFormat="false" ht="16.5" hidden="false" customHeight="false" outlineLevel="0" collapsed="false">
      <c r="A480" s="1280"/>
      <c r="B480" s="1273"/>
      <c r="C480" s="1269" t="s">
        <v>396</v>
      </c>
      <c r="D480" s="1269" t="s">
        <v>396</v>
      </c>
      <c r="E480" s="1269" t="n">
        <v>102</v>
      </c>
      <c r="F480" s="1270" t="n">
        <v>156.53606</v>
      </c>
      <c r="G480" s="1271" t="n">
        <v>0.01978</v>
      </c>
      <c r="H480" s="1271" t="n">
        <v>156.55584</v>
      </c>
      <c r="I480" s="1271" t="n">
        <v>140.64918</v>
      </c>
      <c r="J480" s="1271" t="n">
        <v>0</v>
      </c>
      <c r="K480" s="1271" t="n">
        <v>140.64918</v>
      </c>
      <c r="L480" s="1271" t="n">
        <v>297.20502</v>
      </c>
      <c r="M480" s="1271" t="n">
        <v>4394.44253</v>
      </c>
      <c r="N480" s="1271" t="n">
        <v>0</v>
      </c>
      <c r="O480" s="1272" t="n">
        <v>4394.44253</v>
      </c>
    </row>
    <row r="481" customFormat="false" ht="16.5" hidden="false" customHeight="false" outlineLevel="0" collapsed="false">
      <c r="A481" s="1280"/>
      <c r="B481" s="1273"/>
      <c r="C481" s="1269" t="s">
        <v>1057</v>
      </c>
      <c r="D481" s="1269" t="s">
        <v>393</v>
      </c>
      <c r="E481" s="1269" t="n">
        <v>103</v>
      </c>
      <c r="F481" s="1270" t="n">
        <v>161.04262</v>
      </c>
      <c r="G481" s="1271" t="n">
        <v>0</v>
      </c>
      <c r="H481" s="1271" t="n">
        <v>161.04262</v>
      </c>
      <c r="I481" s="1271" t="n">
        <v>4.95273</v>
      </c>
      <c r="J481" s="1271" t="n">
        <v>0</v>
      </c>
      <c r="K481" s="1271" t="n">
        <v>4.95273</v>
      </c>
      <c r="L481" s="1271" t="n">
        <v>165.99535</v>
      </c>
      <c r="M481" s="1271" t="n">
        <v>1994.56336</v>
      </c>
      <c r="N481" s="1271" t="n">
        <v>0</v>
      </c>
      <c r="O481" s="1272" t="n">
        <v>1994.56336</v>
      </c>
    </row>
    <row r="482" customFormat="false" ht="16.5" hidden="false" customHeight="false" outlineLevel="0" collapsed="false">
      <c r="A482" s="1280"/>
      <c r="B482" s="1273"/>
      <c r="C482" s="1269" t="s">
        <v>1054</v>
      </c>
      <c r="D482" s="1269" t="s">
        <v>397</v>
      </c>
      <c r="E482" s="1269" t="n">
        <v>136</v>
      </c>
      <c r="F482" s="1270" t="n">
        <v>346.68018</v>
      </c>
      <c r="G482" s="1271" t="n">
        <v>0</v>
      </c>
      <c r="H482" s="1271" t="n">
        <v>346.68018</v>
      </c>
      <c r="I482" s="1271" t="n">
        <v>432.89884</v>
      </c>
      <c r="J482" s="1271" t="n">
        <v>0</v>
      </c>
      <c r="K482" s="1271" t="n">
        <v>432.89884</v>
      </c>
      <c r="L482" s="1271" t="n">
        <v>779.57902</v>
      </c>
      <c r="M482" s="1271" t="n">
        <v>2867.68615</v>
      </c>
      <c r="N482" s="1271" t="n">
        <v>0</v>
      </c>
      <c r="O482" s="1272" t="n">
        <v>2867.68615</v>
      </c>
    </row>
    <row r="483" customFormat="false" ht="16.5" hidden="false" customHeight="false" outlineLevel="0" collapsed="false">
      <c r="A483" s="1280"/>
      <c r="B483" s="1278" t="s">
        <v>399</v>
      </c>
      <c r="C483" s="1278" t="s">
        <v>401</v>
      </c>
      <c r="D483" s="1278" t="s">
        <v>401</v>
      </c>
      <c r="E483" s="1279" t="n">
        <v>26</v>
      </c>
      <c r="F483" s="1270" t="n">
        <v>2727.51141</v>
      </c>
      <c r="G483" s="1271" t="n">
        <v>235.56523</v>
      </c>
      <c r="H483" s="1271" t="n">
        <v>2963.07664</v>
      </c>
      <c r="I483" s="1271" t="n">
        <v>2183.87129</v>
      </c>
      <c r="J483" s="1271" t="n">
        <v>93.7137</v>
      </c>
      <c r="K483" s="1271" t="n">
        <v>2277.58499</v>
      </c>
      <c r="L483" s="1271" t="n">
        <v>5240.66163</v>
      </c>
      <c r="M483" s="1271" t="n">
        <v>18326.87505</v>
      </c>
      <c r="N483" s="1271" t="n">
        <v>99.25108</v>
      </c>
      <c r="O483" s="1272" t="n">
        <v>18426.12613</v>
      </c>
    </row>
    <row r="484" customFormat="false" ht="16.5" hidden="false" customHeight="false" outlineLevel="0" collapsed="false">
      <c r="A484" s="1280"/>
      <c r="B484" s="1280"/>
      <c r="C484" s="1278" t="s">
        <v>399</v>
      </c>
      <c r="D484" s="1278" t="s">
        <v>399</v>
      </c>
      <c r="E484" s="1279" t="n">
        <v>9</v>
      </c>
      <c r="F484" s="1270" t="n">
        <v>17655.45644</v>
      </c>
      <c r="G484" s="1271" t="n">
        <v>1416.4959</v>
      </c>
      <c r="H484" s="1271" t="n">
        <v>19071.95234</v>
      </c>
      <c r="I484" s="1271" t="n">
        <v>50841.31243</v>
      </c>
      <c r="J484" s="1271" t="n">
        <v>7089.1507</v>
      </c>
      <c r="K484" s="1271" t="n">
        <v>57930.46313</v>
      </c>
      <c r="L484" s="1271" t="n">
        <v>77002.41547</v>
      </c>
      <c r="M484" s="1271" t="n">
        <v>37966.26456</v>
      </c>
      <c r="N484" s="1271" t="n">
        <v>1236.08577</v>
      </c>
      <c r="O484" s="1272" t="n">
        <v>39202.35033</v>
      </c>
    </row>
    <row r="485" customFormat="false" ht="16.5" hidden="false" customHeight="false" outlineLevel="0" collapsed="false">
      <c r="A485" s="1280"/>
      <c r="B485" s="1280"/>
      <c r="C485" s="1280"/>
      <c r="D485" s="1280"/>
      <c r="E485" s="1281" t="n">
        <v>70</v>
      </c>
      <c r="F485" s="1275" t="n">
        <v>4781.72935</v>
      </c>
      <c r="G485" s="1276" t="n">
        <v>500.23383</v>
      </c>
      <c r="H485" s="1276" t="n">
        <v>5281.96318</v>
      </c>
      <c r="I485" s="1276" t="n">
        <v>28955.85839</v>
      </c>
      <c r="J485" s="1276" t="n">
        <v>1475.20149</v>
      </c>
      <c r="K485" s="1276" t="n">
        <v>30431.05988</v>
      </c>
      <c r="L485" s="1276" t="n">
        <v>35713.02306</v>
      </c>
      <c r="M485" s="1276" t="n">
        <v>17181.0022</v>
      </c>
      <c r="N485" s="1276" t="n">
        <v>374.32729</v>
      </c>
      <c r="O485" s="1277" t="n">
        <v>17555.32949</v>
      </c>
    </row>
    <row r="486" customFormat="false" ht="16.5" hidden="false" customHeight="false" outlineLevel="0" collapsed="false">
      <c r="A486" s="1280"/>
      <c r="B486" s="1280"/>
      <c r="C486" s="1269" t="s">
        <v>402</v>
      </c>
      <c r="D486" s="1269" t="s">
        <v>402</v>
      </c>
      <c r="E486" s="1279" t="n">
        <v>84</v>
      </c>
      <c r="F486" s="1270" t="n">
        <v>3549.1787</v>
      </c>
      <c r="G486" s="1271" t="n">
        <v>152.60082</v>
      </c>
      <c r="H486" s="1271" t="n">
        <v>3701.77952</v>
      </c>
      <c r="I486" s="1271" t="n">
        <v>4581.28417</v>
      </c>
      <c r="J486" s="1271" t="n">
        <v>72.30279</v>
      </c>
      <c r="K486" s="1271" t="n">
        <v>4653.58696</v>
      </c>
      <c r="L486" s="1271" t="n">
        <v>8355.36648</v>
      </c>
      <c r="M486" s="1271" t="n">
        <v>14713.83667</v>
      </c>
      <c r="N486" s="1271" t="n">
        <v>0</v>
      </c>
      <c r="O486" s="1272" t="n">
        <v>14713.83667</v>
      </c>
    </row>
    <row r="487" customFormat="false" ht="16.5" hidden="false" customHeight="false" outlineLevel="0" collapsed="false">
      <c r="A487" s="1280"/>
      <c r="B487" s="1280"/>
      <c r="C487" s="1278" t="s">
        <v>403</v>
      </c>
      <c r="D487" s="1278" t="s">
        <v>403</v>
      </c>
      <c r="E487" s="1279" t="n">
        <v>19</v>
      </c>
      <c r="F487" s="1270" t="n">
        <v>6539.11631</v>
      </c>
      <c r="G487" s="1271" t="n">
        <v>98.1733</v>
      </c>
      <c r="H487" s="1271" t="n">
        <v>6637.28961</v>
      </c>
      <c r="I487" s="1271" t="n">
        <v>6779.02823</v>
      </c>
      <c r="J487" s="1271" t="n">
        <v>35.8702</v>
      </c>
      <c r="K487" s="1271" t="n">
        <v>6814.89843</v>
      </c>
      <c r="L487" s="1271" t="n">
        <v>13452.18804</v>
      </c>
      <c r="M487" s="1271" t="n">
        <v>52679.95795</v>
      </c>
      <c r="N487" s="1271" t="n">
        <v>0</v>
      </c>
      <c r="O487" s="1272" t="n">
        <v>52679.95795</v>
      </c>
    </row>
    <row r="488" customFormat="false" ht="16.5" hidden="false" customHeight="false" outlineLevel="0" collapsed="false">
      <c r="A488" s="1280"/>
      <c r="B488" s="1280"/>
      <c r="C488" s="1269" t="s">
        <v>1071</v>
      </c>
      <c r="D488" s="1269" t="s">
        <v>408</v>
      </c>
      <c r="E488" s="1279" t="n">
        <v>71</v>
      </c>
      <c r="F488" s="1270" t="n">
        <v>1278.12205</v>
      </c>
      <c r="G488" s="1271" t="n">
        <v>0.91834</v>
      </c>
      <c r="H488" s="1271" t="n">
        <v>1279.04039</v>
      </c>
      <c r="I488" s="1271" t="n">
        <v>1104.0676</v>
      </c>
      <c r="J488" s="1271" t="n">
        <v>37.21705</v>
      </c>
      <c r="K488" s="1271" t="n">
        <v>1141.28465</v>
      </c>
      <c r="L488" s="1271" t="n">
        <v>2420.32504</v>
      </c>
      <c r="M488" s="1271" t="n">
        <v>14209.14787</v>
      </c>
      <c r="N488" s="1271" t="n">
        <v>0</v>
      </c>
      <c r="O488" s="1272" t="n">
        <v>14209.14787</v>
      </c>
    </row>
    <row r="489" customFormat="false" ht="16.5" hidden="false" customHeight="false" outlineLevel="0" collapsed="false">
      <c r="A489" s="1280"/>
      <c r="B489" s="1280"/>
      <c r="C489" s="1278" t="s">
        <v>404</v>
      </c>
      <c r="D489" s="1278" t="s">
        <v>404</v>
      </c>
      <c r="E489" s="1279" t="n">
        <v>18</v>
      </c>
      <c r="F489" s="1270" t="n">
        <v>7111.07921</v>
      </c>
      <c r="G489" s="1271" t="n">
        <v>25.02529</v>
      </c>
      <c r="H489" s="1271" t="n">
        <v>7136.1045</v>
      </c>
      <c r="I489" s="1271" t="n">
        <v>11718.07447</v>
      </c>
      <c r="J489" s="1271" t="n">
        <v>6.41422</v>
      </c>
      <c r="K489" s="1271" t="n">
        <v>11724.48869</v>
      </c>
      <c r="L489" s="1271" t="n">
        <v>18860.59319</v>
      </c>
      <c r="M489" s="1271" t="n">
        <v>33187.84479</v>
      </c>
      <c r="N489" s="1271" t="n">
        <v>0</v>
      </c>
      <c r="O489" s="1272" t="n">
        <v>33187.84479</v>
      </c>
    </row>
    <row r="490" customFormat="false" ht="16.5" hidden="false" customHeight="false" outlineLevel="0" collapsed="false">
      <c r="A490" s="1280"/>
      <c r="B490" s="1280"/>
      <c r="C490" s="1280"/>
      <c r="D490" s="1269" t="s">
        <v>410</v>
      </c>
      <c r="E490" s="1269" t="n">
        <v>166</v>
      </c>
      <c r="F490" s="1270" t="n">
        <v>115.32904</v>
      </c>
      <c r="G490" s="1271" t="n">
        <v>0</v>
      </c>
      <c r="H490" s="1271" t="n">
        <v>115.32904</v>
      </c>
      <c r="I490" s="1271" t="n">
        <v>59.60647</v>
      </c>
      <c r="J490" s="1271" t="n">
        <v>0</v>
      </c>
      <c r="K490" s="1271" t="n">
        <v>59.60647</v>
      </c>
      <c r="L490" s="1271" t="n">
        <v>174.93551</v>
      </c>
      <c r="M490" s="1271" t="n">
        <v>5272.96448</v>
      </c>
      <c r="N490" s="1271" t="n">
        <v>0</v>
      </c>
      <c r="O490" s="1272" t="n">
        <v>5272.96448</v>
      </c>
    </row>
    <row r="491" customFormat="false" ht="16.5" hidden="false" customHeight="false" outlineLevel="0" collapsed="false">
      <c r="A491" s="1280"/>
      <c r="B491" s="1280"/>
      <c r="C491" s="1278" t="s">
        <v>1072</v>
      </c>
      <c r="D491" s="1278" t="s">
        <v>400</v>
      </c>
      <c r="E491" s="1279" t="n">
        <v>25</v>
      </c>
      <c r="F491" s="1270" t="n">
        <v>7795.95546</v>
      </c>
      <c r="G491" s="1271" t="n">
        <v>67.85725</v>
      </c>
      <c r="H491" s="1271" t="n">
        <v>7863.81271</v>
      </c>
      <c r="I491" s="1271" t="n">
        <v>3150.45637</v>
      </c>
      <c r="J491" s="1271" t="n">
        <v>29.81583</v>
      </c>
      <c r="K491" s="1271" t="n">
        <v>3180.2722</v>
      </c>
      <c r="L491" s="1271" t="n">
        <v>11044.08491</v>
      </c>
      <c r="M491" s="1271" t="n">
        <v>24253.4869</v>
      </c>
      <c r="N491" s="1271" t="n">
        <v>64.96</v>
      </c>
      <c r="O491" s="1272" t="n">
        <v>24318.4469</v>
      </c>
    </row>
    <row r="492" customFormat="false" ht="16.5" hidden="false" customHeight="false" outlineLevel="0" collapsed="false">
      <c r="A492" s="1280"/>
      <c r="B492" s="1280"/>
      <c r="C492" s="1278" t="s">
        <v>405</v>
      </c>
      <c r="D492" s="1278" t="s">
        <v>405</v>
      </c>
      <c r="E492" s="1279" t="n">
        <v>8</v>
      </c>
      <c r="F492" s="1270" t="n">
        <v>31075.45577</v>
      </c>
      <c r="G492" s="1271" t="n">
        <v>243.31129</v>
      </c>
      <c r="H492" s="1271" t="n">
        <v>31318.76706</v>
      </c>
      <c r="I492" s="1271" t="n">
        <v>20641.43973</v>
      </c>
      <c r="J492" s="1271" t="n">
        <v>983.08086</v>
      </c>
      <c r="K492" s="1271" t="n">
        <v>21624.52059</v>
      </c>
      <c r="L492" s="1271" t="n">
        <v>52943.28765</v>
      </c>
      <c r="M492" s="1271" t="n">
        <v>82371.34003</v>
      </c>
      <c r="N492" s="1271" t="n">
        <v>513.91772</v>
      </c>
      <c r="O492" s="1272" t="n">
        <v>82885.25775</v>
      </c>
    </row>
    <row r="493" customFormat="false" ht="16.5" hidden="false" customHeight="false" outlineLevel="0" collapsed="false">
      <c r="A493" s="1280"/>
      <c r="B493" s="1280"/>
      <c r="C493" s="1278" t="s">
        <v>406</v>
      </c>
      <c r="D493" s="1278" t="s">
        <v>406</v>
      </c>
      <c r="E493" s="1279" t="n">
        <v>53</v>
      </c>
      <c r="F493" s="1270" t="n">
        <v>9098.79124</v>
      </c>
      <c r="G493" s="1271" t="n">
        <v>9.22906</v>
      </c>
      <c r="H493" s="1271" t="n">
        <v>9108.0203</v>
      </c>
      <c r="I493" s="1271" t="n">
        <v>3382.18399</v>
      </c>
      <c r="J493" s="1271" t="n">
        <v>68.03417</v>
      </c>
      <c r="K493" s="1271" t="n">
        <v>3450.21816</v>
      </c>
      <c r="L493" s="1271" t="n">
        <v>12558.23846</v>
      </c>
      <c r="M493" s="1271" t="n">
        <v>14783.20844</v>
      </c>
      <c r="N493" s="1271" t="n">
        <v>0</v>
      </c>
      <c r="O493" s="1272" t="n">
        <v>14783.20844</v>
      </c>
    </row>
    <row r="494" customFormat="false" ht="16.5" hidden="false" customHeight="false" outlineLevel="0" collapsed="false">
      <c r="A494" s="1280"/>
      <c r="B494" s="1280"/>
      <c r="C494" s="1269" t="s">
        <v>1073</v>
      </c>
      <c r="D494" s="1269" t="s">
        <v>409</v>
      </c>
      <c r="E494" s="1279" t="n">
        <v>130</v>
      </c>
      <c r="F494" s="1270" t="n">
        <v>802.53852</v>
      </c>
      <c r="G494" s="1271" t="n">
        <v>7.1505</v>
      </c>
      <c r="H494" s="1271" t="n">
        <v>809.68902</v>
      </c>
      <c r="I494" s="1271" t="n">
        <v>1206.6131</v>
      </c>
      <c r="J494" s="1271" t="n">
        <v>202.34481</v>
      </c>
      <c r="K494" s="1271" t="n">
        <v>1408.95791</v>
      </c>
      <c r="L494" s="1271" t="n">
        <v>2218.64693</v>
      </c>
      <c r="M494" s="1271" t="n">
        <v>10656.00074</v>
      </c>
      <c r="N494" s="1271" t="n">
        <v>0</v>
      </c>
      <c r="O494" s="1272" t="n">
        <v>10656.00074</v>
      </c>
    </row>
    <row r="495" customFormat="false" ht="16.5" hidden="false" customHeight="false" outlineLevel="0" collapsed="false">
      <c r="A495" s="1280"/>
      <c r="B495" s="1280"/>
      <c r="C495" s="1269" t="s">
        <v>407</v>
      </c>
      <c r="D495" s="1269" t="s">
        <v>407</v>
      </c>
      <c r="E495" s="1269" t="n">
        <v>164</v>
      </c>
      <c r="F495" s="1270" t="n">
        <v>117.20541</v>
      </c>
      <c r="G495" s="1271" t="n">
        <v>0</v>
      </c>
      <c r="H495" s="1271" t="n">
        <v>117.20541</v>
      </c>
      <c r="I495" s="1271" t="n">
        <v>364.23125</v>
      </c>
      <c r="J495" s="1271" t="n">
        <v>0</v>
      </c>
      <c r="K495" s="1271" t="n">
        <v>364.23125</v>
      </c>
      <c r="L495" s="1271" t="n">
        <v>481.43666</v>
      </c>
      <c r="M495" s="1271" t="n">
        <v>542.69206</v>
      </c>
      <c r="N495" s="1271" t="n">
        <v>0</v>
      </c>
      <c r="O495" s="1272" t="n">
        <v>542.69206</v>
      </c>
    </row>
    <row r="496" customFormat="false" ht="16.5" hidden="false" customHeight="false" outlineLevel="0" collapsed="false">
      <c r="A496" s="1280"/>
      <c r="B496" s="1278" t="s">
        <v>411</v>
      </c>
      <c r="C496" s="1269" t="s">
        <v>1058</v>
      </c>
      <c r="D496" s="1269" t="s">
        <v>411</v>
      </c>
      <c r="E496" s="1269" t="n">
        <v>62</v>
      </c>
      <c r="F496" s="1270" t="n">
        <v>2804.18795</v>
      </c>
      <c r="G496" s="1271" t="n">
        <v>766.60261</v>
      </c>
      <c r="H496" s="1271" t="n">
        <v>3570.79056</v>
      </c>
      <c r="I496" s="1271" t="n">
        <v>26992.57054</v>
      </c>
      <c r="J496" s="1271" t="n">
        <v>4242.36542</v>
      </c>
      <c r="K496" s="1271" t="n">
        <v>31234.93596</v>
      </c>
      <c r="L496" s="1271" t="n">
        <v>34805.72652</v>
      </c>
      <c r="M496" s="1271" t="n">
        <v>7486.37676</v>
      </c>
      <c r="N496" s="1271" t="n">
        <v>363.82293</v>
      </c>
      <c r="O496" s="1272" t="n">
        <v>7850.19969</v>
      </c>
    </row>
    <row r="497" customFormat="false" ht="16.5" hidden="false" customHeight="false" outlineLevel="0" collapsed="false">
      <c r="A497" s="1280"/>
      <c r="B497" s="1269" t="s">
        <v>413</v>
      </c>
      <c r="C497" s="1269" t="s">
        <v>1034</v>
      </c>
      <c r="D497" s="1269" t="s">
        <v>422</v>
      </c>
      <c r="E497" s="1269" t="n">
        <v>143</v>
      </c>
      <c r="F497" s="1270" t="n">
        <v>142.4589</v>
      </c>
      <c r="G497" s="1271" t="n">
        <v>84.74513</v>
      </c>
      <c r="H497" s="1271" t="n">
        <v>227.20403</v>
      </c>
      <c r="I497" s="1271" t="n">
        <v>149.37556</v>
      </c>
      <c r="J497" s="1271" t="n">
        <v>0</v>
      </c>
      <c r="K497" s="1271" t="n">
        <v>149.37556</v>
      </c>
      <c r="L497" s="1271" t="n">
        <v>376.57959</v>
      </c>
      <c r="M497" s="1271" t="n">
        <v>2223.17507</v>
      </c>
      <c r="N497" s="1271" t="n">
        <v>0</v>
      </c>
      <c r="O497" s="1272" t="n">
        <v>2223.17507</v>
      </c>
    </row>
    <row r="498" customFormat="false" ht="16.5" hidden="false" customHeight="false" outlineLevel="0" collapsed="false">
      <c r="A498" s="1280"/>
      <c r="B498" s="1273"/>
      <c r="C498" s="1269" t="s">
        <v>413</v>
      </c>
      <c r="D498" s="1269" t="s">
        <v>419</v>
      </c>
      <c r="E498" s="1269" t="n">
        <v>141</v>
      </c>
      <c r="F498" s="1270" t="n">
        <v>1203.52642</v>
      </c>
      <c r="G498" s="1271" t="n">
        <v>167.04896</v>
      </c>
      <c r="H498" s="1271" t="n">
        <v>1370.57538</v>
      </c>
      <c r="I498" s="1271" t="n">
        <v>1635.70924</v>
      </c>
      <c r="J498" s="1271" t="n">
        <v>2.65141</v>
      </c>
      <c r="K498" s="1271" t="n">
        <v>1638.36065</v>
      </c>
      <c r="L498" s="1271" t="n">
        <v>3008.93603</v>
      </c>
      <c r="M498" s="1271" t="n">
        <v>12436.77846</v>
      </c>
      <c r="N498" s="1271" t="n">
        <v>0</v>
      </c>
      <c r="O498" s="1272" t="n">
        <v>12436.77846</v>
      </c>
    </row>
    <row r="499" customFormat="false" ht="16.5" hidden="false" customHeight="false" outlineLevel="0" collapsed="false">
      <c r="A499" s="1280"/>
      <c r="B499" s="1273"/>
      <c r="C499" s="1273"/>
      <c r="D499" s="1269" t="s">
        <v>425</v>
      </c>
      <c r="E499" s="1279" t="n">
        <v>75</v>
      </c>
      <c r="F499" s="1270" t="n">
        <v>1597.953</v>
      </c>
      <c r="G499" s="1271" t="n">
        <v>600.03403</v>
      </c>
      <c r="H499" s="1271" t="n">
        <v>2197.98703</v>
      </c>
      <c r="I499" s="1271" t="n">
        <v>6094.37887</v>
      </c>
      <c r="J499" s="1271" t="n">
        <v>3328.11965</v>
      </c>
      <c r="K499" s="1271" t="n">
        <v>9422.49852</v>
      </c>
      <c r="L499" s="1271" t="n">
        <v>11620.48555</v>
      </c>
      <c r="M499" s="1271" t="n">
        <v>23282.40348</v>
      </c>
      <c r="N499" s="1271" t="n">
        <v>607.76193</v>
      </c>
      <c r="O499" s="1272" t="n">
        <v>23890.16541</v>
      </c>
    </row>
    <row r="500" customFormat="false" ht="16.5" hidden="false" customHeight="false" outlineLevel="0" collapsed="false">
      <c r="A500" s="1280"/>
      <c r="B500" s="1273"/>
      <c r="C500" s="1269" t="s">
        <v>416</v>
      </c>
      <c r="D500" s="1269" t="s">
        <v>416</v>
      </c>
      <c r="E500" s="1269" t="n">
        <v>109</v>
      </c>
      <c r="F500" s="1270" t="n">
        <v>50.15104</v>
      </c>
      <c r="G500" s="1271" t="n">
        <v>0.26864</v>
      </c>
      <c r="H500" s="1271" t="n">
        <v>50.41968</v>
      </c>
      <c r="I500" s="1271" t="n">
        <v>239.22442</v>
      </c>
      <c r="J500" s="1271" t="n">
        <v>0.00016</v>
      </c>
      <c r="K500" s="1271" t="n">
        <v>239.22458</v>
      </c>
      <c r="L500" s="1271" t="n">
        <v>289.64426</v>
      </c>
      <c r="M500" s="1271" t="n">
        <v>2827.92339</v>
      </c>
      <c r="N500" s="1271" t="n">
        <v>389.76</v>
      </c>
      <c r="O500" s="1272" t="n">
        <v>3217.68339</v>
      </c>
    </row>
    <row r="501" customFormat="false" ht="16.5" hidden="false" customHeight="false" outlineLevel="0" collapsed="false">
      <c r="A501" s="1280"/>
      <c r="B501" s="1273"/>
      <c r="C501" s="1269" t="s">
        <v>1035</v>
      </c>
      <c r="D501" s="1269" t="s">
        <v>429</v>
      </c>
      <c r="E501" s="1269" t="n">
        <v>104</v>
      </c>
      <c r="F501" s="1270" t="n">
        <v>1078.59511</v>
      </c>
      <c r="G501" s="1271" t="n">
        <v>76.20022</v>
      </c>
      <c r="H501" s="1271" t="n">
        <v>1154.79533</v>
      </c>
      <c r="I501" s="1271" t="n">
        <v>411.84173</v>
      </c>
      <c r="J501" s="1271" t="n">
        <v>0</v>
      </c>
      <c r="K501" s="1271" t="n">
        <v>411.84173</v>
      </c>
      <c r="L501" s="1271" t="n">
        <v>1566.63706</v>
      </c>
      <c r="M501" s="1271" t="n">
        <v>14019.65863</v>
      </c>
      <c r="N501" s="1271" t="n">
        <v>0</v>
      </c>
      <c r="O501" s="1272" t="n">
        <v>14019.65863</v>
      </c>
    </row>
    <row r="502" customFormat="false" ht="16.5" hidden="false" customHeight="false" outlineLevel="0" collapsed="false">
      <c r="A502" s="1280"/>
      <c r="B502" s="1269" t="s">
        <v>436</v>
      </c>
      <c r="C502" s="1269" t="s">
        <v>437</v>
      </c>
      <c r="D502" s="1269" t="s">
        <v>437</v>
      </c>
      <c r="E502" s="1269" t="n">
        <v>161</v>
      </c>
      <c r="F502" s="1270" t="n">
        <v>5.52908</v>
      </c>
      <c r="G502" s="1271" t="n">
        <v>0</v>
      </c>
      <c r="H502" s="1271" t="n">
        <v>5.52908</v>
      </c>
      <c r="I502" s="1271" t="n">
        <v>10.2</v>
      </c>
      <c r="J502" s="1271" t="n">
        <v>0</v>
      </c>
      <c r="K502" s="1271" t="n">
        <v>10.2</v>
      </c>
      <c r="L502" s="1271" t="n">
        <v>15.72908</v>
      </c>
      <c r="M502" s="1271" t="n">
        <v>1826.66548</v>
      </c>
      <c r="N502" s="1271" t="n">
        <v>0</v>
      </c>
      <c r="O502" s="1272" t="n">
        <v>1826.66548</v>
      </c>
    </row>
    <row r="503" customFormat="false" ht="16.5" hidden="false" customHeight="false" outlineLevel="0" collapsed="false">
      <c r="A503" s="1280"/>
      <c r="B503" s="1273"/>
      <c r="C503" s="1273"/>
      <c r="D503" s="1269" t="s">
        <v>440</v>
      </c>
      <c r="E503" s="1269" t="n">
        <v>128</v>
      </c>
      <c r="F503" s="1270" t="n">
        <v>33.40966</v>
      </c>
      <c r="G503" s="1271" t="n">
        <v>0.03053</v>
      </c>
      <c r="H503" s="1271" t="n">
        <v>33.44019</v>
      </c>
      <c r="I503" s="1271" t="n">
        <v>18.28159</v>
      </c>
      <c r="J503" s="1271" t="n">
        <v>0</v>
      </c>
      <c r="K503" s="1271" t="n">
        <v>18.28159</v>
      </c>
      <c r="L503" s="1271" t="n">
        <v>51.72178</v>
      </c>
      <c r="M503" s="1271" t="n">
        <v>2043.92584</v>
      </c>
      <c r="N503" s="1271" t="n">
        <v>0</v>
      </c>
      <c r="O503" s="1272" t="n">
        <v>2043.92584</v>
      </c>
    </row>
    <row r="504" customFormat="false" ht="16.5" hidden="false" customHeight="false" outlineLevel="0" collapsed="false">
      <c r="A504" s="1280"/>
      <c r="B504" s="1273"/>
      <c r="C504" s="1269" t="s">
        <v>1059</v>
      </c>
      <c r="D504" s="1269" t="s">
        <v>438</v>
      </c>
      <c r="E504" s="1269" t="n">
        <v>129</v>
      </c>
      <c r="F504" s="1270" t="n">
        <v>279.04185</v>
      </c>
      <c r="G504" s="1271" t="n">
        <v>0.00929</v>
      </c>
      <c r="H504" s="1271" t="n">
        <v>279.05114</v>
      </c>
      <c r="I504" s="1271" t="n">
        <v>299.84279</v>
      </c>
      <c r="J504" s="1271" t="n">
        <v>0</v>
      </c>
      <c r="K504" s="1271" t="n">
        <v>299.84279</v>
      </c>
      <c r="L504" s="1271" t="n">
        <v>578.89393</v>
      </c>
      <c r="M504" s="1271" t="n">
        <v>3885.54832</v>
      </c>
      <c r="N504" s="1271" t="n">
        <v>0</v>
      </c>
      <c r="O504" s="1272" t="n">
        <v>3885.54832</v>
      </c>
    </row>
    <row r="505" customFormat="false" ht="16.5" hidden="false" customHeight="false" outlineLevel="0" collapsed="false">
      <c r="A505" s="1280"/>
      <c r="B505" s="1273"/>
      <c r="C505" s="1269" t="s">
        <v>436</v>
      </c>
      <c r="D505" s="1269" t="s">
        <v>436</v>
      </c>
      <c r="E505" s="1279" t="n">
        <v>68</v>
      </c>
      <c r="F505" s="1270" t="n">
        <v>759.47075</v>
      </c>
      <c r="G505" s="1271" t="n">
        <v>540.98279</v>
      </c>
      <c r="H505" s="1271" t="n">
        <v>1300.45354</v>
      </c>
      <c r="I505" s="1271" t="n">
        <v>6177.1889</v>
      </c>
      <c r="J505" s="1271" t="n">
        <v>14.77324</v>
      </c>
      <c r="K505" s="1271" t="n">
        <v>6191.96214</v>
      </c>
      <c r="L505" s="1271" t="n">
        <v>7492.41568</v>
      </c>
      <c r="M505" s="1271" t="n">
        <v>21860.4621</v>
      </c>
      <c r="N505" s="1271" t="n">
        <v>0</v>
      </c>
      <c r="O505" s="1272" t="n">
        <v>21860.4621</v>
      </c>
    </row>
    <row r="506" customFormat="false" ht="16.5" hidden="false" customHeight="false" outlineLevel="0" collapsed="false">
      <c r="A506" s="1280"/>
      <c r="B506" s="1273"/>
      <c r="C506" s="1269" t="s">
        <v>1037</v>
      </c>
      <c r="D506" s="1269" t="s">
        <v>439</v>
      </c>
      <c r="E506" s="1269" t="n">
        <v>165</v>
      </c>
      <c r="F506" s="1270" t="n">
        <v>5.40087</v>
      </c>
      <c r="G506" s="1271" t="n">
        <v>0</v>
      </c>
      <c r="H506" s="1271" t="n">
        <v>5.40087</v>
      </c>
      <c r="I506" s="1271" t="n">
        <v>0</v>
      </c>
      <c r="J506" s="1271" t="n">
        <v>0</v>
      </c>
      <c r="K506" s="1271" t="n">
        <v>0</v>
      </c>
      <c r="L506" s="1271" t="n">
        <v>5.40087</v>
      </c>
      <c r="M506" s="1271" t="n">
        <v>689.418</v>
      </c>
      <c r="N506" s="1271" t="n">
        <v>0</v>
      </c>
      <c r="O506" s="1272" t="n">
        <v>689.418</v>
      </c>
    </row>
    <row r="507" customFormat="false" ht="16.5" hidden="false" customHeight="false" outlineLevel="0" collapsed="false">
      <c r="A507" s="1280"/>
      <c r="B507" s="1278" t="s">
        <v>441</v>
      </c>
      <c r="C507" s="1269" t="s">
        <v>441</v>
      </c>
      <c r="D507" s="1269" t="s">
        <v>441</v>
      </c>
      <c r="E507" s="1279" t="n">
        <v>98</v>
      </c>
      <c r="F507" s="1270" t="n">
        <v>2577.95679</v>
      </c>
      <c r="G507" s="1271" t="n">
        <v>234.43856</v>
      </c>
      <c r="H507" s="1271" t="n">
        <v>2812.39535</v>
      </c>
      <c r="I507" s="1271" t="n">
        <v>2428.6751</v>
      </c>
      <c r="J507" s="1271" t="n">
        <v>73.74457</v>
      </c>
      <c r="K507" s="1271" t="n">
        <v>2502.41967</v>
      </c>
      <c r="L507" s="1271" t="n">
        <v>5314.81502</v>
      </c>
      <c r="M507" s="1271" t="n">
        <v>13396.54215</v>
      </c>
      <c r="N507" s="1271" t="n">
        <v>0</v>
      </c>
      <c r="O507" s="1272" t="n">
        <v>13396.54215</v>
      </c>
    </row>
    <row r="508" customFormat="false" ht="16.5" hidden="false" customHeight="false" outlineLevel="0" collapsed="false">
      <c r="A508" s="1280"/>
      <c r="B508" s="1280"/>
      <c r="C508" s="1278" t="s">
        <v>1038</v>
      </c>
      <c r="D508" s="1278" t="s">
        <v>443</v>
      </c>
      <c r="E508" s="1279" t="n">
        <v>47</v>
      </c>
      <c r="F508" s="1270" t="n">
        <v>3522.43943</v>
      </c>
      <c r="G508" s="1271" t="n">
        <v>143.37832</v>
      </c>
      <c r="H508" s="1271" t="n">
        <v>3665.81775</v>
      </c>
      <c r="I508" s="1271" t="n">
        <v>2638.61696</v>
      </c>
      <c r="J508" s="1271" t="n">
        <v>143.54289</v>
      </c>
      <c r="K508" s="1271" t="n">
        <v>2782.15985</v>
      </c>
      <c r="L508" s="1271" t="n">
        <v>6447.9776</v>
      </c>
      <c r="M508" s="1271" t="n">
        <v>17240.82937</v>
      </c>
      <c r="N508" s="1271" t="n">
        <v>0</v>
      </c>
      <c r="O508" s="1272" t="n">
        <v>17240.82937</v>
      </c>
    </row>
    <row r="509" customFormat="false" ht="16.5" hidden="false" customHeight="false" outlineLevel="0" collapsed="false">
      <c r="A509" s="1280"/>
      <c r="B509" s="1280"/>
      <c r="C509" s="1280"/>
      <c r="D509" s="1269" t="s">
        <v>446</v>
      </c>
      <c r="E509" s="1269" t="n">
        <v>137</v>
      </c>
      <c r="F509" s="1270" t="n">
        <v>1260.22577</v>
      </c>
      <c r="G509" s="1271" t="n">
        <v>0.18085</v>
      </c>
      <c r="H509" s="1271" t="n">
        <v>1260.40662</v>
      </c>
      <c r="I509" s="1271" t="n">
        <v>284.39327</v>
      </c>
      <c r="J509" s="1271" t="n">
        <v>0</v>
      </c>
      <c r="K509" s="1271" t="n">
        <v>284.39327</v>
      </c>
      <c r="L509" s="1271" t="n">
        <v>1544.79989</v>
      </c>
      <c r="M509" s="1271" t="n">
        <v>7297.18407</v>
      </c>
      <c r="N509" s="1271" t="n">
        <v>0</v>
      </c>
      <c r="O509" s="1272" t="n">
        <v>7297.18407</v>
      </c>
    </row>
    <row r="510" customFormat="false" ht="16.5" hidden="false" customHeight="false" outlineLevel="0" collapsed="false">
      <c r="A510" s="1280"/>
      <c r="B510" s="1280"/>
      <c r="C510" s="1269" t="s">
        <v>445</v>
      </c>
      <c r="D510" s="1269" t="s">
        <v>445</v>
      </c>
      <c r="E510" s="1269" t="n">
        <v>150</v>
      </c>
      <c r="F510" s="1270" t="n">
        <v>235.34855</v>
      </c>
      <c r="G510" s="1271" t="n">
        <v>0.03924</v>
      </c>
      <c r="H510" s="1271" t="n">
        <v>235.38779</v>
      </c>
      <c r="I510" s="1271" t="n">
        <v>220.27048</v>
      </c>
      <c r="J510" s="1271" t="n">
        <v>0</v>
      </c>
      <c r="K510" s="1271" t="n">
        <v>220.27048</v>
      </c>
      <c r="L510" s="1271" t="n">
        <v>455.65827</v>
      </c>
      <c r="M510" s="1271" t="n">
        <v>2285.8414</v>
      </c>
      <c r="N510" s="1271" t="n">
        <v>0</v>
      </c>
      <c r="O510" s="1272" t="n">
        <v>2285.8414</v>
      </c>
    </row>
    <row r="511" customFormat="false" ht="16.5" hidden="false" customHeight="false" outlineLevel="0" collapsed="false">
      <c r="A511" s="1280"/>
      <c r="B511" s="1280"/>
      <c r="C511" s="1269" t="s">
        <v>1061</v>
      </c>
      <c r="D511" s="1269" t="s">
        <v>447</v>
      </c>
      <c r="E511" s="1269" t="n">
        <v>146</v>
      </c>
      <c r="F511" s="1270" t="n">
        <v>38.61708</v>
      </c>
      <c r="G511" s="1271" t="n">
        <v>0</v>
      </c>
      <c r="H511" s="1271" t="n">
        <v>38.61708</v>
      </c>
      <c r="I511" s="1271" t="n">
        <v>51.39224</v>
      </c>
      <c r="J511" s="1271" t="n">
        <v>0</v>
      </c>
      <c r="K511" s="1271" t="n">
        <v>51.39224</v>
      </c>
      <c r="L511" s="1271" t="n">
        <v>90.00932</v>
      </c>
      <c r="M511" s="1271" t="n">
        <v>3280.44314</v>
      </c>
      <c r="N511" s="1271" t="n">
        <v>0</v>
      </c>
      <c r="O511" s="1272" t="n">
        <v>3280.44314</v>
      </c>
    </row>
    <row r="512" customFormat="false" ht="16.5" hidden="false" customHeight="false" outlineLevel="0" collapsed="false">
      <c r="A512" s="1280"/>
      <c r="B512" s="1269" t="s">
        <v>448</v>
      </c>
      <c r="C512" s="1269" t="s">
        <v>448</v>
      </c>
      <c r="D512" s="1269" t="s">
        <v>448</v>
      </c>
      <c r="E512" s="1279" t="n">
        <v>74</v>
      </c>
      <c r="F512" s="1270" t="n">
        <v>1655.79666</v>
      </c>
      <c r="G512" s="1271" t="n">
        <v>52.15583</v>
      </c>
      <c r="H512" s="1271" t="n">
        <v>1707.95249</v>
      </c>
      <c r="I512" s="1271" t="n">
        <v>6416.71427</v>
      </c>
      <c r="J512" s="1271" t="n">
        <v>180.53647</v>
      </c>
      <c r="K512" s="1271" t="n">
        <v>6597.25074</v>
      </c>
      <c r="L512" s="1271" t="n">
        <v>8305.20323</v>
      </c>
      <c r="M512" s="1271" t="n">
        <v>41846.08487</v>
      </c>
      <c r="N512" s="1271" t="n">
        <v>396.83067</v>
      </c>
      <c r="O512" s="1272" t="n">
        <v>42242.91554</v>
      </c>
    </row>
    <row r="513" customFormat="false" ht="16.5" hidden="false" customHeight="false" outlineLevel="0" collapsed="false">
      <c r="A513" s="1280"/>
      <c r="B513" s="1273"/>
      <c r="C513" s="1273"/>
      <c r="D513" s="1269" t="s">
        <v>452</v>
      </c>
      <c r="E513" s="1269" t="n">
        <v>149</v>
      </c>
      <c r="F513" s="1270" t="n">
        <v>198.00968</v>
      </c>
      <c r="G513" s="1271" t="n">
        <v>0.07516</v>
      </c>
      <c r="H513" s="1271" t="n">
        <v>198.08484</v>
      </c>
      <c r="I513" s="1271" t="n">
        <v>590.21605</v>
      </c>
      <c r="J513" s="1271" t="n">
        <v>0</v>
      </c>
      <c r="K513" s="1271" t="n">
        <v>590.21605</v>
      </c>
      <c r="L513" s="1271" t="n">
        <v>788.30089</v>
      </c>
      <c r="M513" s="1271" t="n">
        <v>3222.56605</v>
      </c>
      <c r="N513" s="1271" t="n">
        <v>0</v>
      </c>
      <c r="O513" s="1272" t="n">
        <v>3222.56605</v>
      </c>
    </row>
    <row r="514" customFormat="false" ht="16.5" hidden="false" customHeight="false" outlineLevel="0" collapsed="false">
      <c r="A514" s="1280"/>
      <c r="B514" s="1269" t="s">
        <v>458</v>
      </c>
      <c r="C514" s="1269" t="s">
        <v>459</v>
      </c>
      <c r="D514" s="1269" t="s">
        <v>459</v>
      </c>
      <c r="E514" s="1279" t="n">
        <v>131</v>
      </c>
      <c r="F514" s="1270" t="n">
        <v>511.32128</v>
      </c>
      <c r="G514" s="1271" t="n">
        <v>22.30431</v>
      </c>
      <c r="H514" s="1271" t="n">
        <v>533.62559</v>
      </c>
      <c r="I514" s="1271" t="n">
        <v>1433.28364</v>
      </c>
      <c r="J514" s="1271" t="n">
        <v>0.39392</v>
      </c>
      <c r="K514" s="1271" t="n">
        <v>1433.67756</v>
      </c>
      <c r="L514" s="1271" t="n">
        <v>1967.30315</v>
      </c>
      <c r="M514" s="1271" t="n">
        <v>14309.84302</v>
      </c>
      <c r="N514" s="1271" t="n">
        <v>0</v>
      </c>
      <c r="O514" s="1272" t="n">
        <v>14309.84302</v>
      </c>
    </row>
    <row r="515" customFormat="false" ht="16.5" hidden="false" customHeight="false" outlineLevel="0" collapsed="false">
      <c r="A515" s="1280"/>
      <c r="B515" s="1273"/>
      <c r="C515" s="1273"/>
      <c r="D515" s="1269" t="s">
        <v>467</v>
      </c>
      <c r="E515" s="1269" t="n">
        <v>126</v>
      </c>
      <c r="F515" s="1270" t="n">
        <v>342.58769</v>
      </c>
      <c r="G515" s="1271" t="n">
        <v>3.16706</v>
      </c>
      <c r="H515" s="1271" t="n">
        <v>345.75475</v>
      </c>
      <c r="I515" s="1271" t="n">
        <v>758.96133</v>
      </c>
      <c r="J515" s="1271" t="n">
        <v>0</v>
      </c>
      <c r="K515" s="1271" t="n">
        <v>758.96133</v>
      </c>
      <c r="L515" s="1271" t="n">
        <v>1104.71608</v>
      </c>
      <c r="M515" s="1271" t="n">
        <v>2146.76025</v>
      </c>
      <c r="N515" s="1271" t="n">
        <v>0</v>
      </c>
      <c r="O515" s="1272" t="n">
        <v>2146.76025</v>
      </c>
    </row>
    <row r="516" customFormat="false" ht="16.5" hidden="false" customHeight="false" outlineLevel="0" collapsed="false">
      <c r="A516" s="1280"/>
      <c r="B516" s="1273"/>
      <c r="C516" s="1269" t="s">
        <v>461</v>
      </c>
      <c r="D516" s="1269" t="s">
        <v>461</v>
      </c>
      <c r="E516" s="1279" t="n">
        <v>66</v>
      </c>
      <c r="F516" s="1270" t="n">
        <v>641.26903</v>
      </c>
      <c r="G516" s="1271" t="n">
        <v>36.05748</v>
      </c>
      <c r="H516" s="1271" t="n">
        <v>677.32651</v>
      </c>
      <c r="I516" s="1271" t="n">
        <v>1599.46828</v>
      </c>
      <c r="J516" s="1271" t="n">
        <v>43.29539</v>
      </c>
      <c r="K516" s="1271" t="n">
        <v>1642.76367</v>
      </c>
      <c r="L516" s="1271" t="n">
        <v>2320.09018</v>
      </c>
      <c r="M516" s="1271" t="n">
        <v>25098.52859</v>
      </c>
      <c r="N516" s="1271" t="n">
        <v>0</v>
      </c>
      <c r="O516" s="1272" t="n">
        <v>25098.52859</v>
      </c>
    </row>
    <row r="517" customFormat="false" ht="16.5" hidden="false" customHeight="false" outlineLevel="0" collapsed="false">
      <c r="A517" s="1280"/>
      <c r="B517" s="1273"/>
      <c r="C517" s="1269" t="s">
        <v>462</v>
      </c>
      <c r="D517" s="1269" t="s">
        <v>462</v>
      </c>
      <c r="E517" s="1269" t="n">
        <v>160</v>
      </c>
      <c r="F517" s="1270" t="n">
        <v>87.05405</v>
      </c>
      <c r="G517" s="1271" t="n">
        <v>0.74538</v>
      </c>
      <c r="H517" s="1271" t="n">
        <v>87.79943</v>
      </c>
      <c r="I517" s="1271" t="n">
        <v>253.2</v>
      </c>
      <c r="J517" s="1271" t="n">
        <v>0</v>
      </c>
      <c r="K517" s="1271" t="n">
        <v>253.2</v>
      </c>
      <c r="L517" s="1271" t="n">
        <v>340.99943</v>
      </c>
      <c r="M517" s="1271" t="n">
        <v>187.08512</v>
      </c>
      <c r="N517" s="1271" t="n">
        <v>0</v>
      </c>
      <c r="O517" s="1272" t="n">
        <v>187.08512</v>
      </c>
    </row>
    <row r="518" customFormat="false" ht="16.5" hidden="false" customHeight="false" outlineLevel="0" collapsed="false">
      <c r="A518" s="1280"/>
      <c r="B518" s="1273"/>
      <c r="C518" s="1269" t="s">
        <v>464</v>
      </c>
      <c r="D518" s="1269" t="s">
        <v>463</v>
      </c>
      <c r="E518" s="1279" t="n">
        <v>89</v>
      </c>
      <c r="F518" s="1270" t="n">
        <v>1594.69654</v>
      </c>
      <c r="G518" s="1271" t="n">
        <v>183.29939</v>
      </c>
      <c r="H518" s="1271" t="n">
        <v>1777.99593</v>
      </c>
      <c r="I518" s="1271" t="n">
        <v>8158.93664</v>
      </c>
      <c r="J518" s="1271" t="n">
        <v>219.29038</v>
      </c>
      <c r="K518" s="1271" t="n">
        <v>8378.22702</v>
      </c>
      <c r="L518" s="1271" t="n">
        <v>10156.22295</v>
      </c>
      <c r="M518" s="1271" t="n">
        <v>36470.77824</v>
      </c>
      <c r="N518" s="1271" t="n">
        <v>431.00099</v>
      </c>
      <c r="O518" s="1272" t="n">
        <v>36901.77923</v>
      </c>
    </row>
    <row r="519" customFormat="false" ht="16.5" hidden="false" customHeight="false" outlineLevel="0" collapsed="false">
      <c r="A519" s="1280"/>
      <c r="B519" s="1273"/>
      <c r="C519" s="1269" t="s">
        <v>470</v>
      </c>
      <c r="D519" s="1269" t="s">
        <v>470</v>
      </c>
      <c r="E519" s="1269" t="n">
        <v>147</v>
      </c>
      <c r="F519" s="1270" t="n">
        <v>616.61735</v>
      </c>
      <c r="G519" s="1271" t="n">
        <v>7.76379</v>
      </c>
      <c r="H519" s="1271" t="n">
        <v>624.38114</v>
      </c>
      <c r="I519" s="1271" t="n">
        <v>522.48876</v>
      </c>
      <c r="J519" s="1271" t="n">
        <v>1.93376</v>
      </c>
      <c r="K519" s="1271" t="n">
        <v>524.42252</v>
      </c>
      <c r="L519" s="1271" t="n">
        <v>1148.80366</v>
      </c>
      <c r="M519" s="1271" t="n">
        <v>14681.92879</v>
      </c>
      <c r="N519" s="1271" t="n">
        <v>0</v>
      </c>
      <c r="O519" s="1272" t="n">
        <v>14681.92879</v>
      </c>
    </row>
    <row r="520" customFormat="false" ht="16.5" hidden="false" customHeight="false" outlineLevel="0" collapsed="false">
      <c r="A520" s="1280"/>
      <c r="B520" s="1278" t="s">
        <v>479</v>
      </c>
      <c r="C520" s="1278" t="s">
        <v>1074</v>
      </c>
      <c r="D520" s="1278" t="s">
        <v>481</v>
      </c>
      <c r="E520" s="1279" t="n">
        <v>32</v>
      </c>
      <c r="F520" s="1270" t="n">
        <v>1006.5773</v>
      </c>
      <c r="G520" s="1271" t="n">
        <v>16.63642</v>
      </c>
      <c r="H520" s="1271" t="n">
        <v>1023.21372</v>
      </c>
      <c r="I520" s="1271" t="n">
        <v>2799.89188</v>
      </c>
      <c r="J520" s="1271" t="n">
        <v>14.61405</v>
      </c>
      <c r="K520" s="1271" t="n">
        <v>2814.50593</v>
      </c>
      <c r="L520" s="1271" t="n">
        <v>3837.71965</v>
      </c>
      <c r="M520" s="1271" t="n">
        <v>15250.42787</v>
      </c>
      <c r="N520" s="1271" t="n">
        <v>132.31543</v>
      </c>
      <c r="O520" s="1272" t="n">
        <v>15382.7433</v>
      </c>
    </row>
    <row r="521" customFormat="false" ht="16.5" hidden="false" customHeight="false" outlineLevel="0" collapsed="false">
      <c r="A521" s="1280"/>
      <c r="B521" s="1280"/>
      <c r="C521" s="1278" t="s">
        <v>480</v>
      </c>
      <c r="D521" s="1278" t="s">
        <v>480</v>
      </c>
      <c r="E521" s="1279" t="n">
        <v>29</v>
      </c>
      <c r="F521" s="1270" t="n">
        <v>7487.27579</v>
      </c>
      <c r="G521" s="1271" t="n">
        <v>253.08244</v>
      </c>
      <c r="H521" s="1271" t="n">
        <v>7740.35823</v>
      </c>
      <c r="I521" s="1271" t="n">
        <v>3179.87899</v>
      </c>
      <c r="J521" s="1271" t="n">
        <v>371.58965</v>
      </c>
      <c r="K521" s="1271" t="n">
        <v>3551.46864</v>
      </c>
      <c r="L521" s="1271" t="n">
        <v>11291.82687</v>
      </c>
      <c r="M521" s="1271" t="n">
        <v>34854.78728</v>
      </c>
      <c r="N521" s="1271" t="n">
        <v>1723.85096</v>
      </c>
      <c r="O521" s="1272" t="n">
        <v>36578.63824</v>
      </c>
    </row>
    <row r="522" customFormat="false" ht="16.5" hidden="false" customHeight="false" outlineLevel="0" collapsed="false">
      <c r="A522" s="1280"/>
      <c r="B522" s="1280"/>
      <c r="C522" s="1269" t="s">
        <v>485</v>
      </c>
      <c r="D522" s="1269" t="s">
        <v>485</v>
      </c>
      <c r="E522" s="1269" t="n">
        <v>148</v>
      </c>
      <c r="F522" s="1270" t="n">
        <v>339.42015</v>
      </c>
      <c r="G522" s="1271" t="n">
        <v>3.12451</v>
      </c>
      <c r="H522" s="1271" t="n">
        <v>342.54466</v>
      </c>
      <c r="I522" s="1271" t="n">
        <v>480.4288</v>
      </c>
      <c r="J522" s="1271" t="n">
        <v>0.05106</v>
      </c>
      <c r="K522" s="1271" t="n">
        <v>480.47986</v>
      </c>
      <c r="L522" s="1271" t="n">
        <v>823.02452</v>
      </c>
      <c r="M522" s="1271" t="n">
        <v>10979.02468</v>
      </c>
      <c r="N522" s="1271" t="n">
        <v>0</v>
      </c>
      <c r="O522" s="1272" t="n">
        <v>10979.02468</v>
      </c>
    </row>
    <row r="523" customFormat="false" ht="16.5" hidden="false" customHeight="false" outlineLevel="0" collapsed="false">
      <c r="A523" s="1280"/>
      <c r="B523" s="1280"/>
      <c r="C523" s="1278" t="s">
        <v>1075</v>
      </c>
      <c r="D523" s="1278" t="s">
        <v>483</v>
      </c>
      <c r="E523" s="1279" t="n">
        <v>42</v>
      </c>
      <c r="F523" s="1270" t="n">
        <v>2063.98744</v>
      </c>
      <c r="G523" s="1271" t="n">
        <v>68.07457</v>
      </c>
      <c r="H523" s="1271" t="n">
        <v>2132.06201</v>
      </c>
      <c r="I523" s="1271" t="n">
        <v>2593.35113</v>
      </c>
      <c r="J523" s="1271" t="n">
        <v>23.57184</v>
      </c>
      <c r="K523" s="1271" t="n">
        <v>2616.92297</v>
      </c>
      <c r="L523" s="1271" t="n">
        <v>4748.98498</v>
      </c>
      <c r="M523" s="1271" t="n">
        <v>23212.00242</v>
      </c>
      <c r="N523" s="1271" t="n">
        <v>567.01226</v>
      </c>
      <c r="O523" s="1272" t="n">
        <v>23779.01468</v>
      </c>
    </row>
    <row r="524" customFormat="false" ht="16.5" hidden="false" customHeight="false" outlineLevel="0" collapsed="false">
      <c r="A524" s="1280"/>
      <c r="B524" s="1280"/>
      <c r="C524" s="1269" t="s">
        <v>486</v>
      </c>
      <c r="D524" s="1269" t="s">
        <v>484</v>
      </c>
      <c r="E524" s="1269" t="n">
        <v>155</v>
      </c>
      <c r="F524" s="1270" t="n">
        <v>1349.35077</v>
      </c>
      <c r="G524" s="1271" t="n">
        <v>276.06659</v>
      </c>
      <c r="H524" s="1271" t="n">
        <v>1625.41736</v>
      </c>
      <c r="I524" s="1271" t="n">
        <v>4579.63734</v>
      </c>
      <c r="J524" s="1271" t="n">
        <v>44.69931</v>
      </c>
      <c r="K524" s="1271" t="n">
        <v>4624.33665</v>
      </c>
      <c r="L524" s="1271" t="n">
        <v>6249.75401</v>
      </c>
      <c r="M524" s="1271" t="n">
        <v>18978.26159</v>
      </c>
      <c r="N524" s="1271" t="n">
        <v>123.92489</v>
      </c>
      <c r="O524" s="1272" t="n">
        <v>19102.18648</v>
      </c>
    </row>
    <row r="525" customFormat="false" ht="16.5" hidden="false" customHeight="false" outlineLevel="0" collapsed="false">
      <c r="A525" s="1280"/>
      <c r="B525" s="1280"/>
      <c r="C525" s="1273"/>
      <c r="D525" s="1269" t="s">
        <v>486</v>
      </c>
      <c r="E525" s="1279" t="n">
        <v>64</v>
      </c>
      <c r="F525" s="1270" t="n">
        <v>6393.86825</v>
      </c>
      <c r="G525" s="1271" t="n">
        <v>1128.2957</v>
      </c>
      <c r="H525" s="1271" t="n">
        <v>7522.16395</v>
      </c>
      <c r="I525" s="1271" t="n">
        <v>21392.48963</v>
      </c>
      <c r="J525" s="1271" t="n">
        <v>2347.63238</v>
      </c>
      <c r="K525" s="1271" t="n">
        <v>23740.12201</v>
      </c>
      <c r="L525" s="1271" t="n">
        <v>31262.28596</v>
      </c>
      <c r="M525" s="1271" t="n">
        <v>30191.5587</v>
      </c>
      <c r="N525" s="1271" t="n">
        <v>19707.42985</v>
      </c>
      <c r="O525" s="1272" t="n">
        <v>49898.98855</v>
      </c>
    </row>
    <row r="526" customFormat="false" ht="16.5" hidden="false" customHeight="false" outlineLevel="0" collapsed="false">
      <c r="A526" s="1280"/>
      <c r="B526" s="1280"/>
      <c r="C526" s="1269" t="s">
        <v>488</v>
      </c>
      <c r="D526" s="1269" t="s">
        <v>488</v>
      </c>
      <c r="E526" s="1279" t="n">
        <v>123</v>
      </c>
      <c r="F526" s="1270" t="n">
        <v>1001.52971</v>
      </c>
      <c r="G526" s="1271" t="n">
        <v>46.15674</v>
      </c>
      <c r="H526" s="1271" t="n">
        <v>1047.68645</v>
      </c>
      <c r="I526" s="1271" t="n">
        <v>3037.35743</v>
      </c>
      <c r="J526" s="1271" t="n">
        <v>32.77667</v>
      </c>
      <c r="K526" s="1271" t="n">
        <v>3070.1341</v>
      </c>
      <c r="L526" s="1271" t="n">
        <v>4117.82055</v>
      </c>
      <c r="M526" s="1271" t="n">
        <v>12408.14395</v>
      </c>
      <c r="N526" s="1271" t="n">
        <v>877.92352</v>
      </c>
      <c r="O526" s="1272" t="n">
        <v>13286.06747</v>
      </c>
    </row>
    <row r="527" customFormat="false" ht="16.5" hidden="false" customHeight="false" outlineLevel="0" collapsed="false">
      <c r="A527" s="1280"/>
      <c r="B527" s="1278" t="s">
        <v>493</v>
      </c>
      <c r="C527" s="1278" t="s">
        <v>495</v>
      </c>
      <c r="D527" s="1269" t="s">
        <v>494</v>
      </c>
      <c r="E527" s="1279" t="n">
        <v>125</v>
      </c>
      <c r="F527" s="1270" t="n">
        <v>564.33325</v>
      </c>
      <c r="G527" s="1271" t="n">
        <v>1.10578</v>
      </c>
      <c r="H527" s="1271" t="n">
        <v>565.43903</v>
      </c>
      <c r="I527" s="1271" t="n">
        <v>1857.98296</v>
      </c>
      <c r="J527" s="1271" t="n">
        <v>94.57293</v>
      </c>
      <c r="K527" s="1271" t="n">
        <v>1952.55589</v>
      </c>
      <c r="L527" s="1271" t="n">
        <v>2517.99492</v>
      </c>
      <c r="M527" s="1271" t="n">
        <v>13948.16098</v>
      </c>
      <c r="N527" s="1271" t="n">
        <v>0</v>
      </c>
      <c r="O527" s="1272" t="n">
        <v>13948.16098</v>
      </c>
    </row>
    <row r="528" customFormat="false" ht="16.5" hidden="false" customHeight="false" outlineLevel="0" collapsed="false">
      <c r="A528" s="1280"/>
      <c r="B528" s="1280"/>
      <c r="C528" s="1280"/>
      <c r="D528" s="1278" t="s">
        <v>495</v>
      </c>
      <c r="E528" s="1279" t="n">
        <v>6</v>
      </c>
      <c r="F528" s="1270" t="n">
        <v>44898.07272</v>
      </c>
      <c r="G528" s="1271" t="n">
        <v>6465.02162</v>
      </c>
      <c r="H528" s="1271" t="n">
        <v>51363.09434</v>
      </c>
      <c r="I528" s="1271" t="n">
        <v>133883.7951</v>
      </c>
      <c r="J528" s="1271" t="n">
        <v>18975.45897</v>
      </c>
      <c r="K528" s="1271" t="n">
        <v>152859.25407</v>
      </c>
      <c r="L528" s="1271" t="n">
        <v>204222.34841</v>
      </c>
      <c r="M528" s="1271" t="n">
        <v>128947.88043</v>
      </c>
      <c r="N528" s="1271" t="n">
        <v>20794.88389</v>
      </c>
      <c r="O528" s="1272" t="n">
        <v>149742.76432</v>
      </c>
    </row>
    <row r="529" customFormat="false" ht="16.5" hidden="false" customHeight="false" outlineLevel="0" collapsed="false">
      <c r="A529" s="1280"/>
      <c r="B529" s="1280"/>
      <c r="C529" s="1280"/>
      <c r="D529" s="1280"/>
      <c r="E529" s="1281" t="n">
        <v>10</v>
      </c>
      <c r="F529" s="1275" t="n">
        <v>15360.33573</v>
      </c>
      <c r="G529" s="1276" t="n">
        <v>734.7078</v>
      </c>
      <c r="H529" s="1276" t="n">
        <v>16095.04353</v>
      </c>
      <c r="I529" s="1276" t="n">
        <v>14120.34266</v>
      </c>
      <c r="J529" s="1276" t="n">
        <v>566.69538</v>
      </c>
      <c r="K529" s="1276" t="n">
        <v>14687.03804</v>
      </c>
      <c r="L529" s="1276" t="n">
        <v>30782.08157</v>
      </c>
      <c r="M529" s="1276" t="n">
        <v>75866.50916</v>
      </c>
      <c r="N529" s="1276" t="n">
        <v>3603.39005</v>
      </c>
      <c r="O529" s="1277" t="n">
        <v>79469.89921</v>
      </c>
    </row>
    <row r="530" customFormat="false" ht="16.5" hidden="false" customHeight="false" outlineLevel="0" collapsed="false">
      <c r="A530" s="1280"/>
      <c r="B530" s="1280"/>
      <c r="C530" s="1280"/>
      <c r="D530" s="1280"/>
      <c r="E530" s="1281" t="n">
        <v>52</v>
      </c>
      <c r="F530" s="1275" t="n">
        <v>8890.36615</v>
      </c>
      <c r="G530" s="1276" t="n">
        <v>1164.90894</v>
      </c>
      <c r="H530" s="1276" t="n">
        <v>10055.27509</v>
      </c>
      <c r="I530" s="1276" t="n">
        <v>20053.57494</v>
      </c>
      <c r="J530" s="1276" t="n">
        <v>2423.90146</v>
      </c>
      <c r="K530" s="1276" t="n">
        <v>22477.4764</v>
      </c>
      <c r="L530" s="1276" t="n">
        <v>32532.75149</v>
      </c>
      <c r="M530" s="1276" t="n">
        <v>41463.94424</v>
      </c>
      <c r="N530" s="1276" t="n">
        <v>4056.4145</v>
      </c>
      <c r="O530" s="1277" t="n">
        <v>45520.35874</v>
      </c>
    </row>
    <row r="531" customFormat="false" ht="16.5" hidden="false" customHeight="false" outlineLevel="0" collapsed="false">
      <c r="A531" s="1280"/>
      <c r="B531" s="1280"/>
      <c r="C531" s="1280"/>
      <c r="D531" s="1278" t="s">
        <v>496</v>
      </c>
      <c r="E531" s="1279" t="n">
        <v>12</v>
      </c>
      <c r="F531" s="1270" t="n">
        <v>20247.77134</v>
      </c>
      <c r="G531" s="1271" t="n">
        <v>294.05992</v>
      </c>
      <c r="H531" s="1271" t="n">
        <v>20541.83126</v>
      </c>
      <c r="I531" s="1271" t="n">
        <v>13331.52423</v>
      </c>
      <c r="J531" s="1271" t="n">
        <v>1997.32827</v>
      </c>
      <c r="K531" s="1271" t="n">
        <v>15328.8525</v>
      </c>
      <c r="L531" s="1271" t="n">
        <v>35870.68376</v>
      </c>
      <c r="M531" s="1271" t="n">
        <v>57319.74055</v>
      </c>
      <c r="N531" s="1271" t="n">
        <v>686.54022</v>
      </c>
      <c r="O531" s="1272" t="n">
        <v>58006.28077</v>
      </c>
    </row>
    <row r="532" customFormat="false" ht="16.5" hidden="false" customHeight="false" outlineLevel="0" collapsed="false">
      <c r="A532" s="1280"/>
      <c r="B532" s="1280"/>
      <c r="C532" s="1280"/>
      <c r="D532" s="1269" t="s">
        <v>497</v>
      </c>
      <c r="E532" s="1269" t="n">
        <v>170</v>
      </c>
      <c r="F532" s="1270" t="n">
        <v>2.00489</v>
      </c>
      <c r="G532" s="1271" t="n">
        <v>0</v>
      </c>
      <c r="H532" s="1271" t="n">
        <v>2.00489</v>
      </c>
      <c r="I532" s="1271" t="n">
        <v>28.94942</v>
      </c>
      <c r="J532" s="1271" t="n">
        <v>0</v>
      </c>
      <c r="K532" s="1271" t="n">
        <v>28.94942</v>
      </c>
      <c r="L532" s="1271" t="n">
        <v>30.95431</v>
      </c>
      <c r="M532" s="1271" t="n">
        <v>24.84945</v>
      </c>
      <c r="N532" s="1271" t="n">
        <v>0</v>
      </c>
      <c r="O532" s="1272" t="n">
        <v>24.84945</v>
      </c>
    </row>
    <row r="533" customFormat="false" ht="16.5" hidden="false" customHeight="false" outlineLevel="0" collapsed="false">
      <c r="A533" s="1280"/>
      <c r="B533" s="1280"/>
      <c r="C533" s="1280"/>
      <c r="D533" s="1269" t="s">
        <v>500</v>
      </c>
      <c r="E533" s="1269" t="n">
        <v>134</v>
      </c>
      <c r="F533" s="1270" t="n">
        <v>1837.69713</v>
      </c>
      <c r="G533" s="1271" t="n">
        <v>6.85994</v>
      </c>
      <c r="H533" s="1271" t="n">
        <v>1844.55707</v>
      </c>
      <c r="I533" s="1271" t="n">
        <v>1491.4284</v>
      </c>
      <c r="J533" s="1271" t="n">
        <v>76.13621</v>
      </c>
      <c r="K533" s="1271" t="n">
        <v>1567.56461</v>
      </c>
      <c r="L533" s="1271" t="n">
        <v>3412.12168</v>
      </c>
      <c r="M533" s="1271" t="n">
        <v>21319.2997</v>
      </c>
      <c r="N533" s="1271" t="n">
        <v>0</v>
      </c>
      <c r="O533" s="1272" t="n">
        <v>21319.2997</v>
      </c>
    </row>
    <row r="534" customFormat="false" ht="16.5" hidden="false" customHeight="false" outlineLevel="0" collapsed="false">
      <c r="A534" s="1280"/>
      <c r="B534" s="1280"/>
      <c r="C534" s="1269" t="s">
        <v>493</v>
      </c>
      <c r="D534" s="1269" t="s">
        <v>493</v>
      </c>
      <c r="E534" s="1279" t="n">
        <v>79</v>
      </c>
      <c r="F534" s="1270" t="n">
        <v>3773.16109</v>
      </c>
      <c r="G534" s="1271" t="n">
        <v>185.12294</v>
      </c>
      <c r="H534" s="1271" t="n">
        <v>3958.28403</v>
      </c>
      <c r="I534" s="1271" t="n">
        <v>5690.84693</v>
      </c>
      <c r="J534" s="1271" t="n">
        <v>176.25548</v>
      </c>
      <c r="K534" s="1271" t="n">
        <v>5867.10241</v>
      </c>
      <c r="L534" s="1271" t="n">
        <v>9825.38644</v>
      </c>
      <c r="M534" s="1271" t="n">
        <v>26022.8267</v>
      </c>
      <c r="N534" s="1271" t="n">
        <v>741.94863</v>
      </c>
      <c r="O534" s="1272" t="n">
        <v>26764.77533</v>
      </c>
    </row>
    <row r="535" customFormat="false" ht="16.5" hidden="false" customHeight="false" outlineLevel="0" collapsed="false">
      <c r="A535" s="1280"/>
      <c r="B535" s="1280"/>
      <c r="C535" s="1273"/>
      <c r="D535" s="1269" t="s">
        <v>498</v>
      </c>
      <c r="E535" s="1269" t="n">
        <v>159</v>
      </c>
      <c r="F535" s="1270" t="n">
        <v>412.5159</v>
      </c>
      <c r="G535" s="1271" t="n">
        <v>0.00305</v>
      </c>
      <c r="H535" s="1271" t="n">
        <v>412.51895</v>
      </c>
      <c r="I535" s="1271" t="n">
        <v>130.23255</v>
      </c>
      <c r="J535" s="1271" t="n">
        <v>0</v>
      </c>
      <c r="K535" s="1271" t="n">
        <v>130.23255</v>
      </c>
      <c r="L535" s="1271" t="n">
        <v>542.7515</v>
      </c>
      <c r="M535" s="1271" t="n">
        <v>595.62935</v>
      </c>
      <c r="N535" s="1271" t="n">
        <v>0</v>
      </c>
      <c r="O535" s="1272" t="n">
        <v>595.62935</v>
      </c>
    </row>
    <row r="536" customFormat="false" ht="16.5" hidden="false" customHeight="false" outlineLevel="0" collapsed="false">
      <c r="A536" s="1280"/>
      <c r="B536" s="1280"/>
      <c r="C536" s="1273"/>
      <c r="D536" s="1269" t="s">
        <v>499</v>
      </c>
      <c r="E536" s="1279" t="n">
        <v>97</v>
      </c>
      <c r="F536" s="1270" t="n">
        <v>1599.49283</v>
      </c>
      <c r="G536" s="1271" t="n">
        <v>8.80799</v>
      </c>
      <c r="H536" s="1271" t="n">
        <v>1608.30082</v>
      </c>
      <c r="I536" s="1271" t="n">
        <v>1911.82685</v>
      </c>
      <c r="J536" s="1271" t="n">
        <v>50.53206</v>
      </c>
      <c r="K536" s="1271" t="n">
        <v>1962.35891</v>
      </c>
      <c r="L536" s="1271" t="n">
        <v>3570.65973</v>
      </c>
      <c r="M536" s="1271" t="n">
        <v>22564.56263</v>
      </c>
      <c r="N536" s="1271" t="n">
        <v>0</v>
      </c>
      <c r="O536" s="1272" t="n">
        <v>22564.56263</v>
      </c>
    </row>
    <row r="537" customFormat="false" ht="16.5" hidden="false" customHeight="false" outlineLevel="0" collapsed="false">
      <c r="A537" s="1280"/>
      <c r="B537" s="1278" t="s">
        <v>501</v>
      </c>
      <c r="C537" s="1278" t="s">
        <v>503</v>
      </c>
      <c r="D537" s="1278" t="s">
        <v>503</v>
      </c>
      <c r="E537" s="1279" t="n">
        <v>40</v>
      </c>
      <c r="F537" s="1270" t="n">
        <v>1338.7917</v>
      </c>
      <c r="G537" s="1271" t="n">
        <v>41.54358</v>
      </c>
      <c r="H537" s="1271" t="n">
        <v>1380.33528</v>
      </c>
      <c r="I537" s="1271" t="n">
        <v>2003.12811</v>
      </c>
      <c r="J537" s="1271" t="n">
        <v>303.91659</v>
      </c>
      <c r="K537" s="1271" t="n">
        <v>2307.0447</v>
      </c>
      <c r="L537" s="1271" t="n">
        <v>3687.37998</v>
      </c>
      <c r="M537" s="1271" t="n">
        <v>24204.033</v>
      </c>
      <c r="N537" s="1271" t="n">
        <v>494.25401</v>
      </c>
      <c r="O537" s="1272" t="n">
        <v>24698.28701</v>
      </c>
    </row>
    <row r="538" customFormat="false" ht="16.5" hidden="false" customHeight="false" outlineLevel="0" collapsed="false">
      <c r="A538" s="1280"/>
      <c r="B538" s="1280"/>
      <c r="C538" s="1269" t="s">
        <v>507</v>
      </c>
      <c r="D538" s="1269" t="s">
        <v>507</v>
      </c>
      <c r="E538" s="1279" t="n">
        <v>121</v>
      </c>
      <c r="F538" s="1270" t="n">
        <v>543.67671</v>
      </c>
      <c r="G538" s="1271" t="n">
        <v>78.12379</v>
      </c>
      <c r="H538" s="1271" t="n">
        <v>621.8005</v>
      </c>
      <c r="I538" s="1271" t="n">
        <v>1896.30315</v>
      </c>
      <c r="J538" s="1271" t="n">
        <v>25.27457</v>
      </c>
      <c r="K538" s="1271" t="n">
        <v>1921.57772</v>
      </c>
      <c r="L538" s="1271" t="n">
        <v>2543.37822</v>
      </c>
      <c r="M538" s="1271" t="n">
        <v>7898.44234</v>
      </c>
      <c r="N538" s="1271" t="n">
        <v>0</v>
      </c>
      <c r="O538" s="1272" t="n">
        <v>7898.44234</v>
      </c>
    </row>
    <row r="539" customFormat="false" ht="16.5" hidden="false" customHeight="false" outlineLevel="0" collapsed="false">
      <c r="A539" s="1280"/>
      <c r="B539" s="1280"/>
      <c r="C539" s="1269" t="s">
        <v>536</v>
      </c>
      <c r="D539" s="1269" t="s">
        <v>506</v>
      </c>
      <c r="E539" s="1279" t="n">
        <v>87</v>
      </c>
      <c r="F539" s="1270" t="n">
        <v>1590.5277</v>
      </c>
      <c r="G539" s="1271" t="n">
        <v>88.56289</v>
      </c>
      <c r="H539" s="1271" t="n">
        <v>1679.09059</v>
      </c>
      <c r="I539" s="1271" t="n">
        <v>4414.19845</v>
      </c>
      <c r="J539" s="1271" t="n">
        <v>131.17737</v>
      </c>
      <c r="K539" s="1271" t="n">
        <v>4545.37582</v>
      </c>
      <c r="L539" s="1271" t="n">
        <v>6224.46641</v>
      </c>
      <c r="M539" s="1271" t="n">
        <v>14401.67205</v>
      </c>
      <c r="N539" s="1271" t="n">
        <v>0.50984</v>
      </c>
      <c r="O539" s="1272" t="n">
        <v>14402.18189</v>
      </c>
    </row>
    <row r="540" customFormat="false" ht="16.5" hidden="false" customHeight="false" outlineLevel="0" collapsed="false">
      <c r="A540" s="1280"/>
      <c r="B540" s="1280"/>
      <c r="C540" s="1278" t="s">
        <v>501</v>
      </c>
      <c r="D540" s="1269" t="s">
        <v>505</v>
      </c>
      <c r="E540" s="1279" t="n">
        <v>86</v>
      </c>
      <c r="F540" s="1270" t="n">
        <v>2678.80669</v>
      </c>
      <c r="G540" s="1271" t="n">
        <v>558.84607</v>
      </c>
      <c r="H540" s="1271" t="n">
        <v>3237.65276</v>
      </c>
      <c r="I540" s="1271" t="n">
        <v>5257.42603</v>
      </c>
      <c r="J540" s="1271" t="n">
        <v>159.13787</v>
      </c>
      <c r="K540" s="1271" t="n">
        <v>5416.5639</v>
      </c>
      <c r="L540" s="1271" t="n">
        <v>8654.21666</v>
      </c>
      <c r="M540" s="1271" t="n">
        <v>11677.61172</v>
      </c>
      <c r="N540" s="1271" t="n">
        <v>0</v>
      </c>
      <c r="O540" s="1272" t="n">
        <v>11677.61172</v>
      </c>
    </row>
    <row r="541" customFormat="false" ht="16.5" hidden="false" customHeight="false" outlineLevel="0" collapsed="false">
      <c r="A541" s="1280"/>
      <c r="B541" s="1280"/>
      <c r="C541" s="1280"/>
      <c r="D541" s="1269" t="s">
        <v>510</v>
      </c>
      <c r="E541" s="1279" t="n">
        <v>92</v>
      </c>
      <c r="F541" s="1270" t="n">
        <v>2240.95609</v>
      </c>
      <c r="G541" s="1271" t="n">
        <v>668.49108</v>
      </c>
      <c r="H541" s="1271" t="n">
        <v>2909.44717</v>
      </c>
      <c r="I541" s="1271" t="n">
        <v>43531.1376</v>
      </c>
      <c r="J541" s="1271" t="n">
        <v>10384.65361</v>
      </c>
      <c r="K541" s="1271" t="n">
        <v>53915.79121</v>
      </c>
      <c r="L541" s="1271" t="n">
        <v>56825.23838</v>
      </c>
      <c r="M541" s="1271" t="n">
        <v>6227.33297</v>
      </c>
      <c r="N541" s="1271" t="n">
        <v>244.4476</v>
      </c>
      <c r="O541" s="1272" t="n">
        <v>6471.78057</v>
      </c>
    </row>
    <row r="542" customFormat="false" ht="16.5" hidden="false" customHeight="false" outlineLevel="0" collapsed="false">
      <c r="A542" s="1280"/>
      <c r="B542" s="1280"/>
      <c r="C542" s="1280"/>
      <c r="D542" s="1278" t="s">
        <v>497</v>
      </c>
      <c r="E542" s="1279" t="n">
        <v>49</v>
      </c>
      <c r="F542" s="1270" t="n">
        <v>5456.23268</v>
      </c>
      <c r="G542" s="1271" t="n">
        <v>1023.29575</v>
      </c>
      <c r="H542" s="1271" t="n">
        <v>6479.52843</v>
      </c>
      <c r="I542" s="1271" t="n">
        <v>11421.09404</v>
      </c>
      <c r="J542" s="1271" t="n">
        <v>1037.46424</v>
      </c>
      <c r="K542" s="1271" t="n">
        <v>12458.55828</v>
      </c>
      <c r="L542" s="1271" t="n">
        <v>18938.08671</v>
      </c>
      <c r="M542" s="1271" t="n">
        <v>15184.44412</v>
      </c>
      <c r="N542" s="1271" t="n">
        <v>46.72566</v>
      </c>
      <c r="O542" s="1272" t="n">
        <v>15231.16978</v>
      </c>
    </row>
    <row r="543" customFormat="false" ht="16.5" hidden="false" customHeight="false" outlineLevel="0" collapsed="false">
      <c r="A543" s="1280"/>
      <c r="B543" s="1280"/>
      <c r="C543" s="1280"/>
      <c r="D543" s="1278" t="s">
        <v>501</v>
      </c>
      <c r="E543" s="1279" t="n">
        <v>43</v>
      </c>
      <c r="F543" s="1270" t="n">
        <v>3956.70831</v>
      </c>
      <c r="G543" s="1271" t="n">
        <v>1017.89098</v>
      </c>
      <c r="H543" s="1271" t="n">
        <v>4974.59929</v>
      </c>
      <c r="I543" s="1271" t="n">
        <v>71702.03782</v>
      </c>
      <c r="J543" s="1271" t="n">
        <v>11896.22019</v>
      </c>
      <c r="K543" s="1271" t="n">
        <v>83598.25801</v>
      </c>
      <c r="L543" s="1271" t="n">
        <v>88572.8573</v>
      </c>
      <c r="M543" s="1271" t="n">
        <v>16564.80038</v>
      </c>
      <c r="N543" s="1271" t="n">
        <v>10224.52767</v>
      </c>
      <c r="O543" s="1272" t="n">
        <v>26789.32805</v>
      </c>
    </row>
    <row r="544" customFormat="false" ht="16.5" hidden="false" customHeight="false" outlineLevel="0" collapsed="false">
      <c r="A544" s="1280"/>
      <c r="B544" s="1280"/>
      <c r="C544" s="1280"/>
      <c r="D544" s="1269" t="s">
        <v>512</v>
      </c>
      <c r="E544" s="1269" t="n">
        <v>157</v>
      </c>
      <c r="F544" s="1270" t="n">
        <v>768.27028</v>
      </c>
      <c r="G544" s="1271" t="n">
        <v>286.57643</v>
      </c>
      <c r="H544" s="1271" t="n">
        <v>1054.84671</v>
      </c>
      <c r="I544" s="1271" t="n">
        <v>1241.07132</v>
      </c>
      <c r="J544" s="1271" t="n">
        <v>13.44672</v>
      </c>
      <c r="K544" s="1271" t="n">
        <v>1254.51804</v>
      </c>
      <c r="L544" s="1271" t="n">
        <v>2309.36475</v>
      </c>
      <c r="M544" s="1271" t="n">
        <v>4750.15167</v>
      </c>
      <c r="N544" s="1271" t="n">
        <v>0</v>
      </c>
      <c r="O544" s="1272" t="n">
        <v>4750.15167</v>
      </c>
    </row>
    <row r="545" customFormat="false" ht="16.5" hidden="false" customHeight="false" outlineLevel="0" collapsed="false">
      <c r="A545" s="1280"/>
      <c r="B545" s="1280"/>
      <c r="C545" s="1280"/>
      <c r="D545" s="1269" t="s">
        <v>515</v>
      </c>
      <c r="E545" s="1279" t="n">
        <v>118</v>
      </c>
      <c r="F545" s="1270" t="n">
        <v>2042.41379</v>
      </c>
      <c r="G545" s="1271" t="n">
        <v>1267.02901</v>
      </c>
      <c r="H545" s="1271" t="n">
        <v>3309.4428</v>
      </c>
      <c r="I545" s="1271" t="n">
        <v>40244.48819</v>
      </c>
      <c r="J545" s="1271" t="n">
        <v>4161.32951</v>
      </c>
      <c r="K545" s="1271" t="n">
        <v>44405.8177</v>
      </c>
      <c r="L545" s="1271" t="n">
        <v>47715.2605</v>
      </c>
      <c r="M545" s="1271" t="n">
        <v>7194.03498</v>
      </c>
      <c r="N545" s="1271" t="n">
        <v>195.09791</v>
      </c>
      <c r="O545" s="1272" t="n">
        <v>7389.13289</v>
      </c>
    </row>
    <row r="546" customFormat="false" ht="16.5" hidden="false" customHeight="false" outlineLevel="0" collapsed="false">
      <c r="A546" s="1280"/>
      <c r="B546" s="1280"/>
      <c r="C546" s="1280"/>
      <c r="D546" s="1278" t="s">
        <v>380</v>
      </c>
      <c r="E546" s="1279" t="n">
        <v>31</v>
      </c>
      <c r="F546" s="1270" t="n">
        <v>8839.02789</v>
      </c>
      <c r="G546" s="1271" t="n">
        <v>4397.18803</v>
      </c>
      <c r="H546" s="1271" t="n">
        <v>13236.21592</v>
      </c>
      <c r="I546" s="1271" t="n">
        <v>453759.60482</v>
      </c>
      <c r="J546" s="1271" t="n">
        <v>122722.848</v>
      </c>
      <c r="K546" s="1271" t="n">
        <v>576482.45282</v>
      </c>
      <c r="L546" s="1271" t="n">
        <v>589718.66874</v>
      </c>
      <c r="M546" s="1271" t="n">
        <v>29169.54533</v>
      </c>
      <c r="N546" s="1271" t="n">
        <v>3365.971</v>
      </c>
      <c r="O546" s="1272" t="n">
        <v>32535.51633</v>
      </c>
    </row>
    <row r="547" customFormat="false" ht="16.5" hidden="false" customHeight="false" outlineLevel="0" collapsed="false">
      <c r="A547" s="1280"/>
      <c r="B547" s="1280"/>
      <c r="C547" s="1280"/>
      <c r="D547" s="1278" t="s">
        <v>518</v>
      </c>
      <c r="E547" s="1279" t="n">
        <v>39</v>
      </c>
      <c r="F547" s="1270" t="n">
        <v>4021.82437</v>
      </c>
      <c r="G547" s="1271" t="n">
        <v>181.89696</v>
      </c>
      <c r="H547" s="1271" t="n">
        <v>4203.72133</v>
      </c>
      <c r="I547" s="1271" t="n">
        <v>6790.51336</v>
      </c>
      <c r="J547" s="1271" t="n">
        <v>152.61914</v>
      </c>
      <c r="K547" s="1271" t="n">
        <v>6943.1325</v>
      </c>
      <c r="L547" s="1271" t="n">
        <v>11146.85383</v>
      </c>
      <c r="M547" s="1271" t="n">
        <v>18027.80039</v>
      </c>
      <c r="N547" s="1271" t="n">
        <v>16.68654</v>
      </c>
      <c r="O547" s="1272" t="n">
        <v>18044.48693</v>
      </c>
    </row>
    <row r="548" customFormat="false" ht="16.5" hidden="false" customHeight="false" outlineLevel="0" collapsed="false">
      <c r="A548" s="1280"/>
      <c r="B548" s="1280"/>
      <c r="C548" s="1280"/>
      <c r="D548" s="1269" t="s">
        <v>519</v>
      </c>
      <c r="E548" s="1279" t="n">
        <v>93</v>
      </c>
      <c r="F548" s="1270" t="n">
        <v>3228.36303</v>
      </c>
      <c r="G548" s="1271" t="n">
        <v>716.66461</v>
      </c>
      <c r="H548" s="1271" t="n">
        <v>3945.02764</v>
      </c>
      <c r="I548" s="1271" t="n">
        <v>83340.42794</v>
      </c>
      <c r="J548" s="1271" t="n">
        <v>18769.66975</v>
      </c>
      <c r="K548" s="1271" t="n">
        <v>102110.09769</v>
      </c>
      <c r="L548" s="1271" t="n">
        <v>106055.12533</v>
      </c>
      <c r="M548" s="1271" t="n">
        <v>4154.94285</v>
      </c>
      <c r="N548" s="1271" t="n">
        <v>1087.60865</v>
      </c>
      <c r="O548" s="1272" t="n">
        <v>5242.5515</v>
      </c>
    </row>
    <row r="549" customFormat="false" ht="16.5" hidden="false" customHeight="false" outlineLevel="0" collapsed="false">
      <c r="A549" s="1280"/>
      <c r="B549" s="1280"/>
      <c r="C549" s="1280"/>
      <c r="D549" s="1269" t="s">
        <v>521</v>
      </c>
      <c r="E549" s="1279" t="n">
        <v>108</v>
      </c>
      <c r="F549" s="1270" t="n">
        <v>5505.47283</v>
      </c>
      <c r="G549" s="1271" t="n">
        <v>189.49326</v>
      </c>
      <c r="H549" s="1271" t="n">
        <v>5694.96609</v>
      </c>
      <c r="I549" s="1271" t="n">
        <v>5633.9797</v>
      </c>
      <c r="J549" s="1271" t="n">
        <v>371.91546</v>
      </c>
      <c r="K549" s="1271" t="n">
        <v>6005.89516</v>
      </c>
      <c r="L549" s="1271" t="n">
        <v>11700.86125</v>
      </c>
      <c r="M549" s="1271" t="n">
        <v>12263.7593</v>
      </c>
      <c r="N549" s="1271" t="n">
        <v>4839.52</v>
      </c>
      <c r="O549" s="1272" t="n">
        <v>17103.2793</v>
      </c>
    </row>
    <row r="550" customFormat="false" ht="16.5" hidden="false" customHeight="false" outlineLevel="0" collapsed="false">
      <c r="A550" s="1280"/>
      <c r="B550" s="1280"/>
      <c r="C550" s="1280"/>
      <c r="D550" s="1278" t="s">
        <v>522</v>
      </c>
      <c r="E550" s="1279" t="n">
        <v>48</v>
      </c>
      <c r="F550" s="1270" t="n">
        <v>2959.23703</v>
      </c>
      <c r="G550" s="1271" t="n">
        <v>461.25644</v>
      </c>
      <c r="H550" s="1271" t="n">
        <v>3420.49347</v>
      </c>
      <c r="I550" s="1271" t="n">
        <v>11772.2228</v>
      </c>
      <c r="J550" s="1271" t="n">
        <v>1100.08825</v>
      </c>
      <c r="K550" s="1271" t="n">
        <v>12872.31105</v>
      </c>
      <c r="L550" s="1271" t="n">
        <v>16292.80452</v>
      </c>
      <c r="M550" s="1271" t="n">
        <v>23829.34381</v>
      </c>
      <c r="N550" s="1271" t="n">
        <v>766.80853</v>
      </c>
      <c r="O550" s="1272" t="n">
        <v>24596.15234</v>
      </c>
    </row>
    <row r="551" customFormat="false" ht="16.5" hidden="false" customHeight="false" outlineLevel="0" collapsed="false">
      <c r="A551" s="1280"/>
      <c r="B551" s="1280"/>
      <c r="C551" s="1280"/>
      <c r="D551" s="1278" t="s">
        <v>523</v>
      </c>
      <c r="E551" s="1279" t="n">
        <v>34</v>
      </c>
      <c r="F551" s="1270" t="n">
        <v>8254.21463</v>
      </c>
      <c r="G551" s="1271" t="n">
        <v>1858.90367</v>
      </c>
      <c r="H551" s="1271" t="n">
        <v>10113.1183</v>
      </c>
      <c r="I551" s="1271" t="n">
        <v>36671.22984</v>
      </c>
      <c r="J551" s="1271" t="n">
        <v>5509.1116</v>
      </c>
      <c r="K551" s="1271" t="n">
        <v>42180.34144</v>
      </c>
      <c r="L551" s="1271" t="n">
        <v>52293.45974</v>
      </c>
      <c r="M551" s="1271" t="n">
        <v>56006.14859</v>
      </c>
      <c r="N551" s="1271" t="n">
        <v>787.68784</v>
      </c>
      <c r="O551" s="1272" t="n">
        <v>56793.83643</v>
      </c>
    </row>
    <row r="552" customFormat="false" ht="16.5" hidden="false" customHeight="false" outlineLevel="0" collapsed="false">
      <c r="A552" s="1280"/>
      <c r="B552" s="1280"/>
      <c r="C552" s="1280"/>
      <c r="D552" s="1278" t="s">
        <v>525</v>
      </c>
      <c r="E552" s="1279" t="n">
        <v>30</v>
      </c>
      <c r="F552" s="1270" t="n">
        <v>7346.66673</v>
      </c>
      <c r="G552" s="1271" t="n">
        <v>1796.24339</v>
      </c>
      <c r="H552" s="1271" t="n">
        <v>9142.91012</v>
      </c>
      <c r="I552" s="1271" t="n">
        <v>38178.10535</v>
      </c>
      <c r="J552" s="1271" t="n">
        <v>6945.64822</v>
      </c>
      <c r="K552" s="1271" t="n">
        <v>45123.75357</v>
      </c>
      <c r="L552" s="1271" t="n">
        <v>54266.66369</v>
      </c>
      <c r="M552" s="1271" t="n">
        <v>53219.02145</v>
      </c>
      <c r="N552" s="1271" t="n">
        <v>766.71521</v>
      </c>
      <c r="O552" s="1272" t="n">
        <v>53985.73666</v>
      </c>
    </row>
    <row r="553" customFormat="false" ht="16.5" hidden="false" customHeight="false" outlineLevel="0" collapsed="false">
      <c r="A553" s="1280"/>
      <c r="B553" s="1280"/>
      <c r="C553" s="1280"/>
      <c r="D553" s="1269" t="s">
        <v>526</v>
      </c>
      <c r="E553" s="1279" t="n">
        <v>96</v>
      </c>
      <c r="F553" s="1270" t="n">
        <v>2110.86613</v>
      </c>
      <c r="G553" s="1271" t="n">
        <v>1255.02366</v>
      </c>
      <c r="H553" s="1271" t="n">
        <v>3365.88979</v>
      </c>
      <c r="I553" s="1271" t="n">
        <v>65071.05474</v>
      </c>
      <c r="J553" s="1271" t="n">
        <v>19247.42317</v>
      </c>
      <c r="K553" s="1271" t="n">
        <v>84318.47791</v>
      </c>
      <c r="L553" s="1271" t="n">
        <v>87684.3677</v>
      </c>
      <c r="M553" s="1271" t="n">
        <v>6839.11762</v>
      </c>
      <c r="N553" s="1271" t="n">
        <v>17.3831</v>
      </c>
      <c r="O553" s="1272" t="n">
        <v>6856.50072</v>
      </c>
    </row>
    <row r="554" customFormat="false" ht="16.5" hidden="false" customHeight="false" outlineLevel="0" collapsed="false">
      <c r="A554" s="1280"/>
      <c r="B554" s="1280"/>
      <c r="C554" s="1280"/>
      <c r="D554" s="1278" t="s">
        <v>528</v>
      </c>
      <c r="E554" s="1279" t="n">
        <v>50</v>
      </c>
      <c r="F554" s="1270" t="n">
        <v>2430.09446</v>
      </c>
      <c r="G554" s="1271" t="n">
        <v>185.37658</v>
      </c>
      <c r="H554" s="1271" t="n">
        <v>2615.47104</v>
      </c>
      <c r="I554" s="1271" t="n">
        <v>5047.82512</v>
      </c>
      <c r="J554" s="1271" t="n">
        <v>58.17334</v>
      </c>
      <c r="K554" s="1271" t="n">
        <v>5105.99846</v>
      </c>
      <c r="L554" s="1271" t="n">
        <v>7721.4695</v>
      </c>
      <c r="M554" s="1271" t="n">
        <v>23829.48804</v>
      </c>
      <c r="N554" s="1271" t="n">
        <v>0</v>
      </c>
      <c r="O554" s="1272" t="n">
        <v>23829.48804</v>
      </c>
    </row>
    <row r="555" customFormat="false" ht="16.5" hidden="false" customHeight="false" outlineLevel="0" collapsed="false">
      <c r="A555" s="1280"/>
      <c r="B555" s="1280"/>
      <c r="C555" s="1280"/>
      <c r="D555" s="1269" t="s">
        <v>530</v>
      </c>
      <c r="E555" s="1279" t="n">
        <v>82</v>
      </c>
      <c r="F555" s="1270" t="n">
        <v>4386.2764</v>
      </c>
      <c r="G555" s="1271" t="n">
        <v>845.06574</v>
      </c>
      <c r="H555" s="1271" t="n">
        <v>5231.34214</v>
      </c>
      <c r="I555" s="1271" t="n">
        <v>25424.98129</v>
      </c>
      <c r="J555" s="1271" t="n">
        <v>2270.4255</v>
      </c>
      <c r="K555" s="1271" t="n">
        <v>27695.40679</v>
      </c>
      <c r="L555" s="1271" t="n">
        <v>32926.74893</v>
      </c>
      <c r="M555" s="1271" t="n">
        <v>20761.51155</v>
      </c>
      <c r="N555" s="1271" t="n">
        <v>685.89734</v>
      </c>
      <c r="O555" s="1272" t="n">
        <v>21447.40889</v>
      </c>
    </row>
    <row r="556" customFormat="false" ht="16.5" hidden="false" customHeight="false" outlineLevel="0" collapsed="false">
      <c r="A556" s="1280"/>
      <c r="B556" s="1280"/>
      <c r="C556" s="1269" t="s">
        <v>539</v>
      </c>
      <c r="D556" s="1269" t="s">
        <v>539</v>
      </c>
      <c r="E556" s="1269" t="n">
        <v>151</v>
      </c>
      <c r="F556" s="1270" t="n">
        <v>99.70758</v>
      </c>
      <c r="G556" s="1271" t="n">
        <v>0.00676</v>
      </c>
      <c r="H556" s="1271" t="n">
        <v>99.71434</v>
      </c>
      <c r="I556" s="1271" t="n">
        <v>36.7967</v>
      </c>
      <c r="J556" s="1271" t="n">
        <v>0</v>
      </c>
      <c r="K556" s="1271" t="n">
        <v>36.7967</v>
      </c>
      <c r="L556" s="1271" t="n">
        <v>136.51104</v>
      </c>
      <c r="M556" s="1271" t="n">
        <v>1464.19356</v>
      </c>
      <c r="N556" s="1271" t="n">
        <v>0</v>
      </c>
      <c r="O556" s="1272" t="n">
        <v>1464.19356</v>
      </c>
    </row>
    <row r="557" customFormat="false" ht="16.5" hidden="false" customHeight="false" outlineLevel="0" collapsed="false">
      <c r="A557" s="1280"/>
      <c r="B557" s="1278" t="s">
        <v>540</v>
      </c>
      <c r="C557" s="1278" t="s">
        <v>1065</v>
      </c>
      <c r="D557" s="1278" t="s">
        <v>543</v>
      </c>
      <c r="E557" s="1279" t="n">
        <v>35</v>
      </c>
      <c r="F557" s="1270" t="n">
        <v>5702.21601</v>
      </c>
      <c r="G557" s="1271" t="n">
        <v>80.90531</v>
      </c>
      <c r="H557" s="1271" t="n">
        <v>5783.12132</v>
      </c>
      <c r="I557" s="1271" t="n">
        <v>2289.52578</v>
      </c>
      <c r="J557" s="1271" t="n">
        <v>107.88567</v>
      </c>
      <c r="K557" s="1271" t="n">
        <v>2397.41145</v>
      </c>
      <c r="L557" s="1271" t="n">
        <v>8180.53277</v>
      </c>
      <c r="M557" s="1271" t="n">
        <v>23592.51589</v>
      </c>
      <c r="N557" s="1271" t="n">
        <v>0</v>
      </c>
      <c r="O557" s="1272" t="n">
        <v>23592.51589</v>
      </c>
    </row>
    <row r="558" customFormat="false" ht="16.5" hidden="false" customHeight="false" outlineLevel="0" collapsed="false">
      <c r="A558" s="1280"/>
      <c r="B558" s="1280"/>
      <c r="C558" s="1280"/>
      <c r="D558" s="1280"/>
      <c r="E558" s="1281" t="n">
        <v>57</v>
      </c>
      <c r="F558" s="1275" t="n">
        <v>4925.94442</v>
      </c>
      <c r="G558" s="1276" t="n">
        <v>65.62347</v>
      </c>
      <c r="H558" s="1276" t="n">
        <v>4991.56789</v>
      </c>
      <c r="I558" s="1276" t="n">
        <v>2559.42976</v>
      </c>
      <c r="J558" s="1276" t="n">
        <v>14.66501</v>
      </c>
      <c r="K558" s="1276" t="n">
        <v>2574.09477</v>
      </c>
      <c r="L558" s="1276" t="n">
        <v>7565.66266</v>
      </c>
      <c r="M558" s="1276" t="n">
        <v>22022.50392</v>
      </c>
      <c r="N558" s="1276" t="n">
        <v>0</v>
      </c>
      <c r="O558" s="1277" t="n">
        <v>22022.50392</v>
      </c>
    </row>
    <row r="559" customFormat="false" ht="16.5" hidden="false" customHeight="false" outlineLevel="0" collapsed="false">
      <c r="A559" s="1280"/>
      <c r="B559" s="1280"/>
      <c r="C559" s="1269" t="s">
        <v>1062</v>
      </c>
      <c r="D559" s="1269" t="s">
        <v>541</v>
      </c>
      <c r="E559" s="1279" t="n">
        <v>80</v>
      </c>
      <c r="F559" s="1270" t="n">
        <v>3164.63955</v>
      </c>
      <c r="G559" s="1271" t="n">
        <v>298.38145</v>
      </c>
      <c r="H559" s="1271" t="n">
        <v>3463.021</v>
      </c>
      <c r="I559" s="1271" t="n">
        <v>3935.81919</v>
      </c>
      <c r="J559" s="1271" t="n">
        <v>288.11667</v>
      </c>
      <c r="K559" s="1271" t="n">
        <v>4223.93586</v>
      </c>
      <c r="L559" s="1271" t="n">
        <v>7686.95686</v>
      </c>
      <c r="M559" s="1271" t="n">
        <v>13870.00465</v>
      </c>
      <c r="N559" s="1271" t="n">
        <v>0</v>
      </c>
      <c r="O559" s="1272" t="n">
        <v>13870.00465</v>
      </c>
    </row>
    <row r="560" customFormat="false" ht="16.5" hidden="false" customHeight="false" outlineLevel="0" collapsed="false">
      <c r="A560" s="1280"/>
      <c r="B560" s="1280"/>
      <c r="C560" s="1269" t="s">
        <v>1076</v>
      </c>
      <c r="D560" s="1269" t="s">
        <v>545</v>
      </c>
      <c r="E560" s="1269" t="n">
        <v>162</v>
      </c>
      <c r="F560" s="1270" t="n">
        <v>253.16787</v>
      </c>
      <c r="G560" s="1271" t="n">
        <v>0.03209</v>
      </c>
      <c r="H560" s="1271" t="n">
        <v>253.19996</v>
      </c>
      <c r="I560" s="1271" t="n">
        <v>69.89631</v>
      </c>
      <c r="J560" s="1271" t="n">
        <v>0</v>
      </c>
      <c r="K560" s="1271" t="n">
        <v>69.89631</v>
      </c>
      <c r="L560" s="1271" t="n">
        <v>323.09627</v>
      </c>
      <c r="M560" s="1271" t="n">
        <v>2674.50037</v>
      </c>
      <c r="N560" s="1271" t="n">
        <v>0</v>
      </c>
      <c r="O560" s="1272" t="n">
        <v>2674.50037</v>
      </c>
    </row>
    <row r="561" customFormat="false" ht="16.5" hidden="false" customHeight="false" outlineLevel="0" collapsed="false">
      <c r="A561" s="1280"/>
      <c r="B561" s="1269" t="s">
        <v>551</v>
      </c>
      <c r="C561" s="1269" t="s">
        <v>552</v>
      </c>
      <c r="D561" s="1269" t="s">
        <v>552</v>
      </c>
      <c r="E561" s="1269" t="n">
        <v>110</v>
      </c>
      <c r="F561" s="1270" t="n">
        <v>151.64334</v>
      </c>
      <c r="G561" s="1271" t="n">
        <v>1.37131</v>
      </c>
      <c r="H561" s="1271" t="n">
        <v>153.01465</v>
      </c>
      <c r="I561" s="1271" t="n">
        <v>1137.22395</v>
      </c>
      <c r="J561" s="1271" t="n">
        <v>0.00276</v>
      </c>
      <c r="K561" s="1271" t="n">
        <v>1137.22671</v>
      </c>
      <c r="L561" s="1271" t="n">
        <v>1290.24136</v>
      </c>
      <c r="M561" s="1271" t="n">
        <v>2595.10383</v>
      </c>
      <c r="N561" s="1271" t="n">
        <v>0</v>
      </c>
      <c r="O561" s="1272" t="n">
        <v>2595.10383</v>
      </c>
    </row>
    <row r="562" customFormat="false" ht="16.5" hidden="false" customHeight="false" outlineLevel="0" collapsed="false">
      <c r="A562" s="1280"/>
      <c r="B562" s="1269" t="s">
        <v>556</v>
      </c>
      <c r="C562" s="1269" t="s">
        <v>558</v>
      </c>
      <c r="D562" s="1269" t="s">
        <v>558</v>
      </c>
      <c r="E562" s="1269" t="n">
        <v>169</v>
      </c>
      <c r="F562" s="1270" t="n">
        <v>24.08364</v>
      </c>
      <c r="G562" s="1271" t="n">
        <v>0</v>
      </c>
      <c r="H562" s="1271" t="n">
        <v>24.08364</v>
      </c>
      <c r="I562" s="1271" t="n">
        <v>0.2</v>
      </c>
      <c r="J562" s="1271" t="n">
        <v>0</v>
      </c>
      <c r="K562" s="1271" t="n">
        <v>0.2</v>
      </c>
      <c r="L562" s="1271" t="n">
        <v>24.28364</v>
      </c>
      <c r="M562" s="1271" t="n">
        <v>143.44734</v>
      </c>
      <c r="N562" s="1271" t="n">
        <v>0</v>
      </c>
      <c r="O562" s="1272" t="n">
        <v>143.44734</v>
      </c>
    </row>
    <row r="563" customFormat="false" ht="16.5" hidden="false" customHeight="false" outlineLevel="0" collapsed="false">
      <c r="A563" s="1280"/>
      <c r="B563" s="1273"/>
      <c r="C563" s="1269" t="s">
        <v>556</v>
      </c>
      <c r="D563" s="1269" t="s">
        <v>557</v>
      </c>
      <c r="E563" s="1269" t="n">
        <v>152</v>
      </c>
      <c r="F563" s="1270" t="n">
        <v>215.49011</v>
      </c>
      <c r="G563" s="1271" t="n">
        <v>0.86121</v>
      </c>
      <c r="H563" s="1271" t="n">
        <v>216.35132</v>
      </c>
      <c r="I563" s="1271" t="n">
        <v>3317.7171</v>
      </c>
      <c r="J563" s="1271" t="n">
        <v>1.17565</v>
      </c>
      <c r="K563" s="1271" t="n">
        <v>3318.89275</v>
      </c>
      <c r="L563" s="1271" t="n">
        <v>3535.24407</v>
      </c>
      <c r="M563" s="1271" t="n">
        <v>9240.14744</v>
      </c>
      <c r="N563" s="1271" t="n">
        <v>0</v>
      </c>
      <c r="O563" s="1272" t="n">
        <v>9240.14744</v>
      </c>
    </row>
    <row r="564" customFormat="false" ht="16.5" hidden="false" customHeight="false" outlineLevel="0" collapsed="false">
      <c r="A564" s="1280"/>
      <c r="B564" s="1278" t="s">
        <v>563</v>
      </c>
      <c r="C564" s="1278" t="s">
        <v>564</v>
      </c>
      <c r="D564" s="1278" t="s">
        <v>564</v>
      </c>
      <c r="E564" s="1279" t="n">
        <v>21</v>
      </c>
      <c r="F564" s="1270" t="n">
        <v>2300.58249</v>
      </c>
      <c r="G564" s="1271" t="n">
        <v>15.61963</v>
      </c>
      <c r="H564" s="1271" t="n">
        <v>2316.20212</v>
      </c>
      <c r="I564" s="1271" t="n">
        <v>2240.44831</v>
      </c>
      <c r="J564" s="1271" t="n">
        <v>16.54791</v>
      </c>
      <c r="K564" s="1271" t="n">
        <v>2256.99622</v>
      </c>
      <c r="L564" s="1271" t="n">
        <v>4573.19834</v>
      </c>
      <c r="M564" s="1271" t="n">
        <v>15268.22432</v>
      </c>
      <c r="N564" s="1271" t="n">
        <v>0</v>
      </c>
      <c r="O564" s="1272" t="n">
        <v>15268.22432</v>
      </c>
    </row>
    <row r="565" customFormat="false" ht="16.5" hidden="false" customHeight="false" outlineLevel="0" collapsed="false">
      <c r="A565" s="1280"/>
      <c r="B565" s="1280"/>
      <c r="C565" s="1280"/>
      <c r="D565" s="1269" t="s">
        <v>586</v>
      </c>
      <c r="E565" s="1269" t="n">
        <v>113</v>
      </c>
      <c r="F565" s="1270" t="n">
        <v>610.69983</v>
      </c>
      <c r="G565" s="1271" t="n">
        <v>3.51625</v>
      </c>
      <c r="H565" s="1271" t="n">
        <v>614.21608</v>
      </c>
      <c r="I565" s="1271" t="n">
        <v>475.65947</v>
      </c>
      <c r="J565" s="1271" t="n">
        <v>12.65697</v>
      </c>
      <c r="K565" s="1271" t="n">
        <v>488.31644</v>
      </c>
      <c r="L565" s="1271" t="n">
        <v>1102.53252</v>
      </c>
      <c r="M565" s="1271" t="n">
        <v>2696.69823</v>
      </c>
      <c r="N565" s="1271" t="n">
        <v>0</v>
      </c>
      <c r="O565" s="1272" t="n">
        <v>2696.69823</v>
      </c>
    </row>
    <row r="566" customFormat="false" ht="16.5" hidden="false" customHeight="false" outlineLevel="0" collapsed="false">
      <c r="A566" s="1280"/>
      <c r="B566" s="1280"/>
      <c r="C566" s="1280"/>
      <c r="D566" s="1269" t="s">
        <v>587</v>
      </c>
      <c r="E566" s="1269" t="n">
        <v>127</v>
      </c>
      <c r="F566" s="1270" t="n">
        <v>75.23727</v>
      </c>
      <c r="G566" s="1271" t="n">
        <v>0</v>
      </c>
      <c r="H566" s="1271" t="n">
        <v>75.23727</v>
      </c>
      <c r="I566" s="1271" t="n">
        <v>37.96239</v>
      </c>
      <c r="J566" s="1271" t="n">
        <v>0</v>
      </c>
      <c r="K566" s="1271" t="n">
        <v>37.96239</v>
      </c>
      <c r="L566" s="1271" t="n">
        <v>113.19966</v>
      </c>
      <c r="M566" s="1271" t="n">
        <v>1462.32063</v>
      </c>
      <c r="N566" s="1271" t="n">
        <v>0</v>
      </c>
      <c r="O566" s="1272" t="n">
        <v>1462.32063</v>
      </c>
    </row>
    <row r="567" customFormat="false" ht="16.5" hidden="false" customHeight="false" outlineLevel="0" collapsed="false">
      <c r="A567" s="1280"/>
      <c r="B567" s="1280"/>
      <c r="C567" s="1278" t="s">
        <v>568</v>
      </c>
      <c r="D567" s="1278" t="s">
        <v>568</v>
      </c>
      <c r="E567" s="1279" t="n">
        <v>20</v>
      </c>
      <c r="F567" s="1270" t="n">
        <v>5790.96731</v>
      </c>
      <c r="G567" s="1271" t="n">
        <v>41.28497</v>
      </c>
      <c r="H567" s="1271" t="n">
        <v>5832.25228</v>
      </c>
      <c r="I567" s="1271" t="n">
        <v>6414.26582</v>
      </c>
      <c r="J567" s="1271" t="n">
        <v>167.64149</v>
      </c>
      <c r="K567" s="1271" t="n">
        <v>6581.90731</v>
      </c>
      <c r="L567" s="1271" t="n">
        <v>12414.15959</v>
      </c>
      <c r="M567" s="1271" t="n">
        <v>24516.1188</v>
      </c>
      <c r="N567" s="1271" t="n">
        <v>0</v>
      </c>
      <c r="O567" s="1272" t="n">
        <v>24516.1188</v>
      </c>
    </row>
    <row r="568" customFormat="false" ht="16.5" hidden="false" customHeight="false" outlineLevel="0" collapsed="false">
      <c r="A568" s="1280"/>
      <c r="B568" s="1280"/>
      <c r="C568" s="1280"/>
      <c r="D568" s="1269" t="s">
        <v>569</v>
      </c>
      <c r="E568" s="1279" t="n">
        <v>91</v>
      </c>
      <c r="F568" s="1270" t="n">
        <v>1281.28935</v>
      </c>
      <c r="G568" s="1271" t="n">
        <v>4.33462</v>
      </c>
      <c r="H568" s="1271" t="n">
        <v>1285.62397</v>
      </c>
      <c r="I568" s="1271" t="n">
        <v>2245.5127</v>
      </c>
      <c r="J568" s="1271" t="n">
        <v>4.83864</v>
      </c>
      <c r="K568" s="1271" t="n">
        <v>2250.35134</v>
      </c>
      <c r="L568" s="1271" t="n">
        <v>3535.97531</v>
      </c>
      <c r="M568" s="1271" t="n">
        <v>9974.87982</v>
      </c>
      <c r="N568" s="1271" t="n">
        <v>0</v>
      </c>
      <c r="O568" s="1272" t="n">
        <v>9974.87982</v>
      </c>
    </row>
    <row r="569" customFormat="false" ht="16.5" hidden="false" customHeight="false" outlineLevel="0" collapsed="false">
      <c r="A569" s="1280"/>
      <c r="B569" s="1280"/>
      <c r="C569" s="1280"/>
      <c r="D569" s="1269" t="s">
        <v>579</v>
      </c>
      <c r="E569" s="1279" t="n">
        <v>83</v>
      </c>
      <c r="F569" s="1270" t="n">
        <v>486.56184</v>
      </c>
      <c r="G569" s="1271" t="n">
        <v>10.02128</v>
      </c>
      <c r="H569" s="1271" t="n">
        <v>496.58312</v>
      </c>
      <c r="I569" s="1271" t="n">
        <v>637.57496</v>
      </c>
      <c r="J569" s="1271" t="n">
        <v>7.46511</v>
      </c>
      <c r="K569" s="1271" t="n">
        <v>645.04007</v>
      </c>
      <c r="L569" s="1271" t="n">
        <v>1141.62319</v>
      </c>
      <c r="M569" s="1271" t="n">
        <v>7174.65472</v>
      </c>
      <c r="N569" s="1271" t="n">
        <v>0</v>
      </c>
      <c r="O569" s="1272" t="n">
        <v>7174.65472</v>
      </c>
    </row>
    <row r="570" customFormat="false" ht="16.5" hidden="false" customHeight="false" outlineLevel="0" collapsed="false">
      <c r="A570" s="1280"/>
      <c r="B570" s="1280"/>
      <c r="C570" s="1278" t="s">
        <v>581</v>
      </c>
      <c r="D570" s="1278" t="s">
        <v>567</v>
      </c>
      <c r="E570" s="1279" t="n">
        <v>38</v>
      </c>
      <c r="F570" s="1270" t="n">
        <v>4870.23227</v>
      </c>
      <c r="G570" s="1271" t="n">
        <v>339.01948</v>
      </c>
      <c r="H570" s="1271" t="n">
        <v>5209.25175</v>
      </c>
      <c r="I570" s="1271" t="n">
        <v>8033.6002</v>
      </c>
      <c r="J570" s="1271" t="n">
        <v>170.31385</v>
      </c>
      <c r="K570" s="1271" t="n">
        <v>8203.91405</v>
      </c>
      <c r="L570" s="1271" t="n">
        <v>13413.1658</v>
      </c>
      <c r="M570" s="1271" t="n">
        <v>19652.55248</v>
      </c>
      <c r="N570" s="1271" t="n">
        <v>0</v>
      </c>
      <c r="O570" s="1272" t="n">
        <v>19652.55248</v>
      </c>
    </row>
    <row r="571" customFormat="false" ht="16.5" hidden="false" customHeight="false" outlineLevel="0" collapsed="false">
      <c r="A571" s="1280"/>
      <c r="B571" s="1280"/>
      <c r="C571" s="1280"/>
      <c r="D571" s="1269" t="s">
        <v>581</v>
      </c>
      <c r="E571" s="1269" t="n">
        <v>107</v>
      </c>
      <c r="F571" s="1270" t="n">
        <v>321.50498</v>
      </c>
      <c r="G571" s="1271" t="n">
        <v>1.23005</v>
      </c>
      <c r="H571" s="1271" t="n">
        <v>322.73503</v>
      </c>
      <c r="I571" s="1271" t="n">
        <v>194.03736</v>
      </c>
      <c r="J571" s="1271" t="n">
        <v>0.51968</v>
      </c>
      <c r="K571" s="1271" t="n">
        <v>194.55704</v>
      </c>
      <c r="L571" s="1271" t="n">
        <v>517.29207</v>
      </c>
      <c r="M571" s="1271" t="n">
        <v>16716.92241</v>
      </c>
      <c r="N571" s="1271" t="n">
        <v>39.86524</v>
      </c>
      <c r="O571" s="1272" t="n">
        <v>16756.78765</v>
      </c>
    </row>
    <row r="572" customFormat="false" ht="16.5" hidden="false" customHeight="false" outlineLevel="0" collapsed="false">
      <c r="A572" s="1280"/>
      <c r="B572" s="1280"/>
      <c r="C572" s="1280"/>
      <c r="D572" s="1269" t="s">
        <v>585</v>
      </c>
      <c r="E572" s="1269" t="n">
        <v>111</v>
      </c>
      <c r="F572" s="1270" t="n">
        <v>257.44516</v>
      </c>
      <c r="G572" s="1271" t="n">
        <v>0.00663</v>
      </c>
      <c r="H572" s="1271" t="n">
        <v>257.45179</v>
      </c>
      <c r="I572" s="1271" t="n">
        <v>2276.22415</v>
      </c>
      <c r="J572" s="1271" t="n">
        <v>0</v>
      </c>
      <c r="K572" s="1271" t="n">
        <v>2276.22415</v>
      </c>
      <c r="L572" s="1271" t="n">
        <v>2533.67594</v>
      </c>
      <c r="M572" s="1271" t="n">
        <v>5435.02128</v>
      </c>
      <c r="N572" s="1271" t="n">
        <v>0</v>
      </c>
      <c r="O572" s="1272" t="n">
        <v>5435.02128</v>
      </c>
    </row>
    <row r="573" customFormat="false" ht="16.5" hidden="false" customHeight="false" outlineLevel="0" collapsed="false">
      <c r="A573" s="1280"/>
      <c r="B573" s="1280"/>
      <c r="C573" s="1280"/>
      <c r="D573" s="1269" t="s">
        <v>583</v>
      </c>
      <c r="E573" s="1269" t="n">
        <v>105</v>
      </c>
      <c r="F573" s="1270" t="n">
        <v>27.7637</v>
      </c>
      <c r="G573" s="1271" t="n">
        <v>0</v>
      </c>
      <c r="H573" s="1271" t="n">
        <v>27.7637</v>
      </c>
      <c r="I573" s="1271" t="n">
        <v>11.72933</v>
      </c>
      <c r="J573" s="1271" t="n">
        <v>0</v>
      </c>
      <c r="K573" s="1271" t="n">
        <v>11.72933</v>
      </c>
      <c r="L573" s="1271" t="n">
        <v>39.49303</v>
      </c>
      <c r="M573" s="1271" t="n">
        <v>144.18899</v>
      </c>
      <c r="N573" s="1271" t="n">
        <v>0</v>
      </c>
      <c r="O573" s="1272" t="n">
        <v>144.18899</v>
      </c>
    </row>
    <row r="574" customFormat="false" ht="16.5" hidden="false" customHeight="false" outlineLevel="0" collapsed="false">
      <c r="A574" s="1280"/>
      <c r="B574" s="1280"/>
      <c r="C574" s="1280"/>
      <c r="D574" s="1269" t="s">
        <v>584</v>
      </c>
      <c r="E574" s="1269" t="n">
        <v>106</v>
      </c>
      <c r="F574" s="1270" t="n">
        <v>22.27716</v>
      </c>
      <c r="G574" s="1271" t="n">
        <v>0</v>
      </c>
      <c r="H574" s="1271" t="n">
        <v>22.27716</v>
      </c>
      <c r="I574" s="1271" t="n">
        <v>45.54472</v>
      </c>
      <c r="J574" s="1271" t="n">
        <v>0</v>
      </c>
      <c r="K574" s="1271" t="n">
        <v>45.54472</v>
      </c>
      <c r="L574" s="1271" t="n">
        <v>67.82188</v>
      </c>
      <c r="M574" s="1271" t="n">
        <v>1808.64816</v>
      </c>
      <c r="N574" s="1271" t="n">
        <v>279.328</v>
      </c>
      <c r="O574" s="1272" t="n">
        <v>2087.97616</v>
      </c>
    </row>
    <row r="575" customFormat="false" ht="16.5" hidden="false" customHeight="false" outlineLevel="0" collapsed="false">
      <c r="A575" s="1280"/>
      <c r="B575" s="1280"/>
      <c r="C575" s="1269" t="s">
        <v>573</v>
      </c>
      <c r="D575" s="1269" t="s">
        <v>573</v>
      </c>
      <c r="E575" s="1279" t="n">
        <v>81</v>
      </c>
      <c r="F575" s="1270" t="n">
        <v>2753.96109</v>
      </c>
      <c r="G575" s="1271" t="n">
        <v>166.54825</v>
      </c>
      <c r="H575" s="1271" t="n">
        <v>2920.50934</v>
      </c>
      <c r="I575" s="1271" t="n">
        <v>6759.56802</v>
      </c>
      <c r="J575" s="1271" t="n">
        <v>83.41595</v>
      </c>
      <c r="K575" s="1271" t="n">
        <v>6842.98397</v>
      </c>
      <c r="L575" s="1271" t="n">
        <v>9763.49331</v>
      </c>
      <c r="M575" s="1271" t="n">
        <v>13261.92285</v>
      </c>
      <c r="N575" s="1271" t="n">
        <v>0</v>
      </c>
      <c r="O575" s="1272" t="n">
        <v>13261.92285</v>
      </c>
    </row>
    <row r="576" customFormat="false" ht="16.5" hidden="false" customHeight="false" outlineLevel="0" collapsed="false">
      <c r="A576" s="1280"/>
      <c r="B576" s="1280"/>
      <c r="C576" s="1278" t="s">
        <v>563</v>
      </c>
      <c r="D576" s="1278" t="s">
        <v>566</v>
      </c>
      <c r="E576" s="1279" t="n">
        <v>22</v>
      </c>
      <c r="F576" s="1270" t="n">
        <v>14354.27134</v>
      </c>
      <c r="G576" s="1271" t="n">
        <v>1152.62107</v>
      </c>
      <c r="H576" s="1271" t="n">
        <v>15506.89241</v>
      </c>
      <c r="I576" s="1271" t="n">
        <v>25702.39109</v>
      </c>
      <c r="J576" s="1271" t="n">
        <v>4769.22308</v>
      </c>
      <c r="K576" s="1271" t="n">
        <v>30471.61417</v>
      </c>
      <c r="L576" s="1271" t="n">
        <v>45978.50658</v>
      </c>
      <c r="M576" s="1271" t="n">
        <v>82650.4349</v>
      </c>
      <c r="N576" s="1271" t="n">
        <v>650.62042</v>
      </c>
      <c r="O576" s="1272" t="n">
        <v>83301.05532</v>
      </c>
    </row>
    <row r="577" customFormat="false" ht="16.5" hidden="false" customHeight="false" outlineLevel="0" collapsed="false">
      <c r="A577" s="1280"/>
      <c r="B577" s="1280"/>
      <c r="C577" s="1280"/>
      <c r="D577" s="1280"/>
      <c r="E577" s="1274" t="n">
        <v>163</v>
      </c>
      <c r="F577" s="1275" t="n">
        <v>58.00757</v>
      </c>
      <c r="G577" s="1276" t="n">
        <v>3.89913</v>
      </c>
      <c r="H577" s="1276" t="n">
        <v>61.9067</v>
      </c>
      <c r="I577" s="1276" t="n">
        <v>61.12231</v>
      </c>
      <c r="J577" s="1276" t="n">
        <v>0</v>
      </c>
      <c r="K577" s="1276" t="n">
        <v>61.12231</v>
      </c>
      <c r="L577" s="1276" t="n">
        <v>123.02901</v>
      </c>
      <c r="M577" s="1276" t="n">
        <v>601.28375</v>
      </c>
      <c r="N577" s="1276" t="n">
        <v>0</v>
      </c>
      <c r="O577" s="1277" t="n">
        <v>601.28375</v>
      </c>
    </row>
    <row r="578" customFormat="false" ht="16.5" hidden="false" customHeight="false" outlineLevel="0" collapsed="false">
      <c r="A578" s="1280"/>
      <c r="B578" s="1280"/>
      <c r="C578" s="1280"/>
      <c r="D578" s="1278" t="s">
        <v>442</v>
      </c>
      <c r="E578" s="1279" t="n">
        <v>2</v>
      </c>
      <c r="F578" s="1270" t="n">
        <v>5829.58449</v>
      </c>
      <c r="G578" s="1271" t="n">
        <v>159.69182</v>
      </c>
      <c r="H578" s="1271" t="n">
        <v>5989.27631</v>
      </c>
      <c r="I578" s="1271" t="n">
        <v>4888.65092</v>
      </c>
      <c r="J578" s="1271" t="n">
        <v>278.04195</v>
      </c>
      <c r="K578" s="1271" t="n">
        <v>5166.69287</v>
      </c>
      <c r="L578" s="1271" t="n">
        <v>11155.96918</v>
      </c>
      <c r="M578" s="1271" t="n">
        <v>27453.85766</v>
      </c>
      <c r="N578" s="1271" t="n">
        <v>312.09074</v>
      </c>
      <c r="O578" s="1272" t="n">
        <v>27765.9484</v>
      </c>
    </row>
    <row r="579" customFormat="false" ht="16.5" hidden="false" customHeight="false" outlineLevel="0" collapsed="false">
      <c r="A579" s="1280"/>
      <c r="B579" s="1280"/>
      <c r="C579" s="1280"/>
      <c r="D579" s="1269" t="s">
        <v>570</v>
      </c>
      <c r="E579" s="1279" t="n">
        <v>88</v>
      </c>
      <c r="F579" s="1270" t="n">
        <v>2805.28649</v>
      </c>
      <c r="G579" s="1271" t="n">
        <v>646.01226</v>
      </c>
      <c r="H579" s="1271" t="n">
        <v>3451.29875</v>
      </c>
      <c r="I579" s="1271" t="n">
        <v>1977.29868</v>
      </c>
      <c r="J579" s="1271" t="n">
        <v>10.84095</v>
      </c>
      <c r="K579" s="1271" t="n">
        <v>1988.13963</v>
      </c>
      <c r="L579" s="1271" t="n">
        <v>5439.43838</v>
      </c>
      <c r="M579" s="1271" t="n">
        <v>14326.65864</v>
      </c>
      <c r="N579" s="1271" t="n">
        <v>0</v>
      </c>
      <c r="O579" s="1272" t="n">
        <v>14326.65864</v>
      </c>
    </row>
    <row r="580" customFormat="false" ht="16.5" hidden="false" customHeight="false" outlineLevel="0" collapsed="false">
      <c r="A580" s="1280"/>
      <c r="B580" s="1280"/>
      <c r="C580" s="1280"/>
      <c r="D580" s="1278" t="s">
        <v>563</v>
      </c>
      <c r="E580" s="1279" t="n">
        <v>1</v>
      </c>
      <c r="F580" s="1270" t="n">
        <v>64169.5956</v>
      </c>
      <c r="G580" s="1271" t="n">
        <v>12605.41109</v>
      </c>
      <c r="H580" s="1271" t="n">
        <v>76775.00669</v>
      </c>
      <c r="I580" s="1271" t="n">
        <v>314889.89495</v>
      </c>
      <c r="J580" s="1271" t="n">
        <v>76613.49589</v>
      </c>
      <c r="K580" s="1271" t="n">
        <v>391503.39084</v>
      </c>
      <c r="L580" s="1271" t="n">
        <v>468278.39753</v>
      </c>
      <c r="M580" s="1271" t="n">
        <v>23984.31988</v>
      </c>
      <c r="N580" s="1271" t="n">
        <v>17168.8749</v>
      </c>
      <c r="O580" s="1272" t="n">
        <v>41153.19478</v>
      </c>
    </row>
    <row r="581" customFormat="false" ht="16.5" hidden="false" customHeight="false" outlineLevel="0" collapsed="false">
      <c r="A581" s="1280"/>
      <c r="B581" s="1280"/>
      <c r="C581" s="1280"/>
      <c r="D581" s="1280"/>
      <c r="E581" s="1281" t="n">
        <v>5</v>
      </c>
      <c r="F581" s="1275" t="n">
        <v>23455.48766</v>
      </c>
      <c r="G581" s="1276" t="n">
        <v>3081.19487</v>
      </c>
      <c r="H581" s="1276" t="n">
        <v>26536.68253</v>
      </c>
      <c r="I581" s="1276" t="n">
        <v>44319.72372</v>
      </c>
      <c r="J581" s="1276" t="n">
        <v>2325.69298</v>
      </c>
      <c r="K581" s="1276" t="n">
        <v>46645.4167</v>
      </c>
      <c r="L581" s="1276" t="n">
        <v>73182.09923</v>
      </c>
      <c r="M581" s="1276" t="n">
        <v>92483.47681</v>
      </c>
      <c r="N581" s="1276" t="n">
        <v>5882.52692</v>
      </c>
      <c r="O581" s="1277" t="n">
        <v>98366.00373</v>
      </c>
    </row>
    <row r="582" customFormat="false" ht="16.5" hidden="false" customHeight="false" outlineLevel="0" collapsed="false">
      <c r="A582" s="1280"/>
      <c r="B582" s="1280"/>
      <c r="C582" s="1280"/>
      <c r="D582" s="1280"/>
      <c r="E582" s="1281" t="n">
        <v>28</v>
      </c>
      <c r="F582" s="1275" t="n">
        <v>3517.32837</v>
      </c>
      <c r="G582" s="1276" t="n">
        <v>2095.97308</v>
      </c>
      <c r="H582" s="1276" t="n">
        <v>5613.30145</v>
      </c>
      <c r="I582" s="1276" t="n">
        <v>21508.6637</v>
      </c>
      <c r="J582" s="1276" t="n">
        <v>4524.57255</v>
      </c>
      <c r="K582" s="1276" t="n">
        <v>26033.23625</v>
      </c>
      <c r="L582" s="1276" t="n">
        <v>31646.5377</v>
      </c>
      <c r="M582" s="1276" t="n">
        <v>21647.51891</v>
      </c>
      <c r="N582" s="1276" t="n">
        <v>213.57269</v>
      </c>
      <c r="O582" s="1277" t="n">
        <v>21861.0916</v>
      </c>
    </row>
    <row r="583" customFormat="false" ht="16.5" hidden="false" customHeight="false" outlineLevel="0" collapsed="false">
      <c r="A583" s="1280"/>
      <c r="B583" s="1280"/>
      <c r="C583" s="1280"/>
      <c r="D583" s="1280"/>
      <c r="E583" s="1281" t="n">
        <v>41</v>
      </c>
      <c r="F583" s="1275" t="n">
        <v>6044.20249</v>
      </c>
      <c r="G583" s="1276" t="n">
        <v>888.94061</v>
      </c>
      <c r="H583" s="1276" t="n">
        <v>6933.1431</v>
      </c>
      <c r="I583" s="1276" t="n">
        <v>10550.50205</v>
      </c>
      <c r="J583" s="1276" t="n">
        <v>1766.34652</v>
      </c>
      <c r="K583" s="1276" t="n">
        <v>12316.84857</v>
      </c>
      <c r="L583" s="1276" t="n">
        <v>19249.99167</v>
      </c>
      <c r="M583" s="1276" t="n">
        <v>26473.84978</v>
      </c>
      <c r="N583" s="1276" t="n">
        <v>1032.59549</v>
      </c>
      <c r="O583" s="1277" t="n">
        <v>27506.44527</v>
      </c>
    </row>
    <row r="584" customFormat="false" ht="16.5" hidden="false" customHeight="false" outlineLevel="0" collapsed="false">
      <c r="A584" s="1280"/>
      <c r="B584" s="1280"/>
      <c r="C584" s="1280"/>
      <c r="D584" s="1280"/>
      <c r="E584" s="1274" t="n">
        <v>156</v>
      </c>
      <c r="F584" s="1275" t="n">
        <v>854.07819</v>
      </c>
      <c r="G584" s="1276" t="n">
        <v>122.23783</v>
      </c>
      <c r="H584" s="1276" t="n">
        <v>976.31602</v>
      </c>
      <c r="I584" s="1276" t="n">
        <v>3011.07492</v>
      </c>
      <c r="J584" s="1276" t="n">
        <v>1700.70899</v>
      </c>
      <c r="K584" s="1276" t="n">
        <v>4711.78391</v>
      </c>
      <c r="L584" s="1276" t="n">
        <v>5688.09993</v>
      </c>
      <c r="M584" s="1276" t="n">
        <v>1370.80711</v>
      </c>
      <c r="N584" s="1276" t="n">
        <v>0.9857</v>
      </c>
      <c r="O584" s="1277" t="n">
        <v>1371.79281</v>
      </c>
    </row>
    <row r="585" customFormat="false" ht="16.5" hidden="false" customHeight="false" outlineLevel="0" collapsed="false">
      <c r="A585" s="1280"/>
      <c r="B585" s="1280"/>
      <c r="C585" s="1280"/>
      <c r="D585" s="1278" t="s">
        <v>577</v>
      </c>
      <c r="E585" s="1279" t="n">
        <v>51</v>
      </c>
      <c r="F585" s="1270" t="n">
        <v>2930.91227</v>
      </c>
      <c r="G585" s="1271" t="n">
        <v>34.15824</v>
      </c>
      <c r="H585" s="1271" t="n">
        <v>2965.07051</v>
      </c>
      <c r="I585" s="1271" t="n">
        <v>3061.66551</v>
      </c>
      <c r="J585" s="1271" t="n">
        <v>121.54159</v>
      </c>
      <c r="K585" s="1271" t="n">
        <v>3183.2071</v>
      </c>
      <c r="L585" s="1271" t="n">
        <v>6148.27761</v>
      </c>
      <c r="M585" s="1271" t="n">
        <v>16068.5513</v>
      </c>
      <c r="N585" s="1271" t="n">
        <v>3874.34737</v>
      </c>
      <c r="O585" s="1272" t="n">
        <v>19942.89867</v>
      </c>
    </row>
    <row r="586" customFormat="false" ht="16.5" hidden="false" customHeight="false" outlineLevel="0" collapsed="false">
      <c r="A586" s="1280"/>
      <c r="B586" s="1280"/>
      <c r="C586" s="1280"/>
      <c r="D586" s="1280"/>
      <c r="E586" s="1274" t="n">
        <v>122</v>
      </c>
      <c r="F586" s="1275" t="n">
        <v>470.65121</v>
      </c>
      <c r="G586" s="1276" t="n">
        <v>5.14188</v>
      </c>
      <c r="H586" s="1276" t="n">
        <v>475.79309</v>
      </c>
      <c r="I586" s="1276" t="n">
        <v>74.18112</v>
      </c>
      <c r="J586" s="1276" t="n">
        <v>0</v>
      </c>
      <c r="K586" s="1276" t="n">
        <v>74.18112</v>
      </c>
      <c r="L586" s="1276" t="n">
        <v>549.97421</v>
      </c>
      <c r="M586" s="1276" t="n">
        <v>10308.4566</v>
      </c>
      <c r="N586" s="1276" t="n">
        <v>0</v>
      </c>
      <c r="O586" s="1277" t="n">
        <v>10308.4566</v>
      </c>
    </row>
    <row r="587" customFormat="false" ht="16.5" hidden="false" customHeight="false" outlineLevel="0" collapsed="false">
      <c r="A587" s="1280"/>
      <c r="B587" s="1280"/>
      <c r="C587" s="1280"/>
      <c r="D587" s="1269" t="s">
        <v>580</v>
      </c>
      <c r="E587" s="1279" t="n">
        <v>100</v>
      </c>
      <c r="F587" s="1270" t="n">
        <v>1729.44041</v>
      </c>
      <c r="G587" s="1271" t="n">
        <v>117.76287</v>
      </c>
      <c r="H587" s="1271" t="n">
        <v>1847.20328</v>
      </c>
      <c r="I587" s="1271" t="n">
        <v>3539.27951</v>
      </c>
      <c r="J587" s="1271" t="n">
        <v>433.353</v>
      </c>
      <c r="K587" s="1271" t="n">
        <v>3972.63251</v>
      </c>
      <c r="L587" s="1271" t="n">
        <v>5819.83579</v>
      </c>
      <c r="M587" s="1271" t="n">
        <v>19806.8415</v>
      </c>
      <c r="N587" s="1271" t="n">
        <v>0</v>
      </c>
      <c r="O587" s="1272" t="n">
        <v>19806.8415</v>
      </c>
    </row>
    <row r="588" customFormat="false" ht="16.5" hidden="false" customHeight="false" outlineLevel="0" collapsed="false">
      <c r="A588" s="1280"/>
      <c r="B588" s="1280"/>
      <c r="C588" s="1278" t="s">
        <v>575</v>
      </c>
      <c r="D588" s="1278" t="s">
        <v>575</v>
      </c>
      <c r="E588" s="1279" t="n">
        <v>3</v>
      </c>
      <c r="F588" s="1270" t="n">
        <v>5846.40391</v>
      </c>
      <c r="G588" s="1271" t="n">
        <v>414.05355</v>
      </c>
      <c r="H588" s="1271" t="n">
        <v>6260.45746</v>
      </c>
      <c r="I588" s="1271" t="n">
        <v>5591.93652</v>
      </c>
      <c r="J588" s="1271" t="n">
        <v>445.32009</v>
      </c>
      <c r="K588" s="1271" t="n">
        <v>6037.25661</v>
      </c>
      <c r="L588" s="1271" t="n">
        <v>12297.71407</v>
      </c>
      <c r="M588" s="1271" t="n">
        <v>21864.3991</v>
      </c>
      <c r="N588" s="1271" t="n">
        <v>625.12463</v>
      </c>
      <c r="O588" s="1272" t="n">
        <v>22489.52373</v>
      </c>
    </row>
    <row r="589" customFormat="false" ht="16.5" hidden="false" customHeight="false" outlineLevel="0" collapsed="false">
      <c r="A589" s="1280"/>
      <c r="B589" s="1280"/>
      <c r="C589" s="1269" t="s">
        <v>576</v>
      </c>
      <c r="D589" s="1269" t="s">
        <v>565</v>
      </c>
      <c r="E589" s="1269" t="n">
        <v>119</v>
      </c>
      <c r="F589" s="1270" t="n">
        <v>374.88021</v>
      </c>
      <c r="G589" s="1271" t="n">
        <v>1.04657</v>
      </c>
      <c r="H589" s="1271" t="n">
        <v>375.92678</v>
      </c>
      <c r="I589" s="1271" t="n">
        <v>182.73873</v>
      </c>
      <c r="J589" s="1271" t="n">
        <v>0.02001</v>
      </c>
      <c r="K589" s="1271" t="n">
        <v>182.75874</v>
      </c>
      <c r="L589" s="1271" t="n">
        <v>558.68552</v>
      </c>
      <c r="M589" s="1271" t="n">
        <v>2448.63309</v>
      </c>
      <c r="N589" s="1271" t="n">
        <v>0</v>
      </c>
      <c r="O589" s="1272" t="n">
        <v>2448.63309</v>
      </c>
    </row>
    <row r="590" customFormat="false" ht="16.5" hidden="false" customHeight="false" outlineLevel="0" collapsed="false">
      <c r="A590" s="1280"/>
      <c r="B590" s="1280"/>
      <c r="C590" s="1273"/>
      <c r="D590" s="1269" t="s">
        <v>576</v>
      </c>
      <c r="E590" s="1279" t="n">
        <v>63</v>
      </c>
      <c r="F590" s="1270" t="n">
        <v>7048.88615</v>
      </c>
      <c r="G590" s="1271" t="n">
        <v>246.27018</v>
      </c>
      <c r="H590" s="1271" t="n">
        <v>7295.15633</v>
      </c>
      <c r="I590" s="1271" t="n">
        <v>5230.06407</v>
      </c>
      <c r="J590" s="1271" t="n">
        <v>815.26703</v>
      </c>
      <c r="K590" s="1271" t="n">
        <v>6045.3311</v>
      </c>
      <c r="L590" s="1271" t="n">
        <v>13340.48743</v>
      </c>
      <c r="M590" s="1271" t="n">
        <v>37316.41831</v>
      </c>
      <c r="N590" s="1271" t="n">
        <v>779.29222</v>
      </c>
      <c r="O590" s="1272" t="n">
        <v>38095.71053</v>
      </c>
    </row>
    <row r="591" customFormat="false" ht="16.5" hidden="false" customHeight="false" outlineLevel="0" collapsed="false">
      <c r="A591" s="1280"/>
      <c r="B591" s="1280"/>
      <c r="C591" s="1273"/>
      <c r="D591" s="1269" t="s">
        <v>578</v>
      </c>
      <c r="E591" s="1279" t="n">
        <v>101</v>
      </c>
      <c r="F591" s="1270" t="n">
        <v>612.67287</v>
      </c>
      <c r="G591" s="1271" t="n">
        <v>0.08094</v>
      </c>
      <c r="H591" s="1271" t="n">
        <v>612.75381</v>
      </c>
      <c r="I591" s="1271" t="n">
        <v>344.35774</v>
      </c>
      <c r="J591" s="1271" t="n">
        <v>11.06772</v>
      </c>
      <c r="K591" s="1271" t="n">
        <v>355.42546</v>
      </c>
      <c r="L591" s="1271" t="n">
        <v>968.17927</v>
      </c>
      <c r="M591" s="1271" t="n">
        <v>7487.43504</v>
      </c>
      <c r="N591" s="1271" t="n">
        <v>0</v>
      </c>
      <c r="O591" s="1272" t="n">
        <v>7487.43504</v>
      </c>
    </row>
    <row r="592" customFormat="false" ht="16.5" hidden="false" customHeight="false" outlineLevel="0" collapsed="false">
      <c r="A592" s="1280"/>
      <c r="B592" s="1280"/>
      <c r="C592" s="1278" t="s">
        <v>823</v>
      </c>
      <c r="D592" s="1278" t="s">
        <v>572</v>
      </c>
      <c r="E592" s="1279" t="n">
        <v>44</v>
      </c>
      <c r="F592" s="1270" t="n">
        <v>1934.26026</v>
      </c>
      <c r="G592" s="1271" t="n">
        <v>195.9446</v>
      </c>
      <c r="H592" s="1271" t="n">
        <v>2130.20486</v>
      </c>
      <c r="I592" s="1271" t="n">
        <v>2682.80811</v>
      </c>
      <c r="J592" s="1271" t="n">
        <v>263.38987</v>
      </c>
      <c r="K592" s="1271" t="n">
        <v>2946.19798</v>
      </c>
      <c r="L592" s="1271" t="n">
        <v>5076.40284</v>
      </c>
      <c r="M592" s="1271" t="n">
        <v>15495.40603</v>
      </c>
      <c r="N592" s="1271" t="n">
        <v>442.21952</v>
      </c>
      <c r="O592" s="1272" t="n">
        <v>15937.62555</v>
      </c>
    </row>
    <row r="593" customFormat="false" ht="16.5" hidden="false" customHeight="false" outlineLevel="0" collapsed="false">
      <c r="A593" s="1280"/>
      <c r="B593" s="1280"/>
      <c r="C593" s="1280"/>
      <c r="D593" s="1278" t="s">
        <v>574</v>
      </c>
      <c r="E593" s="1279" t="n">
        <v>45</v>
      </c>
      <c r="F593" s="1270" t="n">
        <v>3600.04059</v>
      </c>
      <c r="G593" s="1271" t="n">
        <v>568.31042</v>
      </c>
      <c r="H593" s="1271" t="n">
        <v>4168.35101</v>
      </c>
      <c r="I593" s="1271" t="n">
        <v>11165.39998</v>
      </c>
      <c r="J593" s="1271" t="n">
        <v>735.90141</v>
      </c>
      <c r="K593" s="1271" t="n">
        <v>11901.30139</v>
      </c>
      <c r="L593" s="1271" t="n">
        <v>16069.6524</v>
      </c>
      <c r="M593" s="1271" t="n">
        <v>20137.16214</v>
      </c>
      <c r="N593" s="1271" t="n">
        <v>0.53011</v>
      </c>
      <c r="O593" s="1272" t="n">
        <v>20137.69225</v>
      </c>
    </row>
    <row r="594" customFormat="false" ht="16.5" hidden="false" customHeight="false" outlineLevel="0" collapsed="false">
      <c r="A594" s="1280"/>
      <c r="B594" s="1269" t="s">
        <v>588</v>
      </c>
      <c r="C594" s="1269" t="s">
        <v>588</v>
      </c>
      <c r="D594" s="1269" t="s">
        <v>588</v>
      </c>
      <c r="E594" s="1269" t="n">
        <v>144</v>
      </c>
      <c r="F594" s="1270" t="n">
        <v>230.52942</v>
      </c>
      <c r="G594" s="1271" t="n">
        <v>51.26695</v>
      </c>
      <c r="H594" s="1271" t="n">
        <v>281.79637</v>
      </c>
      <c r="I594" s="1271" t="n">
        <v>2570.01512</v>
      </c>
      <c r="J594" s="1271" t="n">
        <v>17.7904</v>
      </c>
      <c r="K594" s="1271" t="n">
        <v>2587.80552</v>
      </c>
      <c r="L594" s="1271" t="n">
        <v>2869.60189</v>
      </c>
      <c r="M594" s="1271" t="n">
        <v>6349.33611</v>
      </c>
      <c r="N594" s="1271" t="n">
        <v>0</v>
      </c>
      <c r="O594" s="1272" t="n">
        <v>6349.33611</v>
      </c>
    </row>
    <row r="595" customFormat="false" ht="16.5" hidden="false" customHeight="false" outlineLevel="0" collapsed="false">
      <c r="A595" s="1280"/>
      <c r="B595" s="1273"/>
      <c r="C595" s="1269" t="s">
        <v>1048</v>
      </c>
      <c r="D595" s="1269" t="s">
        <v>592</v>
      </c>
      <c r="E595" s="1279" t="n">
        <v>78</v>
      </c>
      <c r="F595" s="1270" t="n">
        <v>974.64151</v>
      </c>
      <c r="G595" s="1271" t="n">
        <v>68.88628</v>
      </c>
      <c r="H595" s="1271" t="n">
        <v>1043.52779</v>
      </c>
      <c r="I595" s="1271" t="n">
        <v>5023.20283</v>
      </c>
      <c r="J595" s="1271" t="n">
        <v>152.29255</v>
      </c>
      <c r="K595" s="1271" t="n">
        <v>5175.49538</v>
      </c>
      <c r="L595" s="1271" t="n">
        <v>6219.02317</v>
      </c>
      <c r="M595" s="1271" t="n">
        <v>11532.92973</v>
      </c>
      <c r="N595" s="1271" t="n">
        <v>0</v>
      </c>
      <c r="O595" s="1272" t="n">
        <v>11532.92973</v>
      </c>
    </row>
    <row r="596" customFormat="false" ht="16.5" hidden="false" customHeight="false" outlineLevel="0" collapsed="false">
      <c r="A596" s="1280"/>
      <c r="B596" s="1273"/>
      <c r="C596" s="1273"/>
      <c r="D596" s="1273"/>
      <c r="E596" s="1274" t="n">
        <v>158</v>
      </c>
      <c r="F596" s="1275" t="n">
        <v>14.51369</v>
      </c>
      <c r="G596" s="1276" t="n">
        <v>0.7827</v>
      </c>
      <c r="H596" s="1276" t="n">
        <v>15.29639</v>
      </c>
      <c r="I596" s="1276" t="n">
        <v>206.15</v>
      </c>
      <c r="J596" s="1276" t="n">
        <v>0</v>
      </c>
      <c r="K596" s="1276" t="n">
        <v>206.15</v>
      </c>
      <c r="L596" s="1276" t="n">
        <v>221.44639</v>
      </c>
      <c r="M596" s="1276" t="n">
        <v>5092.53136</v>
      </c>
      <c r="N596" s="1276" t="n">
        <v>0</v>
      </c>
      <c r="O596" s="1277" t="n">
        <v>5092.53136</v>
      </c>
    </row>
    <row r="597" customFormat="false" ht="16.5" hidden="false" customHeight="false" outlineLevel="0" collapsed="false">
      <c r="A597" s="1280"/>
      <c r="B597" s="1278" t="s">
        <v>605</v>
      </c>
      <c r="C597" s="1278" t="s">
        <v>565</v>
      </c>
      <c r="D597" s="1278" t="s">
        <v>565</v>
      </c>
      <c r="E597" s="1279" t="n">
        <v>59</v>
      </c>
      <c r="F597" s="1270" t="n">
        <v>8142.51994</v>
      </c>
      <c r="G597" s="1271" t="n">
        <v>5.30697</v>
      </c>
      <c r="H597" s="1271" t="n">
        <v>8147.82691</v>
      </c>
      <c r="I597" s="1271" t="n">
        <v>1614.27442</v>
      </c>
      <c r="J597" s="1271" t="n">
        <v>2.16141</v>
      </c>
      <c r="K597" s="1271" t="n">
        <v>1616.43583</v>
      </c>
      <c r="L597" s="1271" t="n">
        <v>9764.26274</v>
      </c>
      <c r="M597" s="1271" t="n">
        <v>27469.45577</v>
      </c>
      <c r="N597" s="1271" t="n">
        <v>1273.02635</v>
      </c>
      <c r="O597" s="1272" t="n">
        <v>28742.48212</v>
      </c>
    </row>
    <row r="598" customFormat="false" ht="16.5" hidden="false" customHeight="false" outlineLevel="0" collapsed="false">
      <c r="A598" s="1280"/>
      <c r="B598" s="1280"/>
      <c r="C598" s="1278" t="s">
        <v>1066</v>
      </c>
      <c r="D598" s="1278" t="s">
        <v>606</v>
      </c>
      <c r="E598" s="1279" t="n">
        <v>46</v>
      </c>
      <c r="F598" s="1270" t="n">
        <v>6567.83063</v>
      </c>
      <c r="G598" s="1271" t="n">
        <v>20.96633</v>
      </c>
      <c r="H598" s="1271" t="n">
        <v>6588.79696</v>
      </c>
      <c r="I598" s="1271" t="n">
        <v>1805.2894</v>
      </c>
      <c r="J598" s="1271" t="n">
        <v>3.79629</v>
      </c>
      <c r="K598" s="1271" t="n">
        <v>1809.08569</v>
      </c>
      <c r="L598" s="1271" t="n">
        <v>8397.88265</v>
      </c>
      <c r="M598" s="1271" t="n">
        <v>32628.26118</v>
      </c>
      <c r="N598" s="1271" t="n">
        <v>0</v>
      </c>
      <c r="O598" s="1272" t="n">
        <v>32628.26118</v>
      </c>
    </row>
    <row r="599" customFormat="false" ht="16.5" hidden="false" customHeight="false" outlineLevel="0" collapsed="false">
      <c r="A599" s="1280"/>
      <c r="B599" s="1280"/>
      <c r="C599" s="1278" t="s">
        <v>607</v>
      </c>
      <c r="D599" s="1278" t="s">
        <v>607</v>
      </c>
      <c r="E599" s="1279" t="n">
        <v>14</v>
      </c>
      <c r="F599" s="1270" t="n">
        <v>20526.05722</v>
      </c>
      <c r="G599" s="1271" t="n">
        <v>898.53572</v>
      </c>
      <c r="H599" s="1271" t="n">
        <v>21424.59294</v>
      </c>
      <c r="I599" s="1271" t="n">
        <v>7343.62446</v>
      </c>
      <c r="J599" s="1271" t="n">
        <v>471.6794</v>
      </c>
      <c r="K599" s="1271" t="n">
        <v>7815.30386</v>
      </c>
      <c r="L599" s="1271" t="n">
        <v>29239.8968</v>
      </c>
      <c r="M599" s="1271" t="n">
        <v>40514.04301</v>
      </c>
      <c r="N599" s="1271" t="n">
        <v>2429.87434</v>
      </c>
      <c r="O599" s="1272" t="n">
        <v>42943.91735</v>
      </c>
    </row>
    <row r="600" customFormat="false" ht="16.5" hidden="false" customHeight="false" outlineLevel="0" collapsed="false">
      <c r="A600" s="1280"/>
      <c r="B600" s="1280"/>
      <c r="C600" s="1280"/>
      <c r="D600" s="1269" t="s">
        <v>610</v>
      </c>
      <c r="E600" s="1279" t="n">
        <v>112</v>
      </c>
      <c r="F600" s="1270" t="n">
        <v>3019.28689</v>
      </c>
      <c r="G600" s="1271" t="n">
        <v>16.06561</v>
      </c>
      <c r="H600" s="1271" t="n">
        <v>3035.3525</v>
      </c>
      <c r="I600" s="1271" t="n">
        <v>552.7459</v>
      </c>
      <c r="J600" s="1271" t="n">
        <v>0.01137</v>
      </c>
      <c r="K600" s="1271" t="n">
        <v>552.75727</v>
      </c>
      <c r="L600" s="1271" t="n">
        <v>3588.10977</v>
      </c>
      <c r="M600" s="1271" t="n">
        <v>10561.5084</v>
      </c>
      <c r="N600" s="1271" t="n">
        <v>0</v>
      </c>
      <c r="O600" s="1272" t="n">
        <v>10561.5084</v>
      </c>
    </row>
    <row r="601" customFormat="false" ht="16.5" hidden="false" customHeight="false" outlineLevel="0" collapsed="false">
      <c r="A601" s="1280"/>
      <c r="B601" s="1280"/>
      <c r="C601" s="1278" t="s">
        <v>609</v>
      </c>
      <c r="D601" s="1278" t="s">
        <v>608</v>
      </c>
      <c r="E601" s="1279" t="n">
        <v>58</v>
      </c>
      <c r="F601" s="1270" t="n">
        <v>23533.06323</v>
      </c>
      <c r="G601" s="1271" t="n">
        <v>65.74926</v>
      </c>
      <c r="H601" s="1271" t="n">
        <v>23598.81249</v>
      </c>
      <c r="I601" s="1271" t="n">
        <v>3765.83458</v>
      </c>
      <c r="J601" s="1271" t="n">
        <v>160.76775</v>
      </c>
      <c r="K601" s="1271" t="n">
        <v>3926.60233</v>
      </c>
      <c r="L601" s="1271" t="n">
        <v>27525.41482</v>
      </c>
      <c r="M601" s="1271" t="n">
        <v>28732.14903</v>
      </c>
      <c r="N601" s="1271" t="n">
        <v>8.12032</v>
      </c>
      <c r="O601" s="1272" t="n">
        <v>28740.26935</v>
      </c>
    </row>
    <row r="602" customFormat="false" ht="16.5" hidden="false" customHeight="false" outlineLevel="0" collapsed="false">
      <c r="A602" s="1280"/>
      <c r="B602" s="1280"/>
      <c r="C602" s="1280"/>
      <c r="D602" s="1278" t="s">
        <v>609</v>
      </c>
      <c r="E602" s="1279" t="n">
        <v>67</v>
      </c>
      <c r="F602" s="1270" t="n">
        <v>7787.00433</v>
      </c>
      <c r="G602" s="1271" t="n">
        <v>34.97144</v>
      </c>
      <c r="H602" s="1271" t="n">
        <v>7821.97577</v>
      </c>
      <c r="I602" s="1271" t="n">
        <v>1598.6005</v>
      </c>
      <c r="J602" s="1271" t="n">
        <v>29.9908</v>
      </c>
      <c r="K602" s="1271" t="n">
        <v>1628.5913</v>
      </c>
      <c r="L602" s="1271" t="n">
        <v>9450.56707</v>
      </c>
      <c r="M602" s="1271" t="n">
        <v>22184.60092</v>
      </c>
      <c r="N602" s="1271" t="n">
        <v>295.33226</v>
      </c>
      <c r="O602" s="1272" t="n">
        <v>22479.93318</v>
      </c>
    </row>
    <row r="603" customFormat="false" ht="16.5" hidden="false" customHeight="false" outlineLevel="0" collapsed="false">
      <c r="A603" s="1280"/>
      <c r="B603" s="1280"/>
      <c r="C603" s="1278" t="s">
        <v>605</v>
      </c>
      <c r="D603" s="1278" t="s">
        <v>611</v>
      </c>
      <c r="E603" s="1279" t="n">
        <v>13</v>
      </c>
      <c r="F603" s="1270" t="n">
        <v>16833.57751</v>
      </c>
      <c r="G603" s="1271" t="n">
        <v>366.71947</v>
      </c>
      <c r="H603" s="1271" t="n">
        <v>17200.29698</v>
      </c>
      <c r="I603" s="1271" t="n">
        <v>9657.00316</v>
      </c>
      <c r="J603" s="1271" t="n">
        <v>565.26613</v>
      </c>
      <c r="K603" s="1271" t="n">
        <v>10222.26929</v>
      </c>
      <c r="L603" s="1271" t="n">
        <v>27422.56627</v>
      </c>
      <c r="M603" s="1271" t="n">
        <v>39895.61852</v>
      </c>
      <c r="N603" s="1271" t="n">
        <v>18.40885</v>
      </c>
      <c r="O603" s="1272" t="n">
        <v>39914.02737</v>
      </c>
    </row>
    <row r="604" customFormat="false" ht="16.5" hidden="false" customHeight="false" outlineLevel="0" collapsed="false">
      <c r="A604" s="1280"/>
      <c r="B604" s="1280"/>
      <c r="C604" s="1280"/>
      <c r="D604" s="1280"/>
      <c r="E604" s="1281" t="n">
        <v>54</v>
      </c>
      <c r="F604" s="1275" t="n">
        <v>10699.45495</v>
      </c>
      <c r="G604" s="1276" t="n">
        <v>553.90937</v>
      </c>
      <c r="H604" s="1276" t="n">
        <v>11253.36432</v>
      </c>
      <c r="I604" s="1276" t="n">
        <v>9666.00177</v>
      </c>
      <c r="J604" s="1276" t="n">
        <v>650.65349</v>
      </c>
      <c r="K604" s="1276" t="n">
        <v>10316.65526</v>
      </c>
      <c r="L604" s="1276" t="n">
        <v>21570.01958</v>
      </c>
      <c r="M604" s="1276" t="n">
        <v>24194.66922</v>
      </c>
      <c r="N604" s="1276" t="n">
        <v>2564.68138</v>
      </c>
      <c r="O604" s="1277" t="n">
        <v>26759.3506</v>
      </c>
    </row>
    <row r="605" customFormat="false" ht="16.5" hidden="false" customHeight="false" outlineLevel="0" collapsed="false">
      <c r="A605" s="1280"/>
      <c r="B605" s="1280"/>
      <c r="C605" s="1280"/>
      <c r="D605" s="1280"/>
      <c r="E605" s="1281" t="n">
        <v>61</v>
      </c>
      <c r="F605" s="1275" t="n">
        <v>8051.55691</v>
      </c>
      <c r="G605" s="1276" t="n">
        <v>111.39916</v>
      </c>
      <c r="H605" s="1276" t="n">
        <v>8162.95607</v>
      </c>
      <c r="I605" s="1276" t="n">
        <v>2260.70515</v>
      </c>
      <c r="J605" s="1276" t="n">
        <v>20.50693</v>
      </c>
      <c r="K605" s="1276" t="n">
        <v>2281.21208</v>
      </c>
      <c r="L605" s="1276" t="n">
        <v>10444.16815</v>
      </c>
      <c r="M605" s="1276" t="n">
        <v>32592.95156</v>
      </c>
      <c r="N605" s="1276" t="n">
        <v>339.78546</v>
      </c>
      <c r="O605" s="1277" t="n">
        <v>32932.73702</v>
      </c>
    </row>
    <row r="606" customFormat="false" ht="16.5" hidden="false" customHeight="false" outlineLevel="0" collapsed="false">
      <c r="A606" s="1280"/>
      <c r="B606" s="1280"/>
      <c r="C606" s="1278" t="s">
        <v>612</v>
      </c>
      <c r="D606" s="1278" t="s">
        <v>612</v>
      </c>
      <c r="E606" s="1279" t="n">
        <v>60</v>
      </c>
      <c r="F606" s="1270" t="n">
        <v>11327.85116</v>
      </c>
      <c r="G606" s="1271" t="n">
        <v>658.57647</v>
      </c>
      <c r="H606" s="1271" t="n">
        <v>11986.42763</v>
      </c>
      <c r="I606" s="1271" t="n">
        <v>4857.35669</v>
      </c>
      <c r="J606" s="1271" t="n">
        <v>257.2949</v>
      </c>
      <c r="K606" s="1271" t="n">
        <v>5114.65159</v>
      </c>
      <c r="L606" s="1271" t="n">
        <v>17101.07922</v>
      </c>
      <c r="M606" s="1271" t="n">
        <v>21536.49225</v>
      </c>
      <c r="N606" s="1271" t="n">
        <v>0</v>
      </c>
      <c r="O606" s="1272" t="n">
        <v>21536.49225</v>
      </c>
    </row>
    <row r="607" customFormat="false" ht="16.5" hidden="false" customHeight="false" outlineLevel="0" collapsed="false">
      <c r="A607" s="1280"/>
      <c r="B607" s="1280"/>
      <c r="C607" s="1269" t="s">
        <v>1077</v>
      </c>
      <c r="D607" s="1269" t="s">
        <v>613</v>
      </c>
      <c r="E607" s="1269" t="n">
        <v>139</v>
      </c>
      <c r="F607" s="1270" t="n">
        <v>621.42591</v>
      </c>
      <c r="G607" s="1271" t="n">
        <v>0</v>
      </c>
      <c r="H607" s="1271" t="n">
        <v>621.42591</v>
      </c>
      <c r="I607" s="1271" t="n">
        <v>84.92557</v>
      </c>
      <c r="J607" s="1271" t="n">
        <v>0</v>
      </c>
      <c r="K607" s="1271" t="n">
        <v>84.92557</v>
      </c>
      <c r="L607" s="1271" t="n">
        <v>706.35148</v>
      </c>
      <c r="M607" s="1271" t="n">
        <v>1265.98757</v>
      </c>
      <c r="N607" s="1271" t="n">
        <v>0</v>
      </c>
      <c r="O607" s="1272" t="n">
        <v>1265.98757</v>
      </c>
    </row>
    <row r="608" customFormat="false" ht="16.5" hidden="false" customHeight="false" outlineLevel="0" collapsed="false">
      <c r="A608" s="1280"/>
      <c r="B608" s="1280"/>
      <c r="C608" s="1269" t="s">
        <v>614</v>
      </c>
      <c r="D608" s="1269" t="s">
        <v>614</v>
      </c>
      <c r="E608" s="1269" t="n">
        <v>168</v>
      </c>
      <c r="F608" s="1270" t="n">
        <v>160.85431</v>
      </c>
      <c r="G608" s="1271" t="n">
        <v>0</v>
      </c>
      <c r="H608" s="1271" t="n">
        <v>160.85431</v>
      </c>
      <c r="I608" s="1271" t="n">
        <v>63.65815</v>
      </c>
      <c r="J608" s="1271" t="n">
        <v>0</v>
      </c>
      <c r="K608" s="1271" t="n">
        <v>63.65815</v>
      </c>
      <c r="L608" s="1271" t="n">
        <v>224.51246</v>
      </c>
      <c r="M608" s="1271" t="n">
        <v>720.228</v>
      </c>
      <c r="N608" s="1271" t="n">
        <v>0</v>
      </c>
      <c r="O608" s="1272" t="n">
        <v>720.228</v>
      </c>
    </row>
    <row r="609" customFormat="false" ht="16.5" hidden="false" customHeight="false" outlineLevel="0" collapsed="false">
      <c r="A609" s="1280"/>
      <c r="B609" s="1269" t="s">
        <v>615</v>
      </c>
      <c r="C609" s="1269" t="s">
        <v>615</v>
      </c>
      <c r="D609" s="1269" t="s">
        <v>618</v>
      </c>
      <c r="E609" s="1269" t="n">
        <v>167</v>
      </c>
      <c r="F609" s="1270" t="n">
        <v>32.54809</v>
      </c>
      <c r="G609" s="1271" t="n">
        <v>0</v>
      </c>
      <c r="H609" s="1271" t="n">
        <v>32.54809</v>
      </c>
      <c r="I609" s="1271" t="n">
        <v>313.4</v>
      </c>
      <c r="J609" s="1271" t="n">
        <v>0</v>
      </c>
      <c r="K609" s="1271" t="n">
        <v>313.4</v>
      </c>
      <c r="L609" s="1271" t="n">
        <v>345.94809</v>
      </c>
      <c r="M609" s="1271" t="n">
        <v>2149.76783</v>
      </c>
      <c r="N609" s="1271" t="n">
        <v>0</v>
      </c>
      <c r="O609" s="1272" t="n">
        <v>2149.76783</v>
      </c>
    </row>
    <row r="610" customFormat="false" ht="16.5" hidden="false" customHeight="false" outlineLevel="0" collapsed="false">
      <c r="A610" s="1280"/>
      <c r="B610" s="1273"/>
      <c r="C610" s="1273"/>
      <c r="D610" s="1269" t="s">
        <v>615</v>
      </c>
      <c r="E610" s="1279" t="n">
        <v>95</v>
      </c>
      <c r="F610" s="1270" t="n">
        <v>1481.18455</v>
      </c>
      <c r="G610" s="1271" t="n">
        <v>251.85849</v>
      </c>
      <c r="H610" s="1271" t="n">
        <v>1733.04304</v>
      </c>
      <c r="I610" s="1271" t="n">
        <v>8347.32195</v>
      </c>
      <c r="J610" s="1271" t="n">
        <v>309.49825</v>
      </c>
      <c r="K610" s="1271" t="n">
        <v>8656.8202</v>
      </c>
      <c r="L610" s="1271" t="n">
        <v>10389.86324</v>
      </c>
      <c r="M610" s="1271" t="n">
        <v>22008.06549</v>
      </c>
      <c r="N610" s="1271" t="n">
        <v>267.55877</v>
      </c>
      <c r="O610" s="1272" t="n">
        <v>22275.62426</v>
      </c>
    </row>
    <row r="611" customFormat="false" ht="16.5" hidden="false" customHeight="false" outlineLevel="0" collapsed="false">
      <c r="A611" s="1280"/>
      <c r="B611" s="1278" t="s">
        <v>619</v>
      </c>
      <c r="C611" s="1269" t="s">
        <v>1078</v>
      </c>
      <c r="D611" s="1269" t="s">
        <v>621</v>
      </c>
      <c r="E611" s="1279" t="n">
        <v>99</v>
      </c>
      <c r="F611" s="1270" t="n">
        <v>2444.55923</v>
      </c>
      <c r="G611" s="1271" t="n">
        <v>51.54787</v>
      </c>
      <c r="H611" s="1271" t="n">
        <v>2496.1071</v>
      </c>
      <c r="I611" s="1271" t="n">
        <v>1742.84621</v>
      </c>
      <c r="J611" s="1271" t="n">
        <v>68.49694</v>
      </c>
      <c r="K611" s="1271" t="n">
        <v>1811.34315</v>
      </c>
      <c r="L611" s="1271" t="n">
        <v>4307.45025</v>
      </c>
      <c r="M611" s="1271" t="n">
        <v>11830.96468</v>
      </c>
      <c r="N611" s="1271" t="n">
        <v>214.70644</v>
      </c>
      <c r="O611" s="1272" t="n">
        <v>12045.67112</v>
      </c>
    </row>
    <row r="612" customFormat="false" ht="16.5" hidden="false" customHeight="false" outlineLevel="0" collapsed="false">
      <c r="A612" s="1280"/>
      <c r="B612" s="1280"/>
      <c r="C612" s="1278" t="s">
        <v>619</v>
      </c>
      <c r="D612" s="1278" t="s">
        <v>619</v>
      </c>
      <c r="E612" s="1279" t="n">
        <v>27</v>
      </c>
      <c r="F612" s="1270" t="n">
        <v>8864.44846</v>
      </c>
      <c r="G612" s="1271" t="n">
        <v>924.52329</v>
      </c>
      <c r="H612" s="1271" t="n">
        <v>9788.97175</v>
      </c>
      <c r="I612" s="1271" t="n">
        <v>11098.89658</v>
      </c>
      <c r="J612" s="1271" t="n">
        <v>619.65594</v>
      </c>
      <c r="K612" s="1271" t="n">
        <v>11718.55252</v>
      </c>
      <c r="L612" s="1271" t="n">
        <v>21507.52427</v>
      </c>
      <c r="M612" s="1271" t="n">
        <v>39942.2631</v>
      </c>
      <c r="N612" s="1271" t="n">
        <v>3736.97198</v>
      </c>
      <c r="O612" s="1272" t="n">
        <v>43679.23508</v>
      </c>
    </row>
    <row r="613" customFormat="false" ht="16.5" hidden="false" customHeight="false" outlineLevel="0" collapsed="false">
      <c r="A613" s="1280"/>
      <c r="B613" s="1280"/>
      <c r="C613" s="1280"/>
      <c r="D613" s="1269" t="s">
        <v>622</v>
      </c>
      <c r="E613" s="1269" t="n">
        <v>116</v>
      </c>
      <c r="F613" s="1270" t="n">
        <v>281.83375</v>
      </c>
      <c r="G613" s="1271" t="n">
        <v>1.62403</v>
      </c>
      <c r="H613" s="1271" t="n">
        <v>283.45778</v>
      </c>
      <c r="I613" s="1271" t="n">
        <v>70.32066</v>
      </c>
      <c r="J613" s="1271" t="n">
        <v>0.00055</v>
      </c>
      <c r="K613" s="1271" t="n">
        <v>70.32121</v>
      </c>
      <c r="L613" s="1271" t="n">
        <v>353.77899</v>
      </c>
      <c r="M613" s="1271" t="n">
        <v>4099.05367</v>
      </c>
      <c r="N613" s="1271" t="n">
        <v>0</v>
      </c>
      <c r="O613" s="1272" t="n">
        <v>4099.05367</v>
      </c>
    </row>
    <row r="614" customFormat="false" ht="16.5" hidden="false" customHeight="false" outlineLevel="0" collapsed="false">
      <c r="A614" s="1280"/>
      <c r="B614" s="1280"/>
      <c r="C614" s="1278" t="s">
        <v>1079</v>
      </c>
      <c r="D614" s="1278" t="s">
        <v>620</v>
      </c>
      <c r="E614" s="1279" t="n">
        <v>24</v>
      </c>
      <c r="F614" s="1270" t="n">
        <v>3006.55808</v>
      </c>
      <c r="G614" s="1271" t="n">
        <v>1269.22353</v>
      </c>
      <c r="H614" s="1271" t="n">
        <v>4275.78161</v>
      </c>
      <c r="I614" s="1271" t="n">
        <v>3545.71344</v>
      </c>
      <c r="J614" s="1271" t="n">
        <v>553.73239</v>
      </c>
      <c r="K614" s="1271" t="n">
        <v>4099.44583</v>
      </c>
      <c r="L614" s="1271" t="n">
        <v>8375.22744</v>
      </c>
      <c r="M614" s="1271" t="n">
        <v>14685.80031</v>
      </c>
      <c r="N614" s="1271" t="n">
        <v>9802.53637</v>
      </c>
      <c r="O614" s="1272" t="n">
        <v>24488.33668</v>
      </c>
    </row>
    <row r="615" customFormat="false" ht="16.5" hidden="false" customHeight="false" outlineLevel="0" collapsed="false">
      <c r="A615" s="1280"/>
      <c r="B615" s="1278" t="s">
        <v>623</v>
      </c>
      <c r="C615" s="1278" t="s">
        <v>1051</v>
      </c>
      <c r="D615" s="1278" t="s">
        <v>624</v>
      </c>
      <c r="E615" s="1279" t="n">
        <v>36</v>
      </c>
      <c r="F615" s="1270" t="n">
        <v>6666.98373</v>
      </c>
      <c r="G615" s="1271" t="n">
        <v>217.99472</v>
      </c>
      <c r="H615" s="1271" t="n">
        <v>6884.97845</v>
      </c>
      <c r="I615" s="1271" t="n">
        <v>8713.75069</v>
      </c>
      <c r="J615" s="1271" t="n">
        <v>1807.3406</v>
      </c>
      <c r="K615" s="1271" t="n">
        <v>10521.09129</v>
      </c>
      <c r="L615" s="1271" t="n">
        <v>17406.06974</v>
      </c>
      <c r="M615" s="1271" t="n">
        <v>56173.76657</v>
      </c>
      <c r="N615" s="1271" t="n">
        <v>0</v>
      </c>
      <c r="O615" s="1272" t="n">
        <v>56173.76657</v>
      </c>
    </row>
    <row r="616" customFormat="false" ht="16.5" hidden="false" customHeight="false" outlineLevel="0" collapsed="false">
      <c r="A616" s="1280"/>
      <c r="B616" s="1280"/>
      <c r="C616" s="1280"/>
      <c r="D616" s="1269" t="s">
        <v>627</v>
      </c>
      <c r="E616" s="1279" t="n">
        <v>117</v>
      </c>
      <c r="F616" s="1270" t="n">
        <v>1631.35097</v>
      </c>
      <c r="G616" s="1271" t="n">
        <v>0.50273</v>
      </c>
      <c r="H616" s="1271" t="n">
        <v>1631.8537</v>
      </c>
      <c r="I616" s="1271" t="n">
        <v>712.48444</v>
      </c>
      <c r="J616" s="1271" t="n">
        <v>0</v>
      </c>
      <c r="K616" s="1271" t="n">
        <v>712.48444</v>
      </c>
      <c r="L616" s="1271" t="n">
        <v>2344.33814</v>
      </c>
      <c r="M616" s="1271" t="n">
        <v>15052.94792</v>
      </c>
      <c r="N616" s="1271" t="n">
        <v>0</v>
      </c>
      <c r="O616" s="1272" t="n">
        <v>15052.94792</v>
      </c>
    </row>
    <row r="617" customFormat="false" ht="16.5" hidden="false" customHeight="false" outlineLevel="0" collapsed="false">
      <c r="A617" s="1280"/>
      <c r="B617" s="1280"/>
      <c r="C617" s="1269" t="s">
        <v>625</v>
      </c>
      <c r="D617" s="1269" t="s">
        <v>625</v>
      </c>
      <c r="E617" s="1279" t="n">
        <v>94</v>
      </c>
      <c r="F617" s="1270" t="n">
        <v>2444.98158</v>
      </c>
      <c r="G617" s="1271" t="n">
        <v>184.08254</v>
      </c>
      <c r="H617" s="1271" t="n">
        <v>2629.06412</v>
      </c>
      <c r="I617" s="1271" t="n">
        <v>1364.56236</v>
      </c>
      <c r="J617" s="1271" t="n">
        <v>39.07646</v>
      </c>
      <c r="K617" s="1271" t="n">
        <v>1403.63882</v>
      </c>
      <c r="L617" s="1271" t="n">
        <v>4032.70294</v>
      </c>
      <c r="M617" s="1271" t="n">
        <v>15352.60227</v>
      </c>
      <c r="N617" s="1271" t="n">
        <v>0</v>
      </c>
      <c r="O617" s="1272" t="n">
        <v>15352.60227</v>
      </c>
    </row>
    <row r="618" customFormat="false" ht="16.5" hidden="false" customHeight="false" outlineLevel="0" collapsed="false">
      <c r="A618" s="1280"/>
      <c r="B618" s="1280"/>
      <c r="C618" s="1273"/>
      <c r="D618" s="1269" t="s">
        <v>629</v>
      </c>
      <c r="E618" s="1269" t="n">
        <v>135</v>
      </c>
      <c r="F618" s="1270" t="n">
        <v>189.57145</v>
      </c>
      <c r="G618" s="1271" t="n">
        <v>0</v>
      </c>
      <c r="H618" s="1271" t="n">
        <v>189.57145</v>
      </c>
      <c r="I618" s="1271" t="n">
        <v>158.0295</v>
      </c>
      <c r="J618" s="1271" t="n">
        <v>0</v>
      </c>
      <c r="K618" s="1271" t="n">
        <v>158.0295</v>
      </c>
      <c r="L618" s="1271" t="n">
        <v>347.60095</v>
      </c>
      <c r="M618" s="1271" t="n">
        <v>1181.1862</v>
      </c>
      <c r="N618" s="1271" t="n">
        <v>0</v>
      </c>
      <c r="O618" s="1272" t="n">
        <v>1181.1862</v>
      </c>
    </row>
    <row r="619" customFormat="false" ht="16.5" hidden="false" customHeight="false" outlineLevel="0" collapsed="false">
      <c r="A619" s="1280"/>
      <c r="B619" s="1280"/>
      <c r="C619" s="1269" t="s">
        <v>1063</v>
      </c>
      <c r="D619" s="1269" t="s">
        <v>626</v>
      </c>
      <c r="E619" s="1279" t="n">
        <v>115</v>
      </c>
      <c r="F619" s="1270" t="n">
        <v>1778.82843</v>
      </c>
      <c r="G619" s="1271" t="n">
        <v>0.0382</v>
      </c>
      <c r="H619" s="1271" t="n">
        <v>1778.86663</v>
      </c>
      <c r="I619" s="1271" t="n">
        <v>343.50437</v>
      </c>
      <c r="J619" s="1271" t="n">
        <v>18.32804</v>
      </c>
      <c r="K619" s="1271" t="n">
        <v>361.83241</v>
      </c>
      <c r="L619" s="1271" t="n">
        <v>2140.69904</v>
      </c>
      <c r="M619" s="1271" t="n">
        <v>13537.4987</v>
      </c>
      <c r="N619" s="1271" t="n">
        <v>0</v>
      </c>
      <c r="O619" s="1272" t="n">
        <v>13537.4987</v>
      </c>
    </row>
    <row r="620" customFormat="false" ht="16.5" hidden="false" customHeight="false" outlineLevel="0" collapsed="false">
      <c r="A620" s="1278" t="s">
        <v>715</v>
      </c>
      <c r="B620" s="1269" t="s">
        <v>369</v>
      </c>
      <c r="C620" s="1269" t="s">
        <v>369</v>
      </c>
      <c r="D620" s="1269" t="s">
        <v>369</v>
      </c>
      <c r="E620" s="1279" t="n">
        <v>20</v>
      </c>
      <c r="F620" s="1270" t="n">
        <v>2242.56535</v>
      </c>
      <c r="G620" s="1271" t="n">
        <v>1721.20056</v>
      </c>
      <c r="H620" s="1271" t="n">
        <v>3963.76591</v>
      </c>
      <c r="I620" s="1271" t="n">
        <v>12940.37853</v>
      </c>
      <c r="J620" s="1271" t="n">
        <v>3729.51899</v>
      </c>
      <c r="K620" s="1271" t="n">
        <v>16669.89752</v>
      </c>
      <c r="L620" s="1271" t="n">
        <v>20633.66343</v>
      </c>
      <c r="M620" s="1271" t="n">
        <v>33033.50659</v>
      </c>
      <c r="N620" s="1271" t="n">
        <v>82.32056</v>
      </c>
      <c r="O620" s="1272" t="n">
        <v>33115.82715</v>
      </c>
    </row>
    <row r="621" customFormat="false" ht="16.5" hidden="false" customHeight="false" outlineLevel="0" collapsed="false">
      <c r="A621" s="1280"/>
      <c r="B621" s="1273"/>
      <c r="C621" s="1273"/>
      <c r="D621" s="1273"/>
      <c r="E621" s="1274" t="n">
        <v>33</v>
      </c>
      <c r="F621" s="1275" t="n">
        <v>1270.35433</v>
      </c>
      <c r="G621" s="1276" t="n">
        <v>1768.09401</v>
      </c>
      <c r="H621" s="1276" t="n">
        <v>3038.44834</v>
      </c>
      <c r="I621" s="1276" t="n">
        <v>6735.91945</v>
      </c>
      <c r="J621" s="1276" t="n">
        <v>531.63728</v>
      </c>
      <c r="K621" s="1276" t="n">
        <v>7267.55673</v>
      </c>
      <c r="L621" s="1276" t="n">
        <v>10306.00507</v>
      </c>
      <c r="M621" s="1276" t="n">
        <v>37227.56152</v>
      </c>
      <c r="N621" s="1276" t="n">
        <v>1809.584</v>
      </c>
      <c r="O621" s="1277" t="n">
        <v>39037.14552</v>
      </c>
    </row>
    <row r="622" customFormat="false" ht="16.5" hidden="false" customHeight="false" outlineLevel="0" collapsed="false">
      <c r="A622" s="1280"/>
      <c r="B622" s="1273"/>
      <c r="C622" s="1273"/>
      <c r="D622" s="1269" t="s">
        <v>372</v>
      </c>
      <c r="E622" s="1279" t="n">
        <v>31</v>
      </c>
      <c r="F622" s="1270" t="n">
        <v>712.95929</v>
      </c>
      <c r="G622" s="1271" t="n">
        <v>317.04374</v>
      </c>
      <c r="H622" s="1271" t="n">
        <v>1030.00303</v>
      </c>
      <c r="I622" s="1271" t="n">
        <v>12769.89855</v>
      </c>
      <c r="J622" s="1271" t="n">
        <v>1366.29968</v>
      </c>
      <c r="K622" s="1271" t="n">
        <v>14136.19823</v>
      </c>
      <c r="L622" s="1271" t="n">
        <v>15166.20126</v>
      </c>
      <c r="M622" s="1271" t="n">
        <v>16197.12951</v>
      </c>
      <c r="N622" s="1271" t="n">
        <v>263.63454</v>
      </c>
      <c r="O622" s="1272" t="n">
        <v>16460.76405</v>
      </c>
    </row>
    <row r="623" customFormat="false" ht="16.5" hidden="false" customHeight="false" outlineLevel="0" collapsed="false">
      <c r="A623" s="1280"/>
      <c r="B623" s="1273"/>
      <c r="C623" s="1273"/>
      <c r="D623" s="1269" t="s">
        <v>373</v>
      </c>
      <c r="E623" s="1269" t="n">
        <v>36</v>
      </c>
      <c r="F623" s="1270" t="n">
        <v>535.39174</v>
      </c>
      <c r="G623" s="1271" t="n">
        <v>69.77812</v>
      </c>
      <c r="H623" s="1271" t="n">
        <v>605.16986</v>
      </c>
      <c r="I623" s="1271" t="n">
        <v>997.96125</v>
      </c>
      <c r="J623" s="1271" t="n">
        <v>538.14063</v>
      </c>
      <c r="K623" s="1271" t="n">
        <v>1536.10188</v>
      </c>
      <c r="L623" s="1271" t="n">
        <v>2141.27174</v>
      </c>
      <c r="M623" s="1271" t="n">
        <v>15889.53693</v>
      </c>
      <c r="N623" s="1271" t="n">
        <v>0</v>
      </c>
      <c r="O623" s="1272" t="n">
        <v>15889.53693</v>
      </c>
    </row>
    <row r="624" customFormat="false" ht="16.5" hidden="false" customHeight="false" outlineLevel="0" collapsed="false">
      <c r="A624" s="1280"/>
      <c r="B624" s="1273"/>
      <c r="C624" s="1273"/>
      <c r="D624" s="1269" t="s">
        <v>377</v>
      </c>
      <c r="E624" s="1279" t="n">
        <v>26</v>
      </c>
      <c r="F624" s="1270" t="n">
        <v>1479.11884</v>
      </c>
      <c r="G624" s="1271" t="n">
        <v>1702.04126</v>
      </c>
      <c r="H624" s="1271" t="n">
        <v>3181.1601</v>
      </c>
      <c r="I624" s="1271" t="n">
        <v>10444.88547</v>
      </c>
      <c r="J624" s="1271" t="n">
        <v>762.18075</v>
      </c>
      <c r="K624" s="1271" t="n">
        <v>11207.06622</v>
      </c>
      <c r="L624" s="1271" t="n">
        <v>14388.22632</v>
      </c>
      <c r="M624" s="1271" t="n">
        <v>23608.24925</v>
      </c>
      <c r="N624" s="1271" t="n">
        <v>23.29907</v>
      </c>
      <c r="O624" s="1272" t="n">
        <v>23631.54832</v>
      </c>
    </row>
    <row r="625" customFormat="false" ht="16.5" hidden="false" customHeight="false" outlineLevel="0" collapsed="false">
      <c r="A625" s="1280"/>
      <c r="B625" s="1273"/>
      <c r="C625" s="1269" t="s">
        <v>1033</v>
      </c>
      <c r="D625" s="1269" t="s">
        <v>379</v>
      </c>
      <c r="E625" s="1269" t="n">
        <v>35</v>
      </c>
      <c r="F625" s="1270" t="n">
        <v>783.36993</v>
      </c>
      <c r="G625" s="1271" t="n">
        <v>70.39754</v>
      </c>
      <c r="H625" s="1271" t="n">
        <v>853.76747</v>
      </c>
      <c r="I625" s="1271" t="n">
        <v>865.22479</v>
      </c>
      <c r="J625" s="1271" t="n">
        <v>6.63381</v>
      </c>
      <c r="K625" s="1271" t="n">
        <v>871.8586</v>
      </c>
      <c r="L625" s="1271" t="n">
        <v>1725.62607</v>
      </c>
      <c r="M625" s="1271" t="n">
        <v>16705.37843</v>
      </c>
      <c r="N625" s="1271" t="n">
        <v>0</v>
      </c>
      <c r="O625" s="1272" t="n">
        <v>16705.37843</v>
      </c>
    </row>
    <row r="626" customFormat="false" ht="16.5" hidden="false" customHeight="false" outlineLevel="0" collapsed="false">
      <c r="A626" s="1280"/>
      <c r="B626" s="1269" t="s">
        <v>413</v>
      </c>
      <c r="C626" s="1269" t="s">
        <v>413</v>
      </c>
      <c r="D626" s="1269" t="s">
        <v>425</v>
      </c>
      <c r="E626" s="1279" t="n">
        <v>28</v>
      </c>
      <c r="F626" s="1270" t="n">
        <v>2979.34879</v>
      </c>
      <c r="G626" s="1271" t="n">
        <v>279.99205</v>
      </c>
      <c r="H626" s="1271" t="n">
        <v>3259.34084</v>
      </c>
      <c r="I626" s="1271" t="n">
        <v>5383.80994</v>
      </c>
      <c r="J626" s="1271" t="n">
        <v>244.82674</v>
      </c>
      <c r="K626" s="1271" t="n">
        <v>5628.63668</v>
      </c>
      <c r="L626" s="1271" t="n">
        <v>8887.97752</v>
      </c>
      <c r="M626" s="1271" t="n">
        <v>15280.75136</v>
      </c>
      <c r="N626" s="1271" t="n">
        <v>51.0558</v>
      </c>
      <c r="O626" s="1272" t="n">
        <v>15331.80716</v>
      </c>
    </row>
    <row r="627" customFormat="false" ht="16.5" hidden="false" customHeight="false" outlineLevel="0" collapsed="false">
      <c r="A627" s="1280"/>
      <c r="B627" s="1273"/>
      <c r="C627" s="1273"/>
      <c r="D627" s="1273"/>
      <c r="E627" s="1281" t="n">
        <v>32</v>
      </c>
      <c r="F627" s="1275" t="n">
        <v>3081.57257</v>
      </c>
      <c r="G627" s="1276" t="n">
        <v>273.45893</v>
      </c>
      <c r="H627" s="1276" t="n">
        <v>3355.0315</v>
      </c>
      <c r="I627" s="1276" t="n">
        <v>4246.87053</v>
      </c>
      <c r="J627" s="1276" t="n">
        <v>195.80022</v>
      </c>
      <c r="K627" s="1276" t="n">
        <v>4442.67075</v>
      </c>
      <c r="L627" s="1276" t="n">
        <v>7797.70225</v>
      </c>
      <c r="M627" s="1276" t="n">
        <v>12652.03038</v>
      </c>
      <c r="N627" s="1276" t="n">
        <v>0</v>
      </c>
      <c r="O627" s="1277" t="n">
        <v>12652.03038</v>
      </c>
    </row>
    <row r="628" customFormat="false" ht="16.5" hidden="false" customHeight="false" outlineLevel="0" collapsed="false">
      <c r="A628" s="1280"/>
      <c r="B628" s="1269" t="s">
        <v>448</v>
      </c>
      <c r="C628" s="1269" t="s">
        <v>448</v>
      </c>
      <c r="D628" s="1269" t="s">
        <v>448</v>
      </c>
      <c r="E628" s="1269" t="n">
        <v>34</v>
      </c>
      <c r="F628" s="1270" t="n">
        <v>954.48105</v>
      </c>
      <c r="G628" s="1271" t="n">
        <v>217.92018</v>
      </c>
      <c r="H628" s="1271" t="n">
        <v>1172.40123</v>
      </c>
      <c r="I628" s="1271" t="n">
        <v>7047.4622</v>
      </c>
      <c r="J628" s="1271" t="n">
        <v>371.23685</v>
      </c>
      <c r="K628" s="1271" t="n">
        <v>7418.69905</v>
      </c>
      <c r="L628" s="1271" t="n">
        <v>8591.10028</v>
      </c>
      <c r="M628" s="1271" t="n">
        <v>17686.89992</v>
      </c>
      <c r="N628" s="1271" t="n">
        <v>0</v>
      </c>
      <c r="O628" s="1272" t="n">
        <v>17686.89992</v>
      </c>
    </row>
    <row r="629" customFormat="false" ht="16.5" hidden="false" customHeight="false" outlineLevel="0" collapsed="false">
      <c r="A629" s="1280"/>
      <c r="B629" s="1278" t="s">
        <v>501</v>
      </c>
      <c r="C629" s="1278" t="s">
        <v>501</v>
      </c>
      <c r="D629" s="1269" t="s">
        <v>497</v>
      </c>
      <c r="E629" s="1279" t="n">
        <v>27</v>
      </c>
      <c r="F629" s="1270" t="n">
        <v>3447.58927</v>
      </c>
      <c r="G629" s="1271" t="n">
        <v>644.41064</v>
      </c>
      <c r="H629" s="1271" t="n">
        <v>4091.99991</v>
      </c>
      <c r="I629" s="1271" t="n">
        <v>16525.41227</v>
      </c>
      <c r="J629" s="1271" t="n">
        <v>2087.45468</v>
      </c>
      <c r="K629" s="1271" t="n">
        <v>18612.86695</v>
      </c>
      <c r="L629" s="1271" t="n">
        <v>22704.86686</v>
      </c>
      <c r="M629" s="1271" t="n">
        <v>10742.7337</v>
      </c>
      <c r="N629" s="1271" t="n">
        <v>2068.495</v>
      </c>
      <c r="O629" s="1272" t="n">
        <v>12811.2287</v>
      </c>
    </row>
    <row r="630" customFormat="false" ht="16.5" hidden="false" customHeight="false" outlineLevel="0" collapsed="false">
      <c r="A630" s="1280"/>
      <c r="B630" s="1280"/>
      <c r="C630" s="1280"/>
      <c r="D630" s="1269" t="s">
        <v>522</v>
      </c>
      <c r="E630" s="1279" t="n">
        <v>22</v>
      </c>
      <c r="F630" s="1270" t="n">
        <v>715.22971</v>
      </c>
      <c r="G630" s="1271" t="n">
        <v>132.43405</v>
      </c>
      <c r="H630" s="1271" t="n">
        <v>847.66376</v>
      </c>
      <c r="I630" s="1271" t="n">
        <v>16400.80098</v>
      </c>
      <c r="J630" s="1271" t="n">
        <v>1376.77429</v>
      </c>
      <c r="K630" s="1271" t="n">
        <v>17777.57527</v>
      </c>
      <c r="L630" s="1271" t="n">
        <v>18625.23903</v>
      </c>
      <c r="M630" s="1271" t="n">
        <v>13930.81641</v>
      </c>
      <c r="N630" s="1271" t="n">
        <v>0</v>
      </c>
      <c r="O630" s="1272" t="n">
        <v>13930.81641</v>
      </c>
    </row>
    <row r="631" customFormat="false" ht="16.5" hidden="false" customHeight="false" outlineLevel="0" collapsed="false">
      <c r="A631" s="1280"/>
      <c r="B631" s="1280"/>
      <c r="C631" s="1280"/>
      <c r="D631" s="1269" t="s">
        <v>526</v>
      </c>
      <c r="E631" s="1269" t="n">
        <v>14</v>
      </c>
      <c r="F631" s="1270" t="n">
        <v>2223.53956</v>
      </c>
      <c r="G631" s="1271" t="n">
        <v>1260.36107</v>
      </c>
      <c r="H631" s="1271" t="n">
        <v>3483.90063</v>
      </c>
      <c r="I631" s="1271" t="n">
        <v>138060.73044</v>
      </c>
      <c r="J631" s="1271" t="n">
        <v>18134.51634</v>
      </c>
      <c r="K631" s="1271" t="n">
        <v>156195.24678</v>
      </c>
      <c r="L631" s="1271" t="n">
        <v>159679.14741</v>
      </c>
      <c r="M631" s="1271" t="n">
        <v>10132.7383</v>
      </c>
      <c r="N631" s="1271" t="n">
        <v>1279.16617</v>
      </c>
      <c r="O631" s="1272" t="n">
        <v>11411.90447</v>
      </c>
    </row>
    <row r="632" customFormat="false" ht="16.5" hidden="false" customHeight="false" outlineLevel="0" collapsed="false">
      <c r="A632" s="1280"/>
      <c r="B632" s="1278" t="s">
        <v>546</v>
      </c>
      <c r="C632" s="1278" t="s">
        <v>1080</v>
      </c>
      <c r="D632" s="1278" t="s">
        <v>547</v>
      </c>
      <c r="E632" s="1279" t="n">
        <v>24</v>
      </c>
      <c r="F632" s="1270" t="n">
        <v>1407.05542</v>
      </c>
      <c r="G632" s="1271" t="n">
        <v>2.24508</v>
      </c>
      <c r="H632" s="1271" t="n">
        <v>1409.3005</v>
      </c>
      <c r="I632" s="1271" t="n">
        <v>524.38854</v>
      </c>
      <c r="J632" s="1271" t="n">
        <v>29.18101</v>
      </c>
      <c r="K632" s="1271" t="n">
        <v>553.56955</v>
      </c>
      <c r="L632" s="1271" t="n">
        <v>1962.87005</v>
      </c>
      <c r="M632" s="1271" t="n">
        <v>11268.76099</v>
      </c>
      <c r="N632" s="1271" t="n">
        <v>0</v>
      </c>
      <c r="O632" s="1272" t="n">
        <v>11268.76099</v>
      </c>
    </row>
    <row r="633" customFormat="false" ht="16.5" hidden="false" customHeight="false" outlineLevel="0" collapsed="false">
      <c r="A633" s="1280"/>
      <c r="B633" s="1280"/>
      <c r="C633" s="1278" t="s">
        <v>549</v>
      </c>
      <c r="D633" s="1278" t="s">
        <v>548</v>
      </c>
      <c r="E633" s="1279" t="n">
        <v>11</v>
      </c>
      <c r="F633" s="1270" t="n">
        <v>3240.59006</v>
      </c>
      <c r="G633" s="1271" t="n">
        <v>100.3215</v>
      </c>
      <c r="H633" s="1271" t="n">
        <v>3340.91156</v>
      </c>
      <c r="I633" s="1271" t="n">
        <v>2551.96359</v>
      </c>
      <c r="J633" s="1271" t="n">
        <v>153.53017</v>
      </c>
      <c r="K633" s="1271" t="n">
        <v>2705.49376</v>
      </c>
      <c r="L633" s="1271" t="n">
        <v>6046.40532</v>
      </c>
      <c r="M633" s="1271" t="n">
        <v>18435.68757</v>
      </c>
      <c r="N633" s="1271" t="n">
        <v>0</v>
      </c>
      <c r="O633" s="1272" t="n">
        <v>18435.68757</v>
      </c>
    </row>
    <row r="634" customFormat="false" ht="16.5" hidden="false" customHeight="false" outlineLevel="0" collapsed="false">
      <c r="A634" s="1280"/>
      <c r="B634" s="1280"/>
      <c r="C634" s="1280"/>
      <c r="D634" s="1278" t="s">
        <v>549</v>
      </c>
      <c r="E634" s="1279" t="n">
        <v>3</v>
      </c>
      <c r="F634" s="1270" t="n">
        <v>13071.38343</v>
      </c>
      <c r="G634" s="1271" t="n">
        <v>318.18477</v>
      </c>
      <c r="H634" s="1271" t="n">
        <v>13389.5682</v>
      </c>
      <c r="I634" s="1271" t="n">
        <v>10076.59967</v>
      </c>
      <c r="J634" s="1271" t="n">
        <v>443.69181</v>
      </c>
      <c r="K634" s="1271" t="n">
        <v>10520.29148</v>
      </c>
      <c r="L634" s="1271" t="n">
        <v>23909.85968</v>
      </c>
      <c r="M634" s="1271" t="n">
        <v>34163.8215</v>
      </c>
      <c r="N634" s="1271" t="n">
        <v>136.88212</v>
      </c>
      <c r="O634" s="1272" t="n">
        <v>34300.70362</v>
      </c>
    </row>
    <row r="635" customFormat="false" ht="16.5" hidden="false" customHeight="false" outlineLevel="0" collapsed="false">
      <c r="A635" s="1280"/>
      <c r="B635" s="1280"/>
      <c r="C635" s="1280"/>
      <c r="D635" s="1280"/>
      <c r="E635" s="1281" t="n">
        <v>8</v>
      </c>
      <c r="F635" s="1275" t="n">
        <v>3972.43885</v>
      </c>
      <c r="G635" s="1276" t="n">
        <v>80.23245</v>
      </c>
      <c r="H635" s="1276" t="n">
        <v>4052.6713</v>
      </c>
      <c r="I635" s="1276" t="n">
        <v>3565.75654</v>
      </c>
      <c r="J635" s="1276" t="n">
        <v>161.08284</v>
      </c>
      <c r="K635" s="1276" t="n">
        <v>3726.83938</v>
      </c>
      <c r="L635" s="1276" t="n">
        <v>7779.51068</v>
      </c>
      <c r="M635" s="1276" t="n">
        <v>27010.62781</v>
      </c>
      <c r="N635" s="1276" t="n">
        <v>0</v>
      </c>
      <c r="O635" s="1277" t="n">
        <v>27010.62781</v>
      </c>
    </row>
    <row r="636" customFormat="false" ht="16.5" hidden="false" customHeight="false" outlineLevel="0" collapsed="false">
      <c r="A636" s="1280"/>
      <c r="B636" s="1280"/>
      <c r="C636" s="1269" t="s">
        <v>1081</v>
      </c>
      <c r="D636" s="1269" t="s">
        <v>550</v>
      </c>
      <c r="E636" s="1279" t="n">
        <v>23</v>
      </c>
      <c r="F636" s="1270" t="n">
        <v>6510.50762</v>
      </c>
      <c r="G636" s="1271" t="n">
        <v>70.79958</v>
      </c>
      <c r="H636" s="1271" t="n">
        <v>6581.3072</v>
      </c>
      <c r="I636" s="1271" t="n">
        <v>2553.30686</v>
      </c>
      <c r="J636" s="1271" t="n">
        <v>6.52816</v>
      </c>
      <c r="K636" s="1271" t="n">
        <v>2559.83502</v>
      </c>
      <c r="L636" s="1271" t="n">
        <v>9141.14222</v>
      </c>
      <c r="M636" s="1271" t="n">
        <v>16866.77225</v>
      </c>
      <c r="N636" s="1271" t="n">
        <v>0</v>
      </c>
      <c r="O636" s="1272" t="n">
        <v>16866.77225</v>
      </c>
    </row>
    <row r="637" customFormat="false" ht="16.5" hidden="false" customHeight="false" outlineLevel="0" collapsed="false">
      <c r="A637" s="1280"/>
      <c r="B637" s="1278" t="s">
        <v>551</v>
      </c>
      <c r="C637" s="1278" t="s">
        <v>552</v>
      </c>
      <c r="D637" s="1278" t="s">
        <v>552</v>
      </c>
      <c r="E637" s="1279" t="n">
        <v>6</v>
      </c>
      <c r="F637" s="1270" t="n">
        <v>2442.29238</v>
      </c>
      <c r="G637" s="1271" t="n">
        <v>262.15056</v>
      </c>
      <c r="H637" s="1271" t="n">
        <v>2704.44294</v>
      </c>
      <c r="I637" s="1271" t="n">
        <v>13438.36843</v>
      </c>
      <c r="J637" s="1271" t="n">
        <v>1366.01139</v>
      </c>
      <c r="K637" s="1271" t="n">
        <v>14804.37982</v>
      </c>
      <c r="L637" s="1271" t="n">
        <v>17508.82276</v>
      </c>
      <c r="M637" s="1271" t="n">
        <v>21725.89673</v>
      </c>
      <c r="N637" s="1271" t="n">
        <v>5.90646</v>
      </c>
      <c r="O637" s="1272" t="n">
        <v>21731.80319</v>
      </c>
    </row>
    <row r="638" customFormat="false" ht="16.5" hidden="false" customHeight="false" outlineLevel="0" collapsed="false">
      <c r="A638" s="1280"/>
      <c r="B638" s="1280"/>
      <c r="C638" s="1278" t="s">
        <v>1044</v>
      </c>
      <c r="D638" s="1278" t="s">
        <v>551</v>
      </c>
      <c r="E638" s="1279" t="n">
        <v>7</v>
      </c>
      <c r="F638" s="1270" t="n">
        <v>2715.80371</v>
      </c>
      <c r="G638" s="1271" t="n">
        <v>151.52933</v>
      </c>
      <c r="H638" s="1271" t="n">
        <v>2867.33304</v>
      </c>
      <c r="I638" s="1271" t="n">
        <v>9214.04746</v>
      </c>
      <c r="J638" s="1271" t="n">
        <v>757.82573</v>
      </c>
      <c r="K638" s="1271" t="n">
        <v>9971.87319</v>
      </c>
      <c r="L638" s="1271" t="n">
        <v>12839.20623</v>
      </c>
      <c r="M638" s="1271" t="n">
        <v>22158.70746</v>
      </c>
      <c r="N638" s="1271" t="n">
        <v>0</v>
      </c>
      <c r="O638" s="1272" t="n">
        <v>22158.70746</v>
      </c>
    </row>
    <row r="639" customFormat="false" ht="16.5" hidden="false" customHeight="false" outlineLevel="0" collapsed="false">
      <c r="A639" s="1280"/>
      <c r="B639" s="1278" t="s">
        <v>588</v>
      </c>
      <c r="C639" s="1278" t="s">
        <v>1045</v>
      </c>
      <c r="D639" s="1278" t="s">
        <v>590</v>
      </c>
      <c r="E639" s="1279" t="n">
        <v>30</v>
      </c>
      <c r="F639" s="1270" t="n">
        <v>267.93397</v>
      </c>
      <c r="G639" s="1271" t="n">
        <v>18.28725</v>
      </c>
      <c r="H639" s="1271" t="n">
        <v>286.22122</v>
      </c>
      <c r="I639" s="1271" t="n">
        <v>110.48199</v>
      </c>
      <c r="J639" s="1271" t="n">
        <v>31.28025</v>
      </c>
      <c r="K639" s="1271" t="n">
        <v>141.76224</v>
      </c>
      <c r="L639" s="1271" t="n">
        <v>427.98346</v>
      </c>
      <c r="M639" s="1271" t="n">
        <v>11784.52734</v>
      </c>
      <c r="N639" s="1271" t="n">
        <v>44.88908</v>
      </c>
      <c r="O639" s="1272" t="n">
        <v>11829.41642</v>
      </c>
    </row>
    <row r="640" customFormat="false" ht="16.5" hidden="false" customHeight="false" outlineLevel="0" collapsed="false">
      <c r="A640" s="1280"/>
      <c r="B640" s="1280"/>
      <c r="C640" s="1278" t="s">
        <v>1046</v>
      </c>
      <c r="D640" s="1278" t="s">
        <v>591</v>
      </c>
      <c r="E640" s="1279" t="n">
        <v>29</v>
      </c>
      <c r="F640" s="1270" t="n">
        <v>389.99619</v>
      </c>
      <c r="G640" s="1271" t="n">
        <v>9.72367</v>
      </c>
      <c r="H640" s="1271" t="n">
        <v>399.71986</v>
      </c>
      <c r="I640" s="1271" t="n">
        <v>463.29535</v>
      </c>
      <c r="J640" s="1271" t="n">
        <v>1.26724</v>
      </c>
      <c r="K640" s="1271" t="n">
        <v>464.56259</v>
      </c>
      <c r="L640" s="1271" t="n">
        <v>864.28245</v>
      </c>
      <c r="M640" s="1271" t="n">
        <v>15520.65141</v>
      </c>
      <c r="N640" s="1271" t="n">
        <v>83.40536</v>
      </c>
      <c r="O640" s="1272" t="n">
        <v>15604.05677</v>
      </c>
    </row>
    <row r="641" customFormat="false" ht="16.5" hidden="false" customHeight="false" outlineLevel="0" collapsed="false">
      <c r="A641" s="1280"/>
      <c r="B641" s="1280"/>
      <c r="C641" s="1278" t="s">
        <v>588</v>
      </c>
      <c r="D641" s="1278" t="s">
        <v>588</v>
      </c>
      <c r="E641" s="1279" t="n">
        <v>5</v>
      </c>
      <c r="F641" s="1270" t="n">
        <v>2380.20382</v>
      </c>
      <c r="G641" s="1271" t="n">
        <v>345.45228</v>
      </c>
      <c r="H641" s="1271" t="n">
        <v>2725.6561</v>
      </c>
      <c r="I641" s="1271" t="n">
        <v>9941.19974</v>
      </c>
      <c r="J641" s="1271" t="n">
        <v>1034.9118</v>
      </c>
      <c r="K641" s="1271" t="n">
        <v>10976.11154</v>
      </c>
      <c r="L641" s="1271" t="n">
        <v>13701.76764</v>
      </c>
      <c r="M641" s="1271" t="n">
        <v>40004.33199</v>
      </c>
      <c r="N641" s="1271" t="n">
        <v>854.38351</v>
      </c>
      <c r="O641" s="1272" t="n">
        <v>40858.7155</v>
      </c>
    </row>
    <row r="642" customFormat="false" ht="16.5" hidden="false" customHeight="false" outlineLevel="0" collapsed="false">
      <c r="A642" s="1280"/>
      <c r="B642" s="1280"/>
      <c r="C642" s="1278" t="s">
        <v>1048</v>
      </c>
      <c r="D642" s="1278" t="s">
        <v>592</v>
      </c>
      <c r="E642" s="1279" t="n">
        <v>12</v>
      </c>
      <c r="F642" s="1270" t="n">
        <v>1368.71848</v>
      </c>
      <c r="G642" s="1271" t="n">
        <v>76.96954</v>
      </c>
      <c r="H642" s="1271" t="n">
        <v>1445.68802</v>
      </c>
      <c r="I642" s="1271" t="n">
        <v>5839.00009</v>
      </c>
      <c r="J642" s="1271" t="n">
        <v>485.80534</v>
      </c>
      <c r="K642" s="1271" t="n">
        <v>6324.80543</v>
      </c>
      <c r="L642" s="1271" t="n">
        <v>7770.49345</v>
      </c>
      <c r="M642" s="1271" t="n">
        <v>30763.98057</v>
      </c>
      <c r="N642" s="1271" t="n">
        <v>0</v>
      </c>
      <c r="O642" s="1272" t="n">
        <v>30763.98057</v>
      </c>
    </row>
    <row r="643" customFormat="false" ht="16.5" hidden="false" customHeight="false" outlineLevel="0" collapsed="false">
      <c r="A643" s="1280"/>
      <c r="B643" s="1280"/>
      <c r="C643" s="1280"/>
      <c r="D643" s="1280"/>
      <c r="E643" s="1281" t="n">
        <v>21</v>
      </c>
      <c r="F643" s="1275" t="n">
        <v>553.04934</v>
      </c>
      <c r="G643" s="1276" t="n">
        <v>183.40361</v>
      </c>
      <c r="H643" s="1276" t="n">
        <v>736.45295</v>
      </c>
      <c r="I643" s="1276" t="n">
        <v>4127.58072</v>
      </c>
      <c r="J643" s="1276" t="n">
        <v>16.31743</v>
      </c>
      <c r="K643" s="1276" t="n">
        <v>4143.89815</v>
      </c>
      <c r="L643" s="1276" t="n">
        <v>4880.3511</v>
      </c>
      <c r="M643" s="1276" t="n">
        <v>15869.92632</v>
      </c>
      <c r="N643" s="1276" t="n">
        <v>0</v>
      </c>
      <c r="O643" s="1277" t="n">
        <v>15869.92632</v>
      </c>
    </row>
    <row r="644" customFormat="false" ht="16.5" hidden="false" customHeight="false" outlineLevel="0" collapsed="false">
      <c r="A644" s="1280"/>
      <c r="B644" s="1278" t="s">
        <v>615</v>
      </c>
      <c r="C644" s="1278" t="s">
        <v>615</v>
      </c>
      <c r="D644" s="1278" t="s">
        <v>616</v>
      </c>
      <c r="E644" s="1279" t="n">
        <v>10</v>
      </c>
      <c r="F644" s="1270" t="n">
        <v>3885.94877</v>
      </c>
      <c r="G644" s="1271" t="n">
        <v>2013.87979</v>
      </c>
      <c r="H644" s="1271" t="n">
        <v>5899.82856</v>
      </c>
      <c r="I644" s="1271" t="n">
        <v>8779.51373</v>
      </c>
      <c r="J644" s="1271" t="n">
        <v>896.85627</v>
      </c>
      <c r="K644" s="1271" t="n">
        <v>9676.37</v>
      </c>
      <c r="L644" s="1271" t="n">
        <v>15576.19856</v>
      </c>
      <c r="M644" s="1271" t="n">
        <v>23851.23061</v>
      </c>
      <c r="N644" s="1271" t="n">
        <v>736.46325</v>
      </c>
      <c r="O644" s="1272" t="n">
        <v>24587.69386</v>
      </c>
    </row>
    <row r="645" customFormat="false" ht="16.5" hidden="false" customHeight="false" outlineLevel="0" collapsed="false">
      <c r="A645" s="1280"/>
      <c r="B645" s="1280"/>
      <c r="C645" s="1280"/>
      <c r="D645" s="1278" t="s">
        <v>617</v>
      </c>
      <c r="E645" s="1279" t="n">
        <v>19</v>
      </c>
      <c r="F645" s="1270" t="n">
        <v>3932.86555</v>
      </c>
      <c r="G645" s="1271" t="n">
        <v>1480.23508</v>
      </c>
      <c r="H645" s="1271" t="n">
        <v>5413.10063</v>
      </c>
      <c r="I645" s="1271" t="n">
        <v>8111.71994</v>
      </c>
      <c r="J645" s="1271" t="n">
        <v>791.82664</v>
      </c>
      <c r="K645" s="1271" t="n">
        <v>8903.54658</v>
      </c>
      <c r="L645" s="1271" t="n">
        <v>14316.64721</v>
      </c>
      <c r="M645" s="1271" t="n">
        <v>15715.75091</v>
      </c>
      <c r="N645" s="1271" t="n">
        <v>409.15202</v>
      </c>
      <c r="O645" s="1272" t="n">
        <v>16124.90293</v>
      </c>
    </row>
    <row r="646" customFormat="false" ht="16.5" hidden="false" customHeight="false" outlineLevel="0" collapsed="false">
      <c r="A646" s="1280"/>
      <c r="B646" s="1280"/>
      <c r="C646" s="1280"/>
      <c r="D646" s="1278" t="s">
        <v>618</v>
      </c>
      <c r="E646" s="1279" t="n">
        <v>2</v>
      </c>
      <c r="F646" s="1270" t="n">
        <v>8551.40446</v>
      </c>
      <c r="G646" s="1271" t="n">
        <v>2676.83943</v>
      </c>
      <c r="H646" s="1271" t="n">
        <v>11228.24389</v>
      </c>
      <c r="I646" s="1271" t="n">
        <v>14892.72791</v>
      </c>
      <c r="J646" s="1271" t="n">
        <v>1449.3236</v>
      </c>
      <c r="K646" s="1271" t="n">
        <v>16342.05151</v>
      </c>
      <c r="L646" s="1271" t="n">
        <v>27570.2954</v>
      </c>
      <c r="M646" s="1271" t="n">
        <v>39274.13622</v>
      </c>
      <c r="N646" s="1271" t="n">
        <v>480.92058</v>
      </c>
      <c r="O646" s="1272" t="n">
        <v>39755.0568</v>
      </c>
    </row>
    <row r="647" customFormat="false" ht="16.5" hidden="false" customHeight="false" outlineLevel="0" collapsed="false">
      <c r="A647" s="1280"/>
      <c r="B647" s="1280"/>
      <c r="C647" s="1280"/>
      <c r="D647" s="1278" t="s">
        <v>615</v>
      </c>
      <c r="E647" s="1279" t="n">
        <v>1</v>
      </c>
      <c r="F647" s="1270" t="n">
        <v>28022.76458</v>
      </c>
      <c r="G647" s="1271" t="n">
        <v>10339.98088</v>
      </c>
      <c r="H647" s="1271" t="n">
        <v>38362.74546</v>
      </c>
      <c r="I647" s="1271" t="n">
        <v>115445.72692</v>
      </c>
      <c r="J647" s="1271" t="n">
        <v>13936.00889</v>
      </c>
      <c r="K647" s="1271" t="n">
        <v>129381.73581</v>
      </c>
      <c r="L647" s="1271" t="n">
        <v>167744.48127</v>
      </c>
      <c r="M647" s="1271" t="n">
        <v>62182.66617</v>
      </c>
      <c r="N647" s="1271" t="n">
        <v>2330.0538</v>
      </c>
      <c r="O647" s="1272" t="n">
        <v>64512.71997</v>
      </c>
    </row>
    <row r="648" customFormat="false" ht="16.5" hidden="false" customHeight="false" outlineLevel="0" collapsed="false">
      <c r="A648" s="1280"/>
      <c r="B648" s="1280"/>
      <c r="C648" s="1280"/>
      <c r="D648" s="1280"/>
      <c r="E648" s="1281" t="n">
        <v>4</v>
      </c>
      <c r="F648" s="1275" t="n">
        <v>7995.31796</v>
      </c>
      <c r="G648" s="1276" t="n">
        <v>4213.6354</v>
      </c>
      <c r="H648" s="1276" t="n">
        <v>12208.95336</v>
      </c>
      <c r="I648" s="1276" t="n">
        <v>28116.3092</v>
      </c>
      <c r="J648" s="1276" t="n">
        <v>2943.13635</v>
      </c>
      <c r="K648" s="1276" t="n">
        <v>31059.44555</v>
      </c>
      <c r="L648" s="1276" t="n">
        <v>43268.39891</v>
      </c>
      <c r="M648" s="1276" t="n">
        <v>35136.73754</v>
      </c>
      <c r="N648" s="1276" t="n">
        <v>4503.62402</v>
      </c>
      <c r="O648" s="1277" t="n">
        <v>39640.36156</v>
      </c>
    </row>
    <row r="649" customFormat="false" ht="16.5" hidden="false" customHeight="false" outlineLevel="0" collapsed="false">
      <c r="A649" s="1280"/>
      <c r="B649" s="1280"/>
      <c r="C649" s="1280"/>
      <c r="D649" s="1280"/>
      <c r="E649" s="1281" t="n">
        <v>9</v>
      </c>
      <c r="F649" s="1275" t="n">
        <v>11249.85651</v>
      </c>
      <c r="G649" s="1276" t="n">
        <v>5355.99098</v>
      </c>
      <c r="H649" s="1276" t="n">
        <v>16605.84749</v>
      </c>
      <c r="I649" s="1276" t="n">
        <v>73638.5031</v>
      </c>
      <c r="J649" s="1276" t="n">
        <v>5409.30375</v>
      </c>
      <c r="K649" s="1276" t="n">
        <v>79047.80685</v>
      </c>
      <c r="L649" s="1276" t="n">
        <v>95653.65434</v>
      </c>
      <c r="M649" s="1276" t="n">
        <v>63789.99566</v>
      </c>
      <c r="N649" s="1276" t="n">
        <v>8186.69187</v>
      </c>
      <c r="O649" s="1277" t="n">
        <v>71976.68753</v>
      </c>
    </row>
    <row r="650" customFormat="false" ht="16.5" hidden="false" customHeight="false" outlineLevel="0" collapsed="false">
      <c r="A650" s="1278" t="s">
        <v>716</v>
      </c>
      <c r="B650" s="1278" t="s">
        <v>343</v>
      </c>
      <c r="C650" s="1269" t="s">
        <v>348</v>
      </c>
      <c r="D650" s="1269" t="s">
        <v>349</v>
      </c>
      <c r="E650" s="1269" t="n">
        <v>63</v>
      </c>
      <c r="F650" s="1270" t="n">
        <v>2963.90201</v>
      </c>
      <c r="G650" s="1271" t="n">
        <v>7.67986</v>
      </c>
      <c r="H650" s="1271" t="n">
        <v>2971.58187</v>
      </c>
      <c r="I650" s="1271" t="n">
        <v>1199.74194</v>
      </c>
      <c r="J650" s="1271" t="n">
        <v>7.6263</v>
      </c>
      <c r="K650" s="1271" t="n">
        <v>1207.36824</v>
      </c>
      <c r="L650" s="1271" t="n">
        <v>4178.95011</v>
      </c>
      <c r="M650" s="1271" t="n">
        <v>26117.32533</v>
      </c>
      <c r="N650" s="1271" t="n">
        <v>0</v>
      </c>
      <c r="O650" s="1272" t="n">
        <v>26117.32533</v>
      </c>
    </row>
    <row r="651" customFormat="false" ht="16.5" hidden="false" customHeight="false" outlineLevel="0" collapsed="false">
      <c r="A651" s="1280"/>
      <c r="B651" s="1280"/>
      <c r="C651" s="1278" t="s">
        <v>345</v>
      </c>
      <c r="D651" s="1278" t="s">
        <v>345</v>
      </c>
      <c r="E651" s="1279" t="n">
        <v>47</v>
      </c>
      <c r="F651" s="1270" t="n">
        <v>4153.33778</v>
      </c>
      <c r="G651" s="1271" t="n">
        <v>34.29479</v>
      </c>
      <c r="H651" s="1271" t="n">
        <v>4187.63257</v>
      </c>
      <c r="I651" s="1271" t="n">
        <v>1185.76902</v>
      </c>
      <c r="J651" s="1271" t="n">
        <v>49.32624</v>
      </c>
      <c r="K651" s="1271" t="n">
        <v>1235.09526</v>
      </c>
      <c r="L651" s="1271" t="n">
        <v>5422.72783</v>
      </c>
      <c r="M651" s="1271" t="n">
        <v>22183.98927</v>
      </c>
      <c r="N651" s="1271" t="n">
        <v>0</v>
      </c>
      <c r="O651" s="1272" t="n">
        <v>22183.98927</v>
      </c>
    </row>
    <row r="652" customFormat="false" ht="16.5" hidden="false" customHeight="false" outlineLevel="0" collapsed="false">
      <c r="A652" s="1280"/>
      <c r="B652" s="1280"/>
      <c r="C652" s="1278" t="s">
        <v>1067</v>
      </c>
      <c r="D652" s="1278" t="s">
        <v>344</v>
      </c>
      <c r="E652" s="1279" t="n">
        <v>48</v>
      </c>
      <c r="F652" s="1270" t="n">
        <v>3566.9916</v>
      </c>
      <c r="G652" s="1271" t="n">
        <v>49.77333</v>
      </c>
      <c r="H652" s="1271" t="n">
        <v>3616.76493</v>
      </c>
      <c r="I652" s="1271" t="n">
        <v>1193.78798</v>
      </c>
      <c r="J652" s="1271" t="n">
        <v>48.54864</v>
      </c>
      <c r="K652" s="1271" t="n">
        <v>1242.33662</v>
      </c>
      <c r="L652" s="1271" t="n">
        <v>4859.10155</v>
      </c>
      <c r="M652" s="1271" t="n">
        <v>26212.82742</v>
      </c>
      <c r="N652" s="1271" t="n">
        <v>0</v>
      </c>
      <c r="O652" s="1272" t="n">
        <v>26212.82742</v>
      </c>
    </row>
    <row r="653" customFormat="false" ht="16.5" hidden="false" customHeight="false" outlineLevel="0" collapsed="false">
      <c r="A653" s="1280"/>
      <c r="B653" s="1280"/>
      <c r="C653" s="1269" t="s">
        <v>1068</v>
      </c>
      <c r="D653" s="1269" t="s">
        <v>347</v>
      </c>
      <c r="E653" s="1269" t="n">
        <v>70</v>
      </c>
      <c r="F653" s="1270" t="n">
        <v>975.97699</v>
      </c>
      <c r="G653" s="1271" t="n">
        <v>10.32231</v>
      </c>
      <c r="H653" s="1271" t="n">
        <v>986.2993</v>
      </c>
      <c r="I653" s="1271" t="n">
        <v>328.16649</v>
      </c>
      <c r="J653" s="1271" t="n">
        <v>0</v>
      </c>
      <c r="K653" s="1271" t="n">
        <v>328.16649</v>
      </c>
      <c r="L653" s="1271" t="n">
        <v>1314.46579</v>
      </c>
      <c r="M653" s="1271" t="n">
        <v>7647.73647</v>
      </c>
      <c r="N653" s="1271" t="n">
        <v>0</v>
      </c>
      <c r="O653" s="1272" t="n">
        <v>7647.73647</v>
      </c>
    </row>
    <row r="654" customFormat="false" ht="16.5" hidden="false" customHeight="false" outlineLevel="0" collapsed="false">
      <c r="A654" s="1280"/>
      <c r="B654" s="1280"/>
      <c r="C654" s="1269" t="s">
        <v>1069</v>
      </c>
      <c r="D654" s="1269" t="s">
        <v>350</v>
      </c>
      <c r="E654" s="1269" t="n">
        <v>73</v>
      </c>
      <c r="F654" s="1270" t="n">
        <v>544.72685</v>
      </c>
      <c r="G654" s="1271" t="n">
        <v>0</v>
      </c>
      <c r="H654" s="1271" t="n">
        <v>544.72685</v>
      </c>
      <c r="I654" s="1271" t="n">
        <v>168.65514</v>
      </c>
      <c r="J654" s="1271" t="n">
        <v>0</v>
      </c>
      <c r="K654" s="1271" t="n">
        <v>168.65514</v>
      </c>
      <c r="L654" s="1271" t="n">
        <v>713.38199</v>
      </c>
      <c r="M654" s="1271" t="n">
        <v>10582.44496</v>
      </c>
      <c r="N654" s="1271" t="n">
        <v>0</v>
      </c>
      <c r="O654" s="1272" t="n">
        <v>10582.44496</v>
      </c>
    </row>
    <row r="655" customFormat="false" ht="16.5" hidden="false" customHeight="false" outlineLevel="0" collapsed="false">
      <c r="A655" s="1280"/>
      <c r="B655" s="1280"/>
      <c r="C655" s="1269" t="s">
        <v>1070</v>
      </c>
      <c r="D655" s="1269" t="s">
        <v>351</v>
      </c>
      <c r="E655" s="1269" t="n">
        <v>78</v>
      </c>
      <c r="F655" s="1270" t="n">
        <v>861.19596</v>
      </c>
      <c r="G655" s="1271" t="n">
        <v>0.03134</v>
      </c>
      <c r="H655" s="1271" t="n">
        <v>861.2273</v>
      </c>
      <c r="I655" s="1271" t="n">
        <v>225.97292</v>
      </c>
      <c r="J655" s="1271" t="n">
        <v>0</v>
      </c>
      <c r="K655" s="1271" t="n">
        <v>225.97292</v>
      </c>
      <c r="L655" s="1271" t="n">
        <v>1087.20022</v>
      </c>
      <c r="M655" s="1271" t="n">
        <v>8225.37413</v>
      </c>
      <c r="N655" s="1271" t="n">
        <v>0</v>
      </c>
      <c r="O655" s="1272" t="n">
        <v>8225.37413</v>
      </c>
    </row>
    <row r="656" customFormat="false" ht="16.5" hidden="false" customHeight="false" outlineLevel="0" collapsed="false">
      <c r="A656" s="1280"/>
      <c r="B656" s="1278" t="s">
        <v>352</v>
      </c>
      <c r="C656" s="1278" t="s">
        <v>354</v>
      </c>
      <c r="D656" s="1278" t="s">
        <v>354</v>
      </c>
      <c r="E656" s="1279" t="n">
        <v>42</v>
      </c>
      <c r="F656" s="1270" t="n">
        <v>2392.64134</v>
      </c>
      <c r="G656" s="1271" t="n">
        <v>121.97338</v>
      </c>
      <c r="H656" s="1271" t="n">
        <v>2514.61472</v>
      </c>
      <c r="I656" s="1271" t="n">
        <v>2127.10638</v>
      </c>
      <c r="J656" s="1271" t="n">
        <v>10.8261</v>
      </c>
      <c r="K656" s="1271" t="n">
        <v>2137.93248</v>
      </c>
      <c r="L656" s="1271" t="n">
        <v>4652.5472</v>
      </c>
      <c r="M656" s="1271" t="n">
        <v>10625.78625</v>
      </c>
      <c r="N656" s="1271" t="n">
        <v>0</v>
      </c>
      <c r="O656" s="1272" t="n">
        <v>10625.78625</v>
      </c>
    </row>
    <row r="657" customFormat="false" ht="16.5" hidden="false" customHeight="false" outlineLevel="0" collapsed="false">
      <c r="A657" s="1280"/>
      <c r="B657" s="1280"/>
      <c r="C657" s="1278" t="s">
        <v>356</v>
      </c>
      <c r="D657" s="1278" t="s">
        <v>356</v>
      </c>
      <c r="E657" s="1279" t="n">
        <v>13</v>
      </c>
      <c r="F657" s="1270" t="n">
        <v>2296.56694</v>
      </c>
      <c r="G657" s="1271" t="n">
        <v>86.6874</v>
      </c>
      <c r="H657" s="1271" t="n">
        <v>2383.25434</v>
      </c>
      <c r="I657" s="1271" t="n">
        <v>5707.00346</v>
      </c>
      <c r="J657" s="1271" t="n">
        <v>526.47007</v>
      </c>
      <c r="K657" s="1271" t="n">
        <v>6233.47353</v>
      </c>
      <c r="L657" s="1271" t="n">
        <v>8616.72787</v>
      </c>
      <c r="M657" s="1271" t="n">
        <v>18217.5206</v>
      </c>
      <c r="N657" s="1271" t="n">
        <v>564.4415</v>
      </c>
      <c r="O657" s="1272" t="n">
        <v>18781.9621</v>
      </c>
    </row>
    <row r="658" customFormat="false" ht="16.5" hidden="false" customHeight="false" outlineLevel="0" collapsed="false">
      <c r="A658" s="1280"/>
      <c r="B658" s="1280"/>
      <c r="C658" s="1278" t="s">
        <v>1056</v>
      </c>
      <c r="D658" s="1278" t="s">
        <v>353</v>
      </c>
      <c r="E658" s="1279" t="n">
        <v>44</v>
      </c>
      <c r="F658" s="1270" t="n">
        <v>910.36548</v>
      </c>
      <c r="G658" s="1271" t="n">
        <v>130.44403</v>
      </c>
      <c r="H658" s="1271" t="n">
        <v>1040.80951</v>
      </c>
      <c r="I658" s="1271" t="n">
        <v>1326.62441</v>
      </c>
      <c r="J658" s="1271" t="n">
        <v>60.9</v>
      </c>
      <c r="K658" s="1271" t="n">
        <v>1387.52441</v>
      </c>
      <c r="L658" s="1271" t="n">
        <v>2428.33392</v>
      </c>
      <c r="M658" s="1271" t="n">
        <v>13391.84476</v>
      </c>
      <c r="N658" s="1271" t="n">
        <v>0</v>
      </c>
      <c r="O658" s="1272" t="n">
        <v>13391.84476</v>
      </c>
    </row>
    <row r="659" customFormat="false" ht="16.5" hidden="false" customHeight="false" outlineLevel="0" collapsed="false">
      <c r="A659" s="1280"/>
      <c r="B659" s="1280"/>
      <c r="C659" s="1269" t="s">
        <v>1030</v>
      </c>
      <c r="D659" s="1269" t="s">
        <v>355</v>
      </c>
      <c r="E659" s="1279" t="n">
        <v>58</v>
      </c>
      <c r="F659" s="1270" t="n">
        <v>2795.80999</v>
      </c>
      <c r="G659" s="1271" t="n">
        <v>141.90512</v>
      </c>
      <c r="H659" s="1271" t="n">
        <v>2937.71511</v>
      </c>
      <c r="I659" s="1271" t="n">
        <v>5578.9912</v>
      </c>
      <c r="J659" s="1271" t="n">
        <v>107.04239</v>
      </c>
      <c r="K659" s="1271" t="n">
        <v>5686.03359</v>
      </c>
      <c r="L659" s="1271" t="n">
        <v>8623.7487</v>
      </c>
      <c r="M659" s="1271" t="n">
        <v>18969.87784</v>
      </c>
      <c r="N659" s="1271" t="n">
        <v>0</v>
      </c>
      <c r="O659" s="1272" t="n">
        <v>18969.87784</v>
      </c>
    </row>
    <row r="660" customFormat="false" ht="16.5" hidden="false" customHeight="false" outlineLevel="0" collapsed="false">
      <c r="A660" s="1280"/>
      <c r="B660" s="1280"/>
      <c r="C660" s="1269" t="s">
        <v>359</v>
      </c>
      <c r="D660" s="1269" t="s">
        <v>359</v>
      </c>
      <c r="E660" s="1269" t="n">
        <v>83</v>
      </c>
      <c r="F660" s="1270" t="n">
        <v>880.01199</v>
      </c>
      <c r="G660" s="1271" t="n">
        <v>3E-005</v>
      </c>
      <c r="H660" s="1271" t="n">
        <v>880.01202</v>
      </c>
      <c r="I660" s="1271" t="n">
        <v>232.77185</v>
      </c>
      <c r="J660" s="1271" t="n">
        <v>0</v>
      </c>
      <c r="K660" s="1271" t="n">
        <v>232.77185</v>
      </c>
      <c r="L660" s="1271" t="n">
        <v>1112.78387</v>
      </c>
      <c r="M660" s="1271" t="n">
        <v>7044.45774</v>
      </c>
      <c r="N660" s="1271" t="n">
        <v>0</v>
      </c>
      <c r="O660" s="1272" t="n">
        <v>7044.45774</v>
      </c>
    </row>
    <row r="661" customFormat="false" ht="16.5" hidden="false" customHeight="false" outlineLevel="0" collapsed="false">
      <c r="A661" s="1280"/>
      <c r="B661" s="1278" t="s">
        <v>399</v>
      </c>
      <c r="C661" s="1278" t="s">
        <v>401</v>
      </c>
      <c r="D661" s="1278" t="s">
        <v>401</v>
      </c>
      <c r="E661" s="1279" t="n">
        <v>34</v>
      </c>
      <c r="F661" s="1270" t="n">
        <v>8164.48426</v>
      </c>
      <c r="G661" s="1271" t="n">
        <v>123.49455</v>
      </c>
      <c r="H661" s="1271" t="n">
        <v>8287.97881</v>
      </c>
      <c r="I661" s="1271" t="n">
        <v>2825.79634</v>
      </c>
      <c r="J661" s="1271" t="n">
        <v>89.32653</v>
      </c>
      <c r="K661" s="1271" t="n">
        <v>2915.12287</v>
      </c>
      <c r="L661" s="1271" t="n">
        <v>11203.10168</v>
      </c>
      <c r="M661" s="1271" t="n">
        <v>29373.46295</v>
      </c>
      <c r="N661" s="1271" t="n">
        <v>0</v>
      </c>
      <c r="O661" s="1272" t="n">
        <v>29373.46295</v>
      </c>
    </row>
    <row r="662" customFormat="false" ht="16.5" hidden="false" customHeight="false" outlineLevel="0" collapsed="false">
      <c r="A662" s="1280"/>
      <c r="B662" s="1280"/>
      <c r="C662" s="1278" t="s">
        <v>399</v>
      </c>
      <c r="D662" s="1278" t="s">
        <v>399</v>
      </c>
      <c r="E662" s="1279" t="n">
        <v>12</v>
      </c>
      <c r="F662" s="1270" t="n">
        <v>9295.67112</v>
      </c>
      <c r="G662" s="1271" t="n">
        <v>948.77773</v>
      </c>
      <c r="H662" s="1271" t="n">
        <v>10244.44885</v>
      </c>
      <c r="I662" s="1271" t="n">
        <v>19619.50124</v>
      </c>
      <c r="J662" s="1271" t="n">
        <v>1454.1613</v>
      </c>
      <c r="K662" s="1271" t="n">
        <v>21073.66254</v>
      </c>
      <c r="L662" s="1271" t="n">
        <v>31318.11139</v>
      </c>
      <c r="M662" s="1271" t="n">
        <v>48807.15376</v>
      </c>
      <c r="N662" s="1271" t="n">
        <v>150.13857</v>
      </c>
      <c r="O662" s="1272" t="n">
        <v>48957.29233</v>
      </c>
    </row>
    <row r="663" customFormat="false" ht="16.5" hidden="false" customHeight="false" outlineLevel="0" collapsed="false">
      <c r="A663" s="1280"/>
      <c r="B663" s="1280"/>
      <c r="C663" s="1280"/>
      <c r="D663" s="1280"/>
      <c r="E663" s="1281" t="n">
        <v>45</v>
      </c>
      <c r="F663" s="1275" t="n">
        <v>2082.12972</v>
      </c>
      <c r="G663" s="1276" t="n">
        <v>164.17286</v>
      </c>
      <c r="H663" s="1276" t="n">
        <v>2246.30258</v>
      </c>
      <c r="I663" s="1276" t="n">
        <v>3217.51632</v>
      </c>
      <c r="J663" s="1276" t="n">
        <v>39.8526</v>
      </c>
      <c r="K663" s="1276" t="n">
        <v>3257.36892</v>
      </c>
      <c r="L663" s="1276" t="n">
        <v>5503.6715</v>
      </c>
      <c r="M663" s="1276" t="n">
        <v>22218.75152</v>
      </c>
      <c r="N663" s="1276" t="n">
        <v>0</v>
      </c>
      <c r="O663" s="1277" t="n">
        <v>22218.75152</v>
      </c>
    </row>
    <row r="664" customFormat="false" ht="16.5" hidden="false" customHeight="false" outlineLevel="0" collapsed="false">
      <c r="A664" s="1280"/>
      <c r="B664" s="1280"/>
      <c r="C664" s="1269" t="s">
        <v>402</v>
      </c>
      <c r="D664" s="1269" t="s">
        <v>402</v>
      </c>
      <c r="E664" s="1269" t="n">
        <v>74</v>
      </c>
      <c r="F664" s="1270" t="n">
        <v>780.68286</v>
      </c>
      <c r="G664" s="1271" t="n">
        <v>0.06213</v>
      </c>
      <c r="H664" s="1271" t="n">
        <v>780.74499</v>
      </c>
      <c r="I664" s="1271" t="n">
        <v>202.64865</v>
      </c>
      <c r="J664" s="1271" t="n">
        <v>0</v>
      </c>
      <c r="K664" s="1271" t="n">
        <v>202.64865</v>
      </c>
      <c r="L664" s="1271" t="n">
        <v>983.39364</v>
      </c>
      <c r="M664" s="1271" t="n">
        <v>14674.92403</v>
      </c>
      <c r="N664" s="1271" t="n">
        <v>0</v>
      </c>
      <c r="O664" s="1272" t="n">
        <v>14674.92403</v>
      </c>
    </row>
    <row r="665" customFormat="false" ht="16.5" hidden="false" customHeight="false" outlineLevel="0" collapsed="false">
      <c r="A665" s="1280"/>
      <c r="B665" s="1280"/>
      <c r="C665" s="1278" t="s">
        <v>403</v>
      </c>
      <c r="D665" s="1278" t="s">
        <v>403</v>
      </c>
      <c r="E665" s="1279" t="n">
        <v>33</v>
      </c>
      <c r="F665" s="1270" t="n">
        <v>2072.75818</v>
      </c>
      <c r="G665" s="1271" t="n">
        <v>5.62645</v>
      </c>
      <c r="H665" s="1271" t="n">
        <v>2078.38463</v>
      </c>
      <c r="I665" s="1271" t="n">
        <v>2085.80404</v>
      </c>
      <c r="J665" s="1271" t="n">
        <v>79.60078</v>
      </c>
      <c r="K665" s="1271" t="n">
        <v>2165.40482</v>
      </c>
      <c r="L665" s="1271" t="n">
        <v>4243.78945</v>
      </c>
      <c r="M665" s="1271" t="n">
        <v>34046.09333</v>
      </c>
      <c r="N665" s="1271" t="n">
        <v>0</v>
      </c>
      <c r="O665" s="1272" t="n">
        <v>34046.09333</v>
      </c>
    </row>
    <row r="666" customFormat="false" ht="16.5" hidden="false" customHeight="false" outlineLevel="0" collapsed="false">
      <c r="A666" s="1280"/>
      <c r="B666" s="1280"/>
      <c r="C666" s="1269" t="s">
        <v>404</v>
      </c>
      <c r="D666" s="1269" t="s">
        <v>404</v>
      </c>
      <c r="E666" s="1279" t="n">
        <v>68</v>
      </c>
      <c r="F666" s="1270" t="n">
        <v>1201.92266</v>
      </c>
      <c r="G666" s="1271" t="n">
        <v>0.12122</v>
      </c>
      <c r="H666" s="1271" t="n">
        <v>1202.04388</v>
      </c>
      <c r="I666" s="1271" t="n">
        <v>791.43761</v>
      </c>
      <c r="J666" s="1271" t="n">
        <v>7.90641</v>
      </c>
      <c r="K666" s="1271" t="n">
        <v>799.34402</v>
      </c>
      <c r="L666" s="1271" t="n">
        <v>2001.3879</v>
      </c>
      <c r="M666" s="1271" t="n">
        <v>29034.73648</v>
      </c>
      <c r="N666" s="1271" t="n">
        <v>0</v>
      </c>
      <c r="O666" s="1272" t="n">
        <v>29034.73648</v>
      </c>
    </row>
    <row r="667" customFormat="false" ht="16.5" hidden="false" customHeight="false" outlineLevel="0" collapsed="false">
      <c r="A667" s="1280"/>
      <c r="B667" s="1280"/>
      <c r="C667" s="1269" t="s">
        <v>1072</v>
      </c>
      <c r="D667" s="1269" t="s">
        <v>400</v>
      </c>
      <c r="E667" s="1279" t="n">
        <v>66</v>
      </c>
      <c r="F667" s="1270" t="n">
        <v>1607.07805</v>
      </c>
      <c r="G667" s="1271" t="n">
        <v>24.08353</v>
      </c>
      <c r="H667" s="1271" t="n">
        <v>1631.16158</v>
      </c>
      <c r="I667" s="1271" t="n">
        <v>632.55711</v>
      </c>
      <c r="J667" s="1271" t="n">
        <v>0</v>
      </c>
      <c r="K667" s="1271" t="n">
        <v>632.55711</v>
      </c>
      <c r="L667" s="1271" t="n">
        <v>2263.71869</v>
      </c>
      <c r="M667" s="1271" t="n">
        <v>20726.93873</v>
      </c>
      <c r="N667" s="1271" t="n">
        <v>0</v>
      </c>
      <c r="O667" s="1272" t="n">
        <v>20726.93873</v>
      </c>
    </row>
    <row r="668" customFormat="false" ht="16.5" hidden="false" customHeight="false" outlineLevel="0" collapsed="false">
      <c r="A668" s="1280"/>
      <c r="B668" s="1280"/>
      <c r="C668" s="1278" t="s">
        <v>405</v>
      </c>
      <c r="D668" s="1278" t="s">
        <v>405</v>
      </c>
      <c r="E668" s="1279" t="n">
        <v>17</v>
      </c>
      <c r="F668" s="1270" t="n">
        <v>7947.31744</v>
      </c>
      <c r="G668" s="1271" t="n">
        <v>57.87777</v>
      </c>
      <c r="H668" s="1271" t="n">
        <v>8005.19521</v>
      </c>
      <c r="I668" s="1271" t="n">
        <v>6796.88707</v>
      </c>
      <c r="J668" s="1271" t="n">
        <v>153.42402</v>
      </c>
      <c r="K668" s="1271" t="n">
        <v>6950.31109</v>
      </c>
      <c r="L668" s="1271" t="n">
        <v>14955.5063</v>
      </c>
      <c r="M668" s="1271" t="n">
        <v>44510.63834</v>
      </c>
      <c r="N668" s="1271" t="n">
        <v>28.95063</v>
      </c>
      <c r="O668" s="1272" t="n">
        <v>44539.58897</v>
      </c>
    </row>
    <row r="669" customFormat="false" ht="16.5" hidden="false" customHeight="false" outlineLevel="0" collapsed="false">
      <c r="A669" s="1280"/>
      <c r="B669" s="1280"/>
      <c r="C669" s="1269" t="s">
        <v>406</v>
      </c>
      <c r="D669" s="1269" t="s">
        <v>406</v>
      </c>
      <c r="E669" s="1269" t="n">
        <v>69</v>
      </c>
      <c r="F669" s="1270" t="n">
        <v>1471.57335</v>
      </c>
      <c r="G669" s="1271" t="n">
        <v>6.3693</v>
      </c>
      <c r="H669" s="1271" t="n">
        <v>1477.94265</v>
      </c>
      <c r="I669" s="1271" t="n">
        <v>321.12322</v>
      </c>
      <c r="J669" s="1271" t="n">
        <v>0</v>
      </c>
      <c r="K669" s="1271" t="n">
        <v>321.12322</v>
      </c>
      <c r="L669" s="1271" t="n">
        <v>1799.06587</v>
      </c>
      <c r="M669" s="1271" t="n">
        <v>16698.05178</v>
      </c>
      <c r="N669" s="1271" t="n">
        <v>0</v>
      </c>
      <c r="O669" s="1272" t="n">
        <v>16698.05178</v>
      </c>
    </row>
    <row r="670" customFormat="false" ht="16.5" hidden="false" customHeight="false" outlineLevel="0" collapsed="false">
      <c r="A670" s="1280"/>
      <c r="B670" s="1280"/>
      <c r="C670" s="1269" t="s">
        <v>407</v>
      </c>
      <c r="D670" s="1269" t="s">
        <v>407</v>
      </c>
      <c r="E670" s="1269" t="n">
        <v>85</v>
      </c>
      <c r="F670" s="1270" t="n">
        <v>186.01236</v>
      </c>
      <c r="G670" s="1271" t="n">
        <v>0</v>
      </c>
      <c r="H670" s="1271" t="n">
        <v>186.01236</v>
      </c>
      <c r="I670" s="1271" t="n">
        <v>72.35118</v>
      </c>
      <c r="J670" s="1271" t="n">
        <v>0</v>
      </c>
      <c r="K670" s="1271" t="n">
        <v>72.35118</v>
      </c>
      <c r="L670" s="1271" t="n">
        <v>258.36354</v>
      </c>
      <c r="M670" s="1271" t="n">
        <v>7584.65374</v>
      </c>
      <c r="N670" s="1271" t="n">
        <v>0</v>
      </c>
      <c r="O670" s="1272" t="n">
        <v>7584.65374</v>
      </c>
    </row>
    <row r="671" customFormat="false" ht="16.5" hidden="false" customHeight="false" outlineLevel="0" collapsed="false">
      <c r="A671" s="1280"/>
      <c r="B671" s="1278" t="s">
        <v>411</v>
      </c>
      <c r="C671" s="1269" t="s">
        <v>1058</v>
      </c>
      <c r="D671" s="1269" t="s">
        <v>412</v>
      </c>
      <c r="E671" s="1269" t="n">
        <v>50</v>
      </c>
      <c r="F671" s="1270" t="n">
        <v>1566.3323</v>
      </c>
      <c r="G671" s="1271" t="n">
        <v>209.66516</v>
      </c>
      <c r="H671" s="1271" t="n">
        <v>1775.99746</v>
      </c>
      <c r="I671" s="1271" t="n">
        <v>16066.24844</v>
      </c>
      <c r="J671" s="1271" t="n">
        <v>269.21486</v>
      </c>
      <c r="K671" s="1271" t="n">
        <v>16335.4633</v>
      </c>
      <c r="L671" s="1271" t="n">
        <v>18111.46076</v>
      </c>
      <c r="M671" s="1271" t="n">
        <v>9012.86041</v>
      </c>
      <c r="N671" s="1271" t="n">
        <v>0</v>
      </c>
      <c r="O671" s="1272" t="n">
        <v>9012.86041</v>
      </c>
    </row>
    <row r="672" customFormat="false" ht="16.5" hidden="false" customHeight="false" outlineLevel="0" collapsed="false">
      <c r="A672" s="1280"/>
      <c r="B672" s="1269" t="s">
        <v>441</v>
      </c>
      <c r="C672" s="1269" t="s">
        <v>441</v>
      </c>
      <c r="D672" s="1269" t="s">
        <v>441</v>
      </c>
      <c r="E672" s="1279" t="n">
        <v>62</v>
      </c>
      <c r="F672" s="1270" t="n">
        <v>939.40239</v>
      </c>
      <c r="G672" s="1271" t="n">
        <v>23.1967</v>
      </c>
      <c r="H672" s="1271" t="n">
        <v>962.59909</v>
      </c>
      <c r="I672" s="1271" t="n">
        <v>969.40973</v>
      </c>
      <c r="J672" s="1271" t="n">
        <v>3.51564</v>
      </c>
      <c r="K672" s="1271" t="n">
        <v>972.92537</v>
      </c>
      <c r="L672" s="1271" t="n">
        <v>1935.52446</v>
      </c>
      <c r="M672" s="1271" t="n">
        <v>19872.08887</v>
      </c>
      <c r="N672" s="1271" t="n">
        <v>0</v>
      </c>
      <c r="O672" s="1272" t="n">
        <v>19872.08887</v>
      </c>
    </row>
    <row r="673" customFormat="false" ht="16.5" hidden="false" customHeight="false" outlineLevel="0" collapsed="false">
      <c r="A673" s="1280"/>
      <c r="B673" s="1273"/>
      <c r="C673" s="1269" t="s">
        <v>1038</v>
      </c>
      <c r="D673" s="1269" t="s">
        <v>443</v>
      </c>
      <c r="E673" s="1279" t="n">
        <v>64</v>
      </c>
      <c r="F673" s="1270" t="n">
        <v>1248.93725</v>
      </c>
      <c r="G673" s="1271" t="n">
        <v>11.99395</v>
      </c>
      <c r="H673" s="1271" t="n">
        <v>1260.9312</v>
      </c>
      <c r="I673" s="1271" t="n">
        <v>662.41683</v>
      </c>
      <c r="J673" s="1271" t="n">
        <v>28.9275</v>
      </c>
      <c r="K673" s="1271" t="n">
        <v>691.34433</v>
      </c>
      <c r="L673" s="1271" t="n">
        <v>1952.27553</v>
      </c>
      <c r="M673" s="1271" t="n">
        <v>17482.63612</v>
      </c>
      <c r="N673" s="1271" t="n">
        <v>0</v>
      </c>
      <c r="O673" s="1272" t="n">
        <v>17482.63612</v>
      </c>
    </row>
    <row r="674" customFormat="false" ht="16.5" hidden="false" customHeight="false" outlineLevel="0" collapsed="false">
      <c r="A674" s="1280"/>
      <c r="B674" s="1269" t="s">
        <v>458</v>
      </c>
      <c r="C674" s="1269" t="s">
        <v>459</v>
      </c>
      <c r="D674" s="1269" t="s">
        <v>459</v>
      </c>
      <c r="E674" s="1269" t="n">
        <v>75</v>
      </c>
      <c r="F674" s="1270" t="n">
        <v>263.76387</v>
      </c>
      <c r="G674" s="1271" t="n">
        <v>11.04495</v>
      </c>
      <c r="H674" s="1271" t="n">
        <v>274.80882</v>
      </c>
      <c r="I674" s="1271" t="n">
        <v>159.851</v>
      </c>
      <c r="J674" s="1271" t="n">
        <v>0</v>
      </c>
      <c r="K674" s="1271" t="n">
        <v>159.851</v>
      </c>
      <c r="L674" s="1271" t="n">
        <v>434.65982</v>
      </c>
      <c r="M674" s="1271" t="n">
        <v>4772.56284</v>
      </c>
      <c r="N674" s="1271" t="n">
        <v>0</v>
      </c>
      <c r="O674" s="1272" t="n">
        <v>4772.56284</v>
      </c>
    </row>
    <row r="675" customFormat="false" ht="16.5" hidden="false" customHeight="false" outlineLevel="0" collapsed="false">
      <c r="A675" s="1280"/>
      <c r="B675" s="1278" t="s">
        <v>479</v>
      </c>
      <c r="C675" s="1278" t="s">
        <v>1074</v>
      </c>
      <c r="D675" s="1278" t="s">
        <v>481</v>
      </c>
      <c r="E675" s="1279" t="n">
        <v>19</v>
      </c>
      <c r="F675" s="1270" t="n">
        <v>4858.40871</v>
      </c>
      <c r="G675" s="1271" t="n">
        <v>200.94681</v>
      </c>
      <c r="H675" s="1271" t="n">
        <v>5059.35552</v>
      </c>
      <c r="I675" s="1271" t="n">
        <v>14483.71153</v>
      </c>
      <c r="J675" s="1271" t="n">
        <v>393.89334</v>
      </c>
      <c r="K675" s="1271" t="n">
        <v>14877.60487</v>
      </c>
      <c r="L675" s="1271" t="n">
        <v>19936.96039</v>
      </c>
      <c r="M675" s="1271" t="n">
        <v>16452.096</v>
      </c>
      <c r="N675" s="1271" t="n">
        <v>116.66725</v>
      </c>
      <c r="O675" s="1272" t="n">
        <v>16568.76325</v>
      </c>
    </row>
    <row r="676" customFormat="false" ht="16.5" hidden="false" customHeight="false" outlineLevel="0" collapsed="false">
      <c r="A676" s="1280"/>
      <c r="B676" s="1280"/>
      <c r="C676" s="1278" t="s">
        <v>480</v>
      </c>
      <c r="D676" s="1278" t="s">
        <v>480</v>
      </c>
      <c r="E676" s="1279" t="n">
        <v>5</v>
      </c>
      <c r="F676" s="1270" t="n">
        <v>5332.73292</v>
      </c>
      <c r="G676" s="1271" t="n">
        <v>316.37319</v>
      </c>
      <c r="H676" s="1271" t="n">
        <v>5649.10611</v>
      </c>
      <c r="I676" s="1271" t="n">
        <v>9017.25892</v>
      </c>
      <c r="J676" s="1271" t="n">
        <v>431.95301</v>
      </c>
      <c r="K676" s="1271" t="n">
        <v>9449.21193</v>
      </c>
      <c r="L676" s="1271" t="n">
        <v>15098.31804</v>
      </c>
      <c r="M676" s="1271" t="n">
        <v>23503.28198</v>
      </c>
      <c r="N676" s="1271" t="n">
        <v>10.82299</v>
      </c>
      <c r="O676" s="1272" t="n">
        <v>23514.10497</v>
      </c>
    </row>
    <row r="677" customFormat="false" ht="16.5" hidden="false" customHeight="false" outlineLevel="0" collapsed="false">
      <c r="A677" s="1280"/>
      <c r="B677" s="1280"/>
      <c r="C677" s="1278" t="s">
        <v>485</v>
      </c>
      <c r="D677" s="1278" t="s">
        <v>485</v>
      </c>
      <c r="E677" s="1279" t="n">
        <v>20</v>
      </c>
      <c r="F677" s="1270" t="n">
        <v>2476.76525</v>
      </c>
      <c r="G677" s="1271" t="n">
        <v>26.66718</v>
      </c>
      <c r="H677" s="1271" t="n">
        <v>2503.43243</v>
      </c>
      <c r="I677" s="1271" t="n">
        <v>5725.48967</v>
      </c>
      <c r="J677" s="1271" t="n">
        <v>90.55229</v>
      </c>
      <c r="K677" s="1271" t="n">
        <v>5816.04196</v>
      </c>
      <c r="L677" s="1271" t="n">
        <v>8319.47439</v>
      </c>
      <c r="M677" s="1271" t="n">
        <v>17479.74257</v>
      </c>
      <c r="N677" s="1271" t="n">
        <v>0</v>
      </c>
      <c r="O677" s="1272" t="n">
        <v>17479.74257</v>
      </c>
    </row>
    <row r="678" customFormat="false" ht="16.5" hidden="false" customHeight="false" outlineLevel="0" collapsed="false">
      <c r="A678" s="1280"/>
      <c r="B678" s="1280"/>
      <c r="C678" s="1278" t="s">
        <v>1075</v>
      </c>
      <c r="D678" s="1278" t="s">
        <v>483</v>
      </c>
      <c r="E678" s="1279" t="n">
        <v>7</v>
      </c>
      <c r="F678" s="1270" t="n">
        <v>7663.8115</v>
      </c>
      <c r="G678" s="1271" t="n">
        <v>260.56879</v>
      </c>
      <c r="H678" s="1271" t="n">
        <v>7924.38029</v>
      </c>
      <c r="I678" s="1271" t="n">
        <v>12704.58704</v>
      </c>
      <c r="J678" s="1271" t="n">
        <v>488.15166</v>
      </c>
      <c r="K678" s="1271" t="n">
        <v>13192.7387</v>
      </c>
      <c r="L678" s="1271" t="n">
        <v>21117.11899</v>
      </c>
      <c r="M678" s="1271" t="n">
        <v>27288.31584</v>
      </c>
      <c r="N678" s="1271" t="n">
        <v>77.81922</v>
      </c>
      <c r="O678" s="1272" t="n">
        <v>27366.13506</v>
      </c>
    </row>
    <row r="679" customFormat="false" ht="16.5" hidden="false" customHeight="false" outlineLevel="0" collapsed="false">
      <c r="A679" s="1280"/>
      <c r="B679" s="1280"/>
      <c r="C679" s="1278" t="s">
        <v>486</v>
      </c>
      <c r="D679" s="1278" t="s">
        <v>482</v>
      </c>
      <c r="E679" s="1279" t="n">
        <v>2</v>
      </c>
      <c r="F679" s="1270" t="n">
        <v>7866.93148</v>
      </c>
      <c r="G679" s="1271" t="n">
        <v>1529.04846</v>
      </c>
      <c r="H679" s="1271" t="n">
        <v>9395.97994</v>
      </c>
      <c r="I679" s="1271" t="n">
        <v>19365.28085</v>
      </c>
      <c r="J679" s="1271" t="n">
        <v>1049.79569</v>
      </c>
      <c r="K679" s="1271" t="n">
        <v>20415.07654</v>
      </c>
      <c r="L679" s="1271" t="n">
        <v>29811.05648</v>
      </c>
      <c r="M679" s="1271" t="n">
        <v>22966.05619</v>
      </c>
      <c r="N679" s="1271" t="n">
        <v>0</v>
      </c>
      <c r="O679" s="1272" t="n">
        <v>22966.05619</v>
      </c>
    </row>
    <row r="680" customFormat="false" ht="16.5" hidden="false" customHeight="false" outlineLevel="0" collapsed="false">
      <c r="A680" s="1280"/>
      <c r="B680" s="1280"/>
      <c r="C680" s="1280"/>
      <c r="D680" s="1280"/>
      <c r="E680" s="1274" t="n">
        <v>81</v>
      </c>
      <c r="F680" s="1275" t="n">
        <v>340.32507</v>
      </c>
      <c r="G680" s="1276" t="n">
        <v>61.16154</v>
      </c>
      <c r="H680" s="1276" t="n">
        <v>401.48661</v>
      </c>
      <c r="I680" s="1276" t="n">
        <v>903.45419</v>
      </c>
      <c r="J680" s="1276" t="n">
        <v>6.04128</v>
      </c>
      <c r="K680" s="1276" t="n">
        <v>909.49547</v>
      </c>
      <c r="L680" s="1276" t="n">
        <v>1310.98208</v>
      </c>
      <c r="M680" s="1276" t="n">
        <v>4320.50716</v>
      </c>
      <c r="N680" s="1276" t="n">
        <v>0</v>
      </c>
      <c r="O680" s="1277" t="n">
        <v>4320.50716</v>
      </c>
    </row>
    <row r="681" customFormat="false" ht="16.5" hidden="false" customHeight="false" outlineLevel="0" collapsed="false">
      <c r="A681" s="1280"/>
      <c r="B681" s="1280"/>
      <c r="C681" s="1280"/>
      <c r="D681" s="1278" t="s">
        <v>484</v>
      </c>
      <c r="E681" s="1279" t="n">
        <v>4</v>
      </c>
      <c r="F681" s="1270" t="n">
        <v>10102.425</v>
      </c>
      <c r="G681" s="1271" t="n">
        <v>888.37341</v>
      </c>
      <c r="H681" s="1271" t="n">
        <v>10990.79841</v>
      </c>
      <c r="I681" s="1271" t="n">
        <v>23725.17483</v>
      </c>
      <c r="J681" s="1271" t="n">
        <v>1153.83998</v>
      </c>
      <c r="K681" s="1271" t="n">
        <v>24879.01481</v>
      </c>
      <c r="L681" s="1271" t="n">
        <v>35869.81322</v>
      </c>
      <c r="M681" s="1271" t="n">
        <v>29280.70632</v>
      </c>
      <c r="N681" s="1271" t="n">
        <v>282.13489</v>
      </c>
      <c r="O681" s="1272" t="n">
        <v>29562.84121</v>
      </c>
    </row>
    <row r="682" customFormat="false" ht="16.5" hidden="false" customHeight="false" outlineLevel="0" collapsed="false">
      <c r="A682" s="1280"/>
      <c r="B682" s="1280"/>
      <c r="C682" s="1280"/>
      <c r="D682" s="1280"/>
      <c r="E682" s="1274" t="n">
        <v>80</v>
      </c>
      <c r="F682" s="1275" t="n">
        <v>536.84555</v>
      </c>
      <c r="G682" s="1276" t="n">
        <v>73.44385</v>
      </c>
      <c r="H682" s="1276" t="n">
        <v>610.2894</v>
      </c>
      <c r="I682" s="1276" t="n">
        <v>437.37024</v>
      </c>
      <c r="J682" s="1276" t="n">
        <v>5.53118</v>
      </c>
      <c r="K682" s="1276" t="n">
        <v>442.90142</v>
      </c>
      <c r="L682" s="1276" t="n">
        <v>1053.19082</v>
      </c>
      <c r="M682" s="1276" t="n">
        <v>5194.45276</v>
      </c>
      <c r="N682" s="1276" t="n">
        <v>0</v>
      </c>
      <c r="O682" s="1277" t="n">
        <v>5194.45276</v>
      </c>
    </row>
    <row r="683" customFormat="false" ht="16.5" hidden="false" customHeight="false" outlineLevel="0" collapsed="false">
      <c r="A683" s="1280"/>
      <c r="B683" s="1280"/>
      <c r="C683" s="1280"/>
      <c r="D683" s="1278" t="s">
        <v>486</v>
      </c>
      <c r="E683" s="1279" t="n">
        <v>3</v>
      </c>
      <c r="F683" s="1270" t="n">
        <v>8253.12346</v>
      </c>
      <c r="G683" s="1271" t="n">
        <v>2163.95661</v>
      </c>
      <c r="H683" s="1271" t="n">
        <v>10417.08007</v>
      </c>
      <c r="I683" s="1271" t="n">
        <v>22884.49501</v>
      </c>
      <c r="J683" s="1271" t="n">
        <v>2045.82802</v>
      </c>
      <c r="K683" s="1271" t="n">
        <v>24930.32303</v>
      </c>
      <c r="L683" s="1271" t="n">
        <v>35347.4031</v>
      </c>
      <c r="M683" s="1271" t="n">
        <v>33858.91892</v>
      </c>
      <c r="N683" s="1271" t="n">
        <v>945.07007</v>
      </c>
      <c r="O683" s="1272" t="n">
        <v>34803.98899</v>
      </c>
    </row>
    <row r="684" customFormat="false" ht="16.5" hidden="false" customHeight="false" outlineLevel="0" collapsed="false">
      <c r="A684" s="1280"/>
      <c r="B684" s="1280"/>
      <c r="C684" s="1280"/>
      <c r="D684" s="1280"/>
      <c r="E684" s="1281" t="n">
        <v>6</v>
      </c>
      <c r="F684" s="1275" t="n">
        <v>59091.53282</v>
      </c>
      <c r="G684" s="1276" t="n">
        <v>10094.87748</v>
      </c>
      <c r="H684" s="1276" t="n">
        <v>69186.4103</v>
      </c>
      <c r="I684" s="1276" t="n">
        <v>185761.55153</v>
      </c>
      <c r="J684" s="1276" t="n">
        <v>20081.94153</v>
      </c>
      <c r="K684" s="1276" t="n">
        <v>205843.49306</v>
      </c>
      <c r="L684" s="1276" t="n">
        <v>275029.90336</v>
      </c>
      <c r="M684" s="1276" t="n">
        <v>96532.12878</v>
      </c>
      <c r="N684" s="1276" t="n">
        <v>3919.20768</v>
      </c>
      <c r="O684" s="1277" t="n">
        <v>100451.33646</v>
      </c>
    </row>
    <row r="685" customFormat="false" ht="16.5" hidden="false" customHeight="false" outlineLevel="0" collapsed="false">
      <c r="A685" s="1280"/>
      <c r="B685" s="1280"/>
      <c r="C685" s="1280"/>
      <c r="D685" s="1280"/>
      <c r="E685" s="1281" t="n">
        <v>8</v>
      </c>
      <c r="F685" s="1275" t="n">
        <v>9013.2099</v>
      </c>
      <c r="G685" s="1276" t="n">
        <v>912.88701</v>
      </c>
      <c r="H685" s="1276" t="n">
        <v>9926.09691</v>
      </c>
      <c r="I685" s="1276" t="n">
        <v>24160.94625</v>
      </c>
      <c r="J685" s="1276" t="n">
        <v>1606.70648</v>
      </c>
      <c r="K685" s="1276" t="n">
        <v>25767.65273</v>
      </c>
      <c r="L685" s="1276" t="n">
        <v>35693.74964</v>
      </c>
      <c r="M685" s="1276" t="n">
        <v>24030.27259</v>
      </c>
      <c r="N685" s="1276" t="n">
        <v>31.91631</v>
      </c>
      <c r="O685" s="1277" t="n">
        <v>24062.1889</v>
      </c>
    </row>
    <row r="686" customFormat="false" ht="16.5" hidden="false" customHeight="false" outlineLevel="0" collapsed="false">
      <c r="A686" s="1280"/>
      <c r="B686" s="1280"/>
      <c r="C686" s="1280"/>
      <c r="D686" s="1280"/>
      <c r="E686" s="1281" t="n">
        <v>24</v>
      </c>
      <c r="F686" s="1275" t="n">
        <v>1580.47965</v>
      </c>
      <c r="G686" s="1276" t="n">
        <v>236.95112</v>
      </c>
      <c r="H686" s="1276" t="n">
        <v>1817.43077</v>
      </c>
      <c r="I686" s="1276" t="n">
        <v>4562.55129</v>
      </c>
      <c r="J686" s="1276" t="n">
        <v>310.16409</v>
      </c>
      <c r="K686" s="1276" t="n">
        <v>4872.71538</v>
      </c>
      <c r="L686" s="1276" t="n">
        <v>6690.14615</v>
      </c>
      <c r="M686" s="1276" t="n">
        <v>7113.70168</v>
      </c>
      <c r="N686" s="1276" t="n">
        <v>115.52321</v>
      </c>
      <c r="O686" s="1277" t="n">
        <v>7229.22489</v>
      </c>
    </row>
    <row r="687" customFormat="false" ht="16.5" hidden="false" customHeight="false" outlineLevel="0" collapsed="false">
      <c r="A687" s="1280"/>
      <c r="B687" s="1280"/>
      <c r="C687" s="1280"/>
      <c r="D687" s="1280"/>
      <c r="E687" s="1281" t="n">
        <v>27</v>
      </c>
      <c r="F687" s="1275" t="n">
        <v>1612.99005</v>
      </c>
      <c r="G687" s="1276" t="n">
        <v>136.40655</v>
      </c>
      <c r="H687" s="1276" t="n">
        <v>1749.3966</v>
      </c>
      <c r="I687" s="1276" t="n">
        <v>3365.75315</v>
      </c>
      <c r="J687" s="1276" t="n">
        <v>182.5198</v>
      </c>
      <c r="K687" s="1276" t="n">
        <v>3548.27295</v>
      </c>
      <c r="L687" s="1276" t="n">
        <v>5297.66955</v>
      </c>
      <c r="M687" s="1276" t="n">
        <v>4750.34932</v>
      </c>
      <c r="N687" s="1276" t="n">
        <v>0</v>
      </c>
      <c r="O687" s="1277" t="n">
        <v>4750.34932</v>
      </c>
    </row>
    <row r="688" customFormat="false" ht="16.5" hidden="false" customHeight="false" outlineLevel="0" collapsed="false">
      <c r="A688" s="1280"/>
      <c r="B688" s="1280"/>
      <c r="C688" s="1280"/>
      <c r="D688" s="1280"/>
      <c r="E688" s="1281" t="n">
        <v>39</v>
      </c>
      <c r="F688" s="1275" t="n">
        <v>2308.89305</v>
      </c>
      <c r="G688" s="1276" t="n">
        <v>201.8403</v>
      </c>
      <c r="H688" s="1276" t="n">
        <v>2510.73335</v>
      </c>
      <c r="I688" s="1276" t="n">
        <v>3796.52489</v>
      </c>
      <c r="J688" s="1276" t="n">
        <v>92.94038</v>
      </c>
      <c r="K688" s="1276" t="n">
        <v>3889.46527</v>
      </c>
      <c r="L688" s="1276" t="n">
        <v>6400.19862</v>
      </c>
      <c r="M688" s="1276" t="n">
        <v>8091.81848</v>
      </c>
      <c r="N688" s="1276" t="n">
        <v>0</v>
      </c>
      <c r="O688" s="1277" t="n">
        <v>8091.81848</v>
      </c>
    </row>
    <row r="689" customFormat="false" ht="16.5" hidden="false" customHeight="false" outlineLevel="0" collapsed="false">
      <c r="A689" s="1280"/>
      <c r="B689" s="1280"/>
      <c r="C689" s="1280"/>
      <c r="D689" s="1280"/>
      <c r="E689" s="1281" t="n">
        <v>40</v>
      </c>
      <c r="F689" s="1275" t="n">
        <v>1359.37074</v>
      </c>
      <c r="G689" s="1276" t="n">
        <v>156.07566</v>
      </c>
      <c r="H689" s="1276" t="n">
        <v>1515.4464</v>
      </c>
      <c r="I689" s="1276" t="n">
        <v>2571.68617</v>
      </c>
      <c r="J689" s="1276" t="n">
        <v>15.14929</v>
      </c>
      <c r="K689" s="1276" t="n">
        <v>2586.83546</v>
      </c>
      <c r="L689" s="1276" t="n">
        <v>4102.28186</v>
      </c>
      <c r="M689" s="1276" t="n">
        <v>7581.38134</v>
      </c>
      <c r="N689" s="1276" t="n">
        <v>0</v>
      </c>
      <c r="O689" s="1277" t="n">
        <v>7581.38134</v>
      </c>
    </row>
    <row r="690" customFormat="false" ht="16.5" hidden="false" customHeight="false" outlineLevel="0" collapsed="false">
      <c r="A690" s="1280"/>
      <c r="B690" s="1280"/>
      <c r="C690" s="1280"/>
      <c r="D690" s="1280"/>
      <c r="E690" s="1281" t="n">
        <v>51</v>
      </c>
      <c r="F690" s="1275" t="n">
        <v>27857.68059</v>
      </c>
      <c r="G690" s="1276" t="n">
        <v>4757.404</v>
      </c>
      <c r="H690" s="1276" t="n">
        <v>32615.08459</v>
      </c>
      <c r="I690" s="1276" t="n">
        <v>308205.55746</v>
      </c>
      <c r="J690" s="1276" t="n">
        <v>16183.19579</v>
      </c>
      <c r="K690" s="1276" t="n">
        <v>324388.75325</v>
      </c>
      <c r="L690" s="1276" t="n">
        <v>357003.83784</v>
      </c>
      <c r="M690" s="1276" t="n">
        <v>86552.24386</v>
      </c>
      <c r="N690" s="1276" t="n">
        <v>2816.19253</v>
      </c>
      <c r="O690" s="1277" t="n">
        <v>89368.43639</v>
      </c>
    </row>
    <row r="691" customFormat="false" ht="16.5" hidden="false" customHeight="false" outlineLevel="0" collapsed="false">
      <c r="A691" s="1280"/>
      <c r="B691" s="1280"/>
      <c r="C691" s="1280"/>
      <c r="D691" s="1280"/>
      <c r="E691" s="1281" t="n">
        <v>56</v>
      </c>
      <c r="F691" s="1275" t="n">
        <v>7729.36876</v>
      </c>
      <c r="G691" s="1276" t="n">
        <v>1845.45799</v>
      </c>
      <c r="H691" s="1276" t="n">
        <v>9574.82675</v>
      </c>
      <c r="I691" s="1276" t="n">
        <v>46088.59551</v>
      </c>
      <c r="J691" s="1276" t="n">
        <v>2725.55157</v>
      </c>
      <c r="K691" s="1276" t="n">
        <v>48814.14708</v>
      </c>
      <c r="L691" s="1276" t="n">
        <v>58388.97383</v>
      </c>
      <c r="M691" s="1276" t="n">
        <v>18009.48914</v>
      </c>
      <c r="N691" s="1276" t="n">
        <v>66.84014</v>
      </c>
      <c r="O691" s="1277" t="n">
        <v>18076.32928</v>
      </c>
    </row>
    <row r="692" customFormat="false" ht="16.5" hidden="false" customHeight="false" outlineLevel="0" collapsed="false">
      <c r="A692" s="1280"/>
      <c r="B692" s="1280"/>
      <c r="C692" s="1280"/>
      <c r="D692" s="1269" t="s">
        <v>491</v>
      </c>
      <c r="E692" s="1269" t="n">
        <v>72</v>
      </c>
      <c r="F692" s="1270" t="n">
        <v>834.06889</v>
      </c>
      <c r="G692" s="1271" t="n">
        <v>51.35095</v>
      </c>
      <c r="H692" s="1271" t="n">
        <v>885.41984</v>
      </c>
      <c r="I692" s="1271" t="n">
        <v>2064.46523</v>
      </c>
      <c r="J692" s="1271" t="n">
        <v>88.11681</v>
      </c>
      <c r="K692" s="1271" t="n">
        <v>2152.58204</v>
      </c>
      <c r="L692" s="1271" t="n">
        <v>3038.00188</v>
      </c>
      <c r="M692" s="1271" t="n">
        <v>6568.42524</v>
      </c>
      <c r="N692" s="1271" t="n">
        <v>0</v>
      </c>
      <c r="O692" s="1272" t="n">
        <v>6568.42524</v>
      </c>
    </row>
    <row r="693" customFormat="false" ht="16.5" hidden="false" customHeight="false" outlineLevel="0" collapsed="false">
      <c r="A693" s="1280"/>
      <c r="B693" s="1280"/>
      <c r="C693" s="1278" t="s">
        <v>487</v>
      </c>
      <c r="D693" s="1278" t="s">
        <v>487</v>
      </c>
      <c r="E693" s="1279" t="n">
        <v>9</v>
      </c>
      <c r="F693" s="1270" t="n">
        <v>11183.31824</v>
      </c>
      <c r="G693" s="1271" t="n">
        <v>399.14302</v>
      </c>
      <c r="H693" s="1271" t="n">
        <v>11582.46126</v>
      </c>
      <c r="I693" s="1271" t="n">
        <v>6510.32526</v>
      </c>
      <c r="J693" s="1271" t="n">
        <v>483.65302</v>
      </c>
      <c r="K693" s="1271" t="n">
        <v>6993.97828</v>
      </c>
      <c r="L693" s="1271" t="n">
        <v>18576.43954</v>
      </c>
      <c r="M693" s="1271" t="n">
        <v>20971.63226</v>
      </c>
      <c r="N693" s="1271" t="n">
        <v>44.76728</v>
      </c>
      <c r="O693" s="1272" t="n">
        <v>21016.39954</v>
      </c>
    </row>
    <row r="694" customFormat="false" ht="16.5" hidden="false" customHeight="false" outlineLevel="0" collapsed="false">
      <c r="A694" s="1280"/>
      <c r="B694" s="1280"/>
      <c r="C694" s="1269" t="s">
        <v>488</v>
      </c>
      <c r="D694" s="1269" t="s">
        <v>488</v>
      </c>
      <c r="E694" s="1269" t="n">
        <v>71</v>
      </c>
      <c r="F694" s="1270" t="n">
        <v>735.48137</v>
      </c>
      <c r="G694" s="1271" t="n">
        <v>18.32619</v>
      </c>
      <c r="H694" s="1271" t="n">
        <v>753.80756</v>
      </c>
      <c r="I694" s="1271" t="n">
        <v>2675.04884</v>
      </c>
      <c r="J694" s="1271" t="n">
        <v>58.04098</v>
      </c>
      <c r="K694" s="1271" t="n">
        <v>2733.08982</v>
      </c>
      <c r="L694" s="1271" t="n">
        <v>3486.89738</v>
      </c>
      <c r="M694" s="1271" t="n">
        <v>13075.35175</v>
      </c>
      <c r="N694" s="1271" t="n">
        <v>386.27405</v>
      </c>
      <c r="O694" s="1272" t="n">
        <v>13461.6258</v>
      </c>
    </row>
    <row r="695" customFormat="false" ht="16.5" hidden="false" customHeight="false" outlineLevel="0" collapsed="false">
      <c r="A695" s="1280"/>
      <c r="B695" s="1280"/>
      <c r="C695" s="1269" t="s">
        <v>489</v>
      </c>
      <c r="D695" s="1269" t="s">
        <v>489</v>
      </c>
      <c r="E695" s="1269" t="n">
        <v>84</v>
      </c>
      <c r="F695" s="1270" t="n">
        <v>328.34173</v>
      </c>
      <c r="G695" s="1271" t="n">
        <v>0.00036</v>
      </c>
      <c r="H695" s="1271" t="n">
        <v>328.34209</v>
      </c>
      <c r="I695" s="1271" t="n">
        <v>302.84885</v>
      </c>
      <c r="J695" s="1271" t="n">
        <v>0</v>
      </c>
      <c r="K695" s="1271" t="n">
        <v>302.84885</v>
      </c>
      <c r="L695" s="1271" t="n">
        <v>631.19094</v>
      </c>
      <c r="M695" s="1271" t="n">
        <v>5730.89616</v>
      </c>
      <c r="N695" s="1271" t="n">
        <v>0</v>
      </c>
      <c r="O695" s="1272" t="n">
        <v>5730.89616</v>
      </c>
    </row>
    <row r="696" customFormat="false" ht="16.5" hidden="false" customHeight="false" outlineLevel="0" collapsed="false">
      <c r="A696" s="1280"/>
      <c r="B696" s="1280"/>
      <c r="C696" s="1269" t="s">
        <v>1082</v>
      </c>
      <c r="D696" s="1269" t="s">
        <v>490</v>
      </c>
      <c r="E696" s="1269" t="n">
        <v>79</v>
      </c>
      <c r="F696" s="1270" t="n">
        <v>1112.15253</v>
      </c>
      <c r="G696" s="1271" t="n">
        <v>1.13112</v>
      </c>
      <c r="H696" s="1271" t="n">
        <v>1113.28365</v>
      </c>
      <c r="I696" s="1271" t="n">
        <v>634.86038</v>
      </c>
      <c r="J696" s="1271" t="n">
        <v>6.99844</v>
      </c>
      <c r="K696" s="1271" t="n">
        <v>641.85882</v>
      </c>
      <c r="L696" s="1271" t="n">
        <v>1755.14247</v>
      </c>
      <c r="M696" s="1271" t="n">
        <v>19808.65374</v>
      </c>
      <c r="N696" s="1271" t="n">
        <v>0</v>
      </c>
      <c r="O696" s="1272" t="n">
        <v>19808.65374</v>
      </c>
    </row>
    <row r="697" customFormat="false" ht="16.5" hidden="false" customHeight="false" outlineLevel="0" collapsed="false">
      <c r="A697" s="1280"/>
      <c r="B697" s="1278" t="s">
        <v>493</v>
      </c>
      <c r="C697" s="1278" t="s">
        <v>495</v>
      </c>
      <c r="D697" s="1278" t="s">
        <v>495</v>
      </c>
      <c r="E697" s="1279" t="n">
        <v>11</v>
      </c>
      <c r="F697" s="1270" t="n">
        <v>11451.50439</v>
      </c>
      <c r="G697" s="1271" t="n">
        <v>2504.63868</v>
      </c>
      <c r="H697" s="1271" t="n">
        <v>13956.14307</v>
      </c>
      <c r="I697" s="1271" t="n">
        <v>39245.74399</v>
      </c>
      <c r="J697" s="1271" t="n">
        <v>3046.65752</v>
      </c>
      <c r="K697" s="1271" t="n">
        <v>42292.40151</v>
      </c>
      <c r="L697" s="1271" t="n">
        <v>56248.54458</v>
      </c>
      <c r="M697" s="1271" t="n">
        <v>53586.162</v>
      </c>
      <c r="N697" s="1271" t="n">
        <v>289.86237</v>
      </c>
      <c r="O697" s="1272" t="n">
        <v>53876.02437</v>
      </c>
    </row>
    <row r="698" customFormat="false" ht="16.5" hidden="false" customHeight="false" outlineLevel="0" collapsed="false">
      <c r="A698" s="1280"/>
      <c r="B698" s="1280"/>
      <c r="C698" s="1280"/>
      <c r="D698" s="1280"/>
      <c r="E698" s="1281" t="n">
        <v>15</v>
      </c>
      <c r="F698" s="1275" t="n">
        <v>3180.27901</v>
      </c>
      <c r="G698" s="1276" t="n">
        <v>277.86081</v>
      </c>
      <c r="H698" s="1276" t="n">
        <v>3458.13982</v>
      </c>
      <c r="I698" s="1276" t="n">
        <v>5248.29139</v>
      </c>
      <c r="J698" s="1276" t="n">
        <v>151.68277</v>
      </c>
      <c r="K698" s="1276" t="n">
        <v>5399.97416</v>
      </c>
      <c r="L698" s="1276" t="n">
        <v>8858.11398</v>
      </c>
      <c r="M698" s="1276" t="n">
        <v>27244.42808</v>
      </c>
      <c r="N698" s="1276" t="n">
        <v>155.3139</v>
      </c>
      <c r="O698" s="1277" t="n">
        <v>27399.74198</v>
      </c>
    </row>
    <row r="699" customFormat="false" ht="16.5" hidden="false" customHeight="false" outlineLevel="0" collapsed="false">
      <c r="A699" s="1280"/>
      <c r="B699" s="1280"/>
      <c r="C699" s="1280"/>
      <c r="D699" s="1280"/>
      <c r="E699" s="1281" t="n">
        <v>59</v>
      </c>
      <c r="F699" s="1275" t="n">
        <v>1169.49062</v>
      </c>
      <c r="G699" s="1276" t="n">
        <v>4.96775</v>
      </c>
      <c r="H699" s="1276" t="n">
        <v>1174.45837</v>
      </c>
      <c r="I699" s="1276" t="n">
        <v>1154.358</v>
      </c>
      <c r="J699" s="1276" t="n">
        <v>109.36403</v>
      </c>
      <c r="K699" s="1276" t="n">
        <v>1263.72203</v>
      </c>
      <c r="L699" s="1276" t="n">
        <v>2438.1804</v>
      </c>
      <c r="M699" s="1276" t="n">
        <v>11037.19142</v>
      </c>
      <c r="N699" s="1276" t="n">
        <v>115.08914</v>
      </c>
      <c r="O699" s="1277" t="n">
        <v>11152.28056</v>
      </c>
    </row>
    <row r="700" customFormat="false" ht="16.5" hidden="false" customHeight="false" outlineLevel="0" collapsed="false">
      <c r="A700" s="1280"/>
      <c r="B700" s="1280"/>
      <c r="C700" s="1280"/>
      <c r="D700" s="1278" t="s">
        <v>496</v>
      </c>
      <c r="E700" s="1279" t="n">
        <v>14</v>
      </c>
      <c r="F700" s="1270" t="n">
        <v>2502.90079</v>
      </c>
      <c r="G700" s="1271" t="n">
        <v>279.5247</v>
      </c>
      <c r="H700" s="1271" t="n">
        <v>2782.42549</v>
      </c>
      <c r="I700" s="1271" t="n">
        <v>2697.77653</v>
      </c>
      <c r="J700" s="1271" t="n">
        <v>73.58126</v>
      </c>
      <c r="K700" s="1271" t="n">
        <v>2771.35779</v>
      </c>
      <c r="L700" s="1271" t="n">
        <v>5553.78328</v>
      </c>
      <c r="M700" s="1271" t="n">
        <v>22524.66708</v>
      </c>
      <c r="N700" s="1271" t="n">
        <v>82.68888</v>
      </c>
      <c r="O700" s="1272" t="n">
        <v>22607.35596</v>
      </c>
    </row>
    <row r="701" customFormat="false" ht="16.5" hidden="false" customHeight="false" outlineLevel="0" collapsed="false">
      <c r="A701" s="1280"/>
      <c r="B701" s="1280"/>
      <c r="C701" s="1278" t="s">
        <v>493</v>
      </c>
      <c r="D701" s="1278" t="s">
        <v>493</v>
      </c>
      <c r="E701" s="1279" t="n">
        <v>32</v>
      </c>
      <c r="F701" s="1270" t="n">
        <v>1679.9329</v>
      </c>
      <c r="G701" s="1271" t="n">
        <v>650.85022</v>
      </c>
      <c r="H701" s="1271" t="n">
        <v>2330.78312</v>
      </c>
      <c r="I701" s="1271" t="n">
        <v>3441.32615</v>
      </c>
      <c r="J701" s="1271" t="n">
        <v>98.80153</v>
      </c>
      <c r="K701" s="1271" t="n">
        <v>3540.12768</v>
      </c>
      <c r="L701" s="1271" t="n">
        <v>5870.9108</v>
      </c>
      <c r="M701" s="1271" t="n">
        <v>22916.11111</v>
      </c>
      <c r="N701" s="1271" t="n">
        <v>0</v>
      </c>
      <c r="O701" s="1272" t="n">
        <v>22916.11111</v>
      </c>
    </row>
    <row r="702" customFormat="false" ht="16.5" hidden="false" customHeight="false" outlineLevel="0" collapsed="false">
      <c r="A702" s="1280"/>
      <c r="B702" s="1280"/>
      <c r="C702" s="1280"/>
      <c r="D702" s="1269" t="s">
        <v>498</v>
      </c>
      <c r="E702" s="1269" t="n">
        <v>82</v>
      </c>
      <c r="F702" s="1270" t="n">
        <v>358.5139</v>
      </c>
      <c r="G702" s="1271" t="n">
        <v>0.68215</v>
      </c>
      <c r="H702" s="1271" t="n">
        <v>359.19605</v>
      </c>
      <c r="I702" s="1271" t="n">
        <v>244.83544</v>
      </c>
      <c r="J702" s="1271" t="n">
        <v>0</v>
      </c>
      <c r="K702" s="1271" t="n">
        <v>244.83544</v>
      </c>
      <c r="L702" s="1271" t="n">
        <v>604.03149</v>
      </c>
      <c r="M702" s="1271" t="n">
        <v>7546.96246</v>
      </c>
      <c r="N702" s="1271" t="n">
        <v>0</v>
      </c>
      <c r="O702" s="1272" t="n">
        <v>7546.96246</v>
      </c>
    </row>
    <row r="703" customFormat="false" ht="16.5" hidden="false" customHeight="false" outlineLevel="0" collapsed="false">
      <c r="A703" s="1280"/>
      <c r="B703" s="1278" t="s">
        <v>501</v>
      </c>
      <c r="C703" s="1278" t="s">
        <v>503</v>
      </c>
      <c r="D703" s="1278" t="s">
        <v>503</v>
      </c>
      <c r="E703" s="1279" t="n">
        <v>37</v>
      </c>
      <c r="F703" s="1270" t="n">
        <v>1357.20688</v>
      </c>
      <c r="G703" s="1271" t="n">
        <v>198.45504</v>
      </c>
      <c r="H703" s="1271" t="n">
        <v>1555.66192</v>
      </c>
      <c r="I703" s="1271" t="n">
        <v>1790.91415</v>
      </c>
      <c r="J703" s="1271" t="n">
        <v>123.96866</v>
      </c>
      <c r="K703" s="1271" t="n">
        <v>1914.88281</v>
      </c>
      <c r="L703" s="1271" t="n">
        <v>3470.54473</v>
      </c>
      <c r="M703" s="1271" t="n">
        <v>15331.73061</v>
      </c>
      <c r="N703" s="1271" t="n">
        <v>6.11345</v>
      </c>
      <c r="O703" s="1272" t="n">
        <v>15337.84406</v>
      </c>
    </row>
    <row r="704" customFormat="false" ht="16.5" hidden="false" customHeight="false" outlineLevel="0" collapsed="false">
      <c r="A704" s="1280"/>
      <c r="B704" s="1280"/>
      <c r="C704" s="1278" t="s">
        <v>507</v>
      </c>
      <c r="D704" s="1278" t="s">
        <v>507</v>
      </c>
      <c r="E704" s="1279" t="n">
        <v>36</v>
      </c>
      <c r="F704" s="1270" t="n">
        <v>1044.32118</v>
      </c>
      <c r="G704" s="1271" t="n">
        <v>25.85661</v>
      </c>
      <c r="H704" s="1271" t="n">
        <v>1070.17779</v>
      </c>
      <c r="I704" s="1271" t="n">
        <v>2467.9984</v>
      </c>
      <c r="J704" s="1271" t="n">
        <v>554.99927</v>
      </c>
      <c r="K704" s="1271" t="n">
        <v>3022.99767</v>
      </c>
      <c r="L704" s="1271" t="n">
        <v>4093.17546</v>
      </c>
      <c r="M704" s="1271" t="n">
        <v>9460.75916</v>
      </c>
      <c r="N704" s="1271" t="n">
        <v>0</v>
      </c>
      <c r="O704" s="1272" t="n">
        <v>9460.75916</v>
      </c>
    </row>
    <row r="705" customFormat="false" ht="16.5" hidden="false" customHeight="false" outlineLevel="0" collapsed="false">
      <c r="A705" s="1280"/>
      <c r="B705" s="1280"/>
      <c r="C705" s="1278" t="s">
        <v>536</v>
      </c>
      <c r="D705" s="1278" t="s">
        <v>506</v>
      </c>
      <c r="E705" s="1279" t="n">
        <v>35</v>
      </c>
      <c r="F705" s="1270" t="n">
        <v>1692.25419</v>
      </c>
      <c r="G705" s="1271" t="n">
        <v>429.2815</v>
      </c>
      <c r="H705" s="1271" t="n">
        <v>2121.53569</v>
      </c>
      <c r="I705" s="1271" t="n">
        <v>2268.29246</v>
      </c>
      <c r="J705" s="1271" t="n">
        <v>55.77716</v>
      </c>
      <c r="K705" s="1271" t="n">
        <v>2324.06962</v>
      </c>
      <c r="L705" s="1271" t="n">
        <v>4445.60531</v>
      </c>
      <c r="M705" s="1271" t="n">
        <v>12505.90528</v>
      </c>
      <c r="N705" s="1271" t="n">
        <v>0</v>
      </c>
      <c r="O705" s="1272" t="n">
        <v>12505.90528</v>
      </c>
    </row>
    <row r="706" customFormat="false" ht="16.5" hidden="false" customHeight="false" outlineLevel="0" collapsed="false">
      <c r="A706" s="1280"/>
      <c r="B706" s="1280"/>
      <c r="C706" s="1278" t="s">
        <v>501</v>
      </c>
      <c r="D706" s="1269" t="s">
        <v>502</v>
      </c>
      <c r="E706" s="1269" t="n">
        <v>76</v>
      </c>
      <c r="F706" s="1270" t="n">
        <v>259.85405</v>
      </c>
      <c r="G706" s="1271" t="n">
        <v>48.5871</v>
      </c>
      <c r="H706" s="1271" t="n">
        <v>308.44115</v>
      </c>
      <c r="I706" s="1271" t="n">
        <v>2117.17004</v>
      </c>
      <c r="J706" s="1271" t="n">
        <v>4.22209</v>
      </c>
      <c r="K706" s="1271" t="n">
        <v>2121.39213</v>
      </c>
      <c r="L706" s="1271" t="n">
        <v>2429.83328</v>
      </c>
      <c r="M706" s="1271" t="n">
        <v>5858.55219</v>
      </c>
      <c r="N706" s="1271" t="n">
        <v>238.64946</v>
      </c>
      <c r="O706" s="1272" t="n">
        <v>6097.20165</v>
      </c>
    </row>
    <row r="707" customFormat="false" ht="16.5" hidden="false" customHeight="false" outlineLevel="0" collapsed="false">
      <c r="A707" s="1280"/>
      <c r="B707" s="1280"/>
      <c r="C707" s="1280"/>
      <c r="D707" s="1269" t="s">
        <v>505</v>
      </c>
      <c r="E707" s="1279" t="n">
        <v>52</v>
      </c>
      <c r="F707" s="1270" t="n">
        <v>1281.39637</v>
      </c>
      <c r="G707" s="1271" t="n">
        <v>338.15012</v>
      </c>
      <c r="H707" s="1271" t="n">
        <v>1619.54649</v>
      </c>
      <c r="I707" s="1271" t="n">
        <v>2444.39103</v>
      </c>
      <c r="J707" s="1271" t="n">
        <v>314.28882</v>
      </c>
      <c r="K707" s="1271" t="n">
        <v>2758.67985</v>
      </c>
      <c r="L707" s="1271" t="n">
        <v>4378.22634</v>
      </c>
      <c r="M707" s="1271" t="n">
        <v>7541.51291</v>
      </c>
      <c r="N707" s="1271" t="n">
        <v>57.42902</v>
      </c>
      <c r="O707" s="1272" t="n">
        <v>7598.94193</v>
      </c>
    </row>
    <row r="708" customFormat="false" ht="16.5" hidden="false" customHeight="false" outlineLevel="0" collapsed="false">
      <c r="A708" s="1280"/>
      <c r="B708" s="1280"/>
      <c r="C708" s="1280"/>
      <c r="D708" s="1278" t="s">
        <v>497</v>
      </c>
      <c r="E708" s="1279" t="n">
        <v>41</v>
      </c>
      <c r="F708" s="1270" t="n">
        <v>2586.29064</v>
      </c>
      <c r="G708" s="1271" t="n">
        <v>1328.10502</v>
      </c>
      <c r="H708" s="1271" t="n">
        <v>3914.39566</v>
      </c>
      <c r="I708" s="1271" t="n">
        <v>9837.14984</v>
      </c>
      <c r="J708" s="1271" t="n">
        <v>158.23204</v>
      </c>
      <c r="K708" s="1271" t="n">
        <v>9995.38188</v>
      </c>
      <c r="L708" s="1271" t="n">
        <v>13909.77754</v>
      </c>
      <c r="M708" s="1271" t="n">
        <v>12007.01971</v>
      </c>
      <c r="N708" s="1271" t="n">
        <v>0</v>
      </c>
      <c r="O708" s="1272" t="n">
        <v>12007.01971</v>
      </c>
    </row>
    <row r="709" customFormat="false" ht="16.5" hidden="false" customHeight="false" outlineLevel="0" collapsed="false">
      <c r="A709" s="1280"/>
      <c r="B709" s="1280"/>
      <c r="C709" s="1280"/>
      <c r="D709" s="1269" t="s">
        <v>501</v>
      </c>
      <c r="E709" s="1269" t="n">
        <v>77</v>
      </c>
      <c r="F709" s="1270" t="n">
        <v>959.11289</v>
      </c>
      <c r="G709" s="1271" t="n">
        <v>130.13678</v>
      </c>
      <c r="H709" s="1271" t="n">
        <v>1089.24967</v>
      </c>
      <c r="I709" s="1271" t="n">
        <v>2369.93951</v>
      </c>
      <c r="J709" s="1271" t="n">
        <v>13.93116</v>
      </c>
      <c r="K709" s="1271" t="n">
        <v>2383.87067</v>
      </c>
      <c r="L709" s="1271" t="n">
        <v>3473.12034</v>
      </c>
      <c r="M709" s="1271" t="n">
        <v>22746.58779</v>
      </c>
      <c r="N709" s="1271" t="n">
        <v>866.87717</v>
      </c>
      <c r="O709" s="1272" t="n">
        <v>23613.46496</v>
      </c>
    </row>
    <row r="710" customFormat="false" ht="16.5" hidden="false" customHeight="false" outlineLevel="0" collapsed="false">
      <c r="A710" s="1280"/>
      <c r="B710" s="1280"/>
      <c r="C710" s="1280"/>
      <c r="D710" s="1278" t="s">
        <v>512</v>
      </c>
      <c r="E710" s="1279" t="n">
        <v>22</v>
      </c>
      <c r="F710" s="1270" t="n">
        <v>4360.63714</v>
      </c>
      <c r="G710" s="1271" t="n">
        <v>1215.83047</v>
      </c>
      <c r="H710" s="1271" t="n">
        <v>5576.46761</v>
      </c>
      <c r="I710" s="1271" t="n">
        <v>21675.03979</v>
      </c>
      <c r="J710" s="1271" t="n">
        <v>777.82565</v>
      </c>
      <c r="K710" s="1271" t="n">
        <v>22452.86544</v>
      </c>
      <c r="L710" s="1271" t="n">
        <v>28029.33305</v>
      </c>
      <c r="M710" s="1271" t="n">
        <v>32152.98064</v>
      </c>
      <c r="N710" s="1271" t="n">
        <v>32.39536</v>
      </c>
      <c r="O710" s="1272" t="n">
        <v>32185.376</v>
      </c>
    </row>
    <row r="711" customFormat="false" ht="16.5" hidden="false" customHeight="false" outlineLevel="0" collapsed="false">
      <c r="A711" s="1280"/>
      <c r="B711" s="1280"/>
      <c r="C711" s="1280"/>
      <c r="D711" s="1278" t="s">
        <v>380</v>
      </c>
      <c r="E711" s="1279" t="n">
        <v>49</v>
      </c>
      <c r="F711" s="1270" t="n">
        <v>2200.62634</v>
      </c>
      <c r="G711" s="1271" t="n">
        <v>700.29196</v>
      </c>
      <c r="H711" s="1271" t="n">
        <v>2900.9183</v>
      </c>
      <c r="I711" s="1271" t="n">
        <v>69815.52276</v>
      </c>
      <c r="J711" s="1271" t="n">
        <v>3758.04497</v>
      </c>
      <c r="K711" s="1271" t="n">
        <v>73573.56773</v>
      </c>
      <c r="L711" s="1271" t="n">
        <v>76474.48603</v>
      </c>
      <c r="M711" s="1271" t="n">
        <v>7948.15621</v>
      </c>
      <c r="N711" s="1271" t="n">
        <v>84.98587</v>
      </c>
      <c r="O711" s="1272" t="n">
        <v>8033.14208</v>
      </c>
    </row>
    <row r="712" customFormat="false" ht="16.5" hidden="false" customHeight="false" outlineLevel="0" collapsed="false">
      <c r="A712" s="1280"/>
      <c r="B712" s="1280"/>
      <c r="C712" s="1280"/>
      <c r="D712" s="1269" t="s">
        <v>518</v>
      </c>
      <c r="E712" s="1269" t="n">
        <v>86</v>
      </c>
      <c r="F712" s="1270" t="n">
        <v>214.79888</v>
      </c>
      <c r="G712" s="1271" t="n">
        <v>15.11515</v>
      </c>
      <c r="H712" s="1271" t="n">
        <v>229.91403</v>
      </c>
      <c r="I712" s="1271" t="n">
        <v>158.44986</v>
      </c>
      <c r="J712" s="1271" t="n">
        <v>7.79913</v>
      </c>
      <c r="K712" s="1271" t="n">
        <v>166.24899</v>
      </c>
      <c r="L712" s="1271" t="n">
        <v>396.16302</v>
      </c>
      <c r="M712" s="1271" t="n">
        <v>5190.24287</v>
      </c>
      <c r="N712" s="1271" t="n">
        <v>216.02023</v>
      </c>
      <c r="O712" s="1272" t="n">
        <v>5406.2631</v>
      </c>
    </row>
    <row r="713" customFormat="false" ht="16.5" hidden="false" customHeight="false" outlineLevel="0" collapsed="false">
      <c r="A713" s="1280"/>
      <c r="B713" s="1280"/>
      <c r="C713" s="1280"/>
      <c r="D713" s="1278" t="s">
        <v>520</v>
      </c>
      <c r="E713" s="1279" t="n">
        <v>30</v>
      </c>
      <c r="F713" s="1270" t="n">
        <v>3935.06469</v>
      </c>
      <c r="G713" s="1271" t="n">
        <v>6347.13019</v>
      </c>
      <c r="H713" s="1271" t="n">
        <v>10282.19488</v>
      </c>
      <c r="I713" s="1271" t="n">
        <v>162269.09719</v>
      </c>
      <c r="J713" s="1271" t="n">
        <v>10191.31167</v>
      </c>
      <c r="K713" s="1271" t="n">
        <v>172460.40886</v>
      </c>
      <c r="L713" s="1271" t="n">
        <v>182742.60374</v>
      </c>
      <c r="M713" s="1271" t="n">
        <v>74625.6963</v>
      </c>
      <c r="N713" s="1271" t="n">
        <v>699.47119</v>
      </c>
      <c r="O713" s="1272" t="n">
        <v>75325.16749</v>
      </c>
    </row>
    <row r="714" customFormat="false" ht="16.5" hidden="false" customHeight="false" outlineLevel="0" collapsed="false">
      <c r="A714" s="1280"/>
      <c r="B714" s="1280"/>
      <c r="C714" s="1280"/>
      <c r="D714" s="1278" t="s">
        <v>521</v>
      </c>
      <c r="E714" s="1279" t="n">
        <v>18</v>
      </c>
      <c r="F714" s="1270" t="n">
        <v>2009.14694</v>
      </c>
      <c r="G714" s="1271" t="n">
        <v>2111.27639</v>
      </c>
      <c r="H714" s="1271" t="n">
        <v>4120.42333</v>
      </c>
      <c r="I714" s="1271" t="n">
        <v>12565.77413</v>
      </c>
      <c r="J714" s="1271" t="n">
        <v>1467.08957</v>
      </c>
      <c r="K714" s="1271" t="n">
        <v>14032.8637</v>
      </c>
      <c r="L714" s="1271" t="n">
        <v>18153.28703</v>
      </c>
      <c r="M714" s="1271" t="n">
        <v>9719.97058</v>
      </c>
      <c r="N714" s="1271" t="n">
        <v>494.15751</v>
      </c>
      <c r="O714" s="1272" t="n">
        <v>10214.12809</v>
      </c>
    </row>
    <row r="715" customFormat="false" ht="16.5" hidden="false" customHeight="false" outlineLevel="0" collapsed="false">
      <c r="A715" s="1280"/>
      <c r="B715" s="1280"/>
      <c r="C715" s="1280"/>
      <c r="D715" s="1269" t="s">
        <v>522</v>
      </c>
      <c r="E715" s="1279" t="n">
        <v>60</v>
      </c>
      <c r="F715" s="1270" t="n">
        <v>1568.63262</v>
      </c>
      <c r="G715" s="1271" t="n">
        <v>377.09628</v>
      </c>
      <c r="H715" s="1271" t="n">
        <v>1945.7289</v>
      </c>
      <c r="I715" s="1271" t="n">
        <v>7959.00612</v>
      </c>
      <c r="J715" s="1271" t="n">
        <v>221.08516</v>
      </c>
      <c r="K715" s="1271" t="n">
        <v>8180.09128</v>
      </c>
      <c r="L715" s="1271" t="n">
        <v>10125.82018</v>
      </c>
      <c r="M715" s="1271" t="n">
        <v>11864.74414</v>
      </c>
      <c r="N715" s="1271" t="n">
        <v>0</v>
      </c>
      <c r="O715" s="1272" t="n">
        <v>11864.74414</v>
      </c>
    </row>
    <row r="716" customFormat="false" ht="16.5" hidden="false" customHeight="false" outlineLevel="0" collapsed="false">
      <c r="A716" s="1280"/>
      <c r="B716" s="1280"/>
      <c r="C716" s="1280"/>
      <c r="D716" s="1269" t="s">
        <v>528</v>
      </c>
      <c r="E716" s="1279" t="n">
        <v>55</v>
      </c>
      <c r="F716" s="1270" t="n">
        <v>851.97392</v>
      </c>
      <c r="G716" s="1271" t="n">
        <v>54.5969</v>
      </c>
      <c r="H716" s="1271" t="n">
        <v>906.57082</v>
      </c>
      <c r="I716" s="1271" t="n">
        <v>2837.8555</v>
      </c>
      <c r="J716" s="1271" t="n">
        <v>21.29775</v>
      </c>
      <c r="K716" s="1271" t="n">
        <v>2859.15325</v>
      </c>
      <c r="L716" s="1271" t="n">
        <v>3765.72407</v>
      </c>
      <c r="M716" s="1271" t="n">
        <v>8224.62347</v>
      </c>
      <c r="N716" s="1271" t="n">
        <v>72.52794</v>
      </c>
      <c r="O716" s="1272" t="n">
        <v>8297.15141</v>
      </c>
    </row>
    <row r="717" customFormat="false" ht="16.5" hidden="false" customHeight="false" outlineLevel="0" collapsed="false">
      <c r="A717" s="1280"/>
      <c r="B717" s="1269" t="s">
        <v>540</v>
      </c>
      <c r="C717" s="1269" t="s">
        <v>1065</v>
      </c>
      <c r="D717" s="1269" t="s">
        <v>543</v>
      </c>
      <c r="E717" s="1279" t="n">
        <v>67</v>
      </c>
      <c r="F717" s="1270" t="n">
        <v>630.28114</v>
      </c>
      <c r="G717" s="1271" t="n">
        <v>0.94052</v>
      </c>
      <c r="H717" s="1271" t="n">
        <v>631.22166</v>
      </c>
      <c r="I717" s="1271" t="n">
        <v>222.10039</v>
      </c>
      <c r="J717" s="1271" t="n">
        <v>1.67499</v>
      </c>
      <c r="K717" s="1271" t="n">
        <v>223.77538</v>
      </c>
      <c r="L717" s="1271" t="n">
        <v>854.99704</v>
      </c>
      <c r="M717" s="1271" t="n">
        <v>18179.0523</v>
      </c>
      <c r="N717" s="1271" t="n">
        <v>0</v>
      </c>
      <c r="O717" s="1272" t="n">
        <v>18179.0523</v>
      </c>
    </row>
    <row r="718" customFormat="false" ht="16.5" hidden="false" customHeight="false" outlineLevel="0" collapsed="false">
      <c r="A718" s="1280"/>
      <c r="B718" s="1278" t="s">
        <v>563</v>
      </c>
      <c r="C718" s="1278" t="s">
        <v>581</v>
      </c>
      <c r="D718" s="1278" t="s">
        <v>567</v>
      </c>
      <c r="E718" s="1279" t="n">
        <v>38</v>
      </c>
      <c r="F718" s="1270" t="n">
        <v>996.21223</v>
      </c>
      <c r="G718" s="1271" t="n">
        <v>66.06533</v>
      </c>
      <c r="H718" s="1271" t="n">
        <v>1062.27756</v>
      </c>
      <c r="I718" s="1271" t="n">
        <v>2194.2294</v>
      </c>
      <c r="J718" s="1271" t="n">
        <v>91.05203</v>
      </c>
      <c r="K718" s="1271" t="n">
        <v>2285.28143</v>
      </c>
      <c r="L718" s="1271" t="n">
        <v>3347.55899</v>
      </c>
      <c r="M718" s="1271" t="n">
        <v>13359.83272</v>
      </c>
      <c r="N718" s="1271" t="n">
        <v>0</v>
      </c>
      <c r="O718" s="1272" t="n">
        <v>13359.83272</v>
      </c>
    </row>
    <row r="719" customFormat="false" ht="16.5" hidden="false" customHeight="false" outlineLevel="0" collapsed="false">
      <c r="A719" s="1280"/>
      <c r="B719" s="1280"/>
      <c r="C719" s="1269" t="s">
        <v>563</v>
      </c>
      <c r="D719" s="1269" t="s">
        <v>563</v>
      </c>
      <c r="E719" s="1279" t="n">
        <v>53</v>
      </c>
      <c r="F719" s="1270" t="n">
        <v>1611.86801</v>
      </c>
      <c r="G719" s="1271" t="n">
        <v>159.71767</v>
      </c>
      <c r="H719" s="1271" t="n">
        <v>1771.58568</v>
      </c>
      <c r="I719" s="1271" t="n">
        <v>5538.41542</v>
      </c>
      <c r="J719" s="1271" t="n">
        <v>99.36282</v>
      </c>
      <c r="K719" s="1271" t="n">
        <v>5637.77824</v>
      </c>
      <c r="L719" s="1271" t="n">
        <v>7409.36392</v>
      </c>
      <c r="M719" s="1271" t="n">
        <v>23209.76961</v>
      </c>
      <c r="N719" s="1271" t="n">
        <v>123.00871</v>
      </c>
      <c r="O719" s="1272" t="n">
        <v>23332.77832</v>
      </c>
    </row>
    <row r="720" customFormat="false" ht="16.5" hidden="false" customHeight="false" outlineLevel="0" collapsed="false">
      <c r="A720" s="1280"/>
      <c r="B720" s="1280"/>
      <c r="C720" s="1269" t="s">
        <v>576</v>
      </c>
      <c r="D720" s="1269" t="s">
        <v>576</v>
      </c>
      <c r="E720" s="1279" t="n">
        <v>61</v>
      </c>
      <c r="F720" s="1270" t="n">
        <v>1416.50142</v>
      </c>
      <c r="G720" s="1271" t="n">
        <v>39.97544</v>
      </c>
      <c r="H720" s="1271" t="n">
        <v>1456.47686</v>
      </c>
      <c r="I720" s="1271" t="n">
        <v>1782.17004</v>
      </c>
      <c r="J720" s="1271" t="n">
        <v>97.44</v>
      </c>
      <c r="K720" s="1271" t="n">
        <v>1879.61004</v>
      </c>
      <c r="L720" s="1271" t="n">
        <v>3336.0869</v>
      </c>
      <c r="M720" s="1271" t="n">
        <v>15427.54969</v>
      </c>
      <c r="N720" s="1271" t="n">
        <v>45.56138</v>
      </c>
      <c r="O720" s="1272" t="n">
        <v>15473.11107</v>
      </c>
    </row>
    <row r="721" customFormat="false" ht="16.5" hidden="false" customHeight="false" outlineLevel="0" collapsed="false">
      <c r="A721" s="1280"/>
      <c r="B721" s="1280"/>
      <c r="C721" s="1278" t="s">
        <v>823</v>
      </c>
      <c r="D721" s="1278" t="s">
        <v>574</v>
      </c>
      <c r="E721" s="1279" t="n">
        <v>31</v>
      </c>
      <c r="F721" s="1270" t="n">
        <v>759.2445</v>
      </c>
      <c r="G721" s="1271" t="n">
        <v>34.0012</v>
      </c>
      <c r="H721" s="1271" t="n">
        <v>793.2457</v>
      </c>
      <c r="I721" s="1271" t="n">
        <v>1453.28044</v>
      </c>
      <c r="J721" s="1271" t="n">
        <v>139.3825</v>
      </c>
      <c r="K721" s="1271" t="n">
        <v>1592.66294</v>
      </c>
      <c r="L721" s="1271" t="n">
        <v>2385.90864</v>
      </c>
      <c r="M721" s="1271" t="n">
        <v>13241.7758</v>
      </c>
      <c r="N721" s="1271" t="n">
        <v>0</v>
      </c>
      <c r="O721" s="1272" t="n">
        <v>13241.7758</v>
      </c>
    </row>
    <row r="722" customFormat="false" ht="16.5" hidden="false" customHeight="false" outlineLevel="0" collapsed="false">
      <c r="A722" s="1280"/>
      <c r="B722" s="1278" t="s">
        <v>605</v>
      </c>
      <c r="C722" s="1269" t="s">
        <v>1066</v>
      </c>
      <c r="D722" s="1269" t="s">
        <v>606</v>
      </c>
      <c r="E722" s="1269" t="n">
        <v>87</v>
      </c>
      <c r="F722" s="1270" t="n">
        <v>433.66941</v>
      </c>
      <c r="G722" s="1271" t="n">
        <v>0.00036</v>
      </c>
      <c r="H722" s="1271" t="n">
        <v>433.66977</v>
      </c>
      <c r="I722" s="1271" t="n">
        <v>5.41761</v>
      </c>
      <c r="J722" s="1271" t="n">
        <v>0</v>
      </c>
      <c r="K722" s="1271" t="n">
        <v>5.41761</v>
      </c>
      <c r="L722" s="1271" t="n">
        <v>439.08738</v>
      </c>
      <c r="M722" s="1271" t="n">
        <v>9115.29199</v>
      </c>
      <c r="N722" s="1271" t="n">
        <v>0</v>
      </c>
      <c r="O722" s="1272" t="n">
        <v>9115.29199</v>
      </c>
    </row>
    <row r="723" customFormat="false" ht="16.5" hidden="false" customHeight="false" outlineLevel="0" collapsed="false">
      <c r="A723" s="1280"/>
      <c r="B723" s="1280"/>
      <c r="C723" s="1269" t="s">
        <v>607</v>
      </c>
      <c r="D723" s="1269" t="s">
        <v>607</v>
      </c>
      <c r="E723" s="1279" t="n">
        <v>65</v>
      </c>
      <c r="F723" s="1270" t="n">
        <v>1506.78624</v>
      </c>
      <c r="G723" s="1271" t="n">
        <v>0.10413</v>
      </c>
      <c r="H723" s="1271" t="n">
        <v>1506.89037</v>
      </c>
      <c r="I723" s="1271" t="n">
        <v>363.81941</v>
      </c>
      <c r="J723" s="1271" t="n">
        <v>11.368</v>
      </c>
      <c r="K723" s="1271" t="n">
        <v>375.18741</v>
      </c>
      <c r="L723" s="1271" t="n">
        <v>1882.07778</v>
      </c>
      <c r="M723" s="1271" t="n">
        <v>23660.33971</v>
      </c>
      <c r="N723" s="1271" t="n">
        <v>0</v>
      </c>
      <c r="O723" s="1272" t="n">
        <v>23660.33971</v>
      </c>
    </row>
    <row r="724" customFormat="false" ht="16.5" hidden="false" customHeight="false" outlineLevel="0" collapsed="false">
      <c r="A724" s="1280"/>
      <c r="B724" s="1280"/>
      <c r="C724" s="1278" t="s">
        <v>605</v>
      </c>
      <c r="D724" s="1278" t="s">
        <v>611</v>
      </c>
      <c r="E724" s="1279" t="n">
        <v>46</v>
      </c>
      <c r="F724" s="1270" t="n">
        <v>1446.65178</v>
      </c>
      <c r="G724" s="1271" t="n">
        <v>10.26037</v>
      </c>
      <c r="H724" s="1271" t="n">
        <v>1456.91215</v>
      </c>
      <c r="I724" s="1271" t="n">
        <v>858.41364</v>
      </c>
      <c r="J724" s="1271" t="n">
        <v>42.66771</v>
      </c>
      <c r="K724" s="1271" t="n">
        <v>901.08135</v>
      </c>
      <c r="L724" s="1271" t="n">
        <v>2357.9935</v>
      </c>
      <c r="M724" s="1271" t="n">
        <v>20242.10171</v>
      </c>
      <c r="N724" s="1271" t="n">
        <v>0</v>
      </c>
      <c r="O724" s="1272" t="n">
        <v>20242.10171</v>
      </c>
    </row>
    <row r="725" customFormat="false" ht="16.5" hidden="false" customHeight="false" outlineLevel="0" collapsed="false">
      <c r="A725" s="1280"/>
      <c r="B725" s="1278" t="s">
        <v>619</v>
      </c>
      <c r="C725" s="1278" t="s">
        <v>619</v>
      </c>
      <c r="D725" s="1278" t="s">
        <v>619</v>
      </c>
      <c r="E725" s="1279" t="n">
        <v>21</v>
      </c>
      <c r="F725" s="1270" t="n">
        <v>2026.50355</v>
      </c>
      <c r="G725" s="1271" t="n">
        <v>357.20273</v>
      </c>
      <c r="H725" s="1271" t="n">
        <v>2383.70628</v>
      </c>
      <c r="I725" s="1271" t="n">
        <v>3617.28936</v>
      </c>
      <c r="J725" s="1271" t="n">
        <v>412.13128</v>
      </c>
      <c r="K725" s="1271" t="n">
        <v>4029.42064</v>
      </c>
      <c r="L725" s="1271" t="n">
        <v>6413.12692</v>
      </c>
      <c r="M725" s="1271" t="n">
        <v>16983.27066</v>
      </c>
      <c r="N725" s="1271" t="n">
        <v>121.76197</v>
      </c>
      <c r="O725" s="1272" t="n">
        <v>17105.03263</v>
      </c>
    </row>
    <row r="726" customFormat="false" ht="16.5" hidden="false" customHeight="false" outlineLevel="0" collapsed="false">
      <c r="A726" s="1269" t="s">
        <v>717</v>
      </c>
      <c r="B726" s="1269" t="s">
        <v>352</v>
      </c>
      <c r="C726" s="1269" t="s">
        <v>1030</v>
      </c>
      <c r="D726" s="1269" t="s">
        <v>355</v>
      </c>
      <c r="E726" s="1269" t="n">
        <v>48</v>
      </c>
      <c r="F726" s="1270" t="n">
        <v>327.85692</v>
      </c>
      <c r="G726" s="1271" t="n">
        <v>2.03776</v>
      </c>
      <c r="H726" s="1271" t="n">
        <v>329.89468</v>
      </c>
      <c r="I726" s="1271" t="n">
        <v>642.29895</v>
      </c>
      <c r="J726" s="1271" t="n">
        <v>33.29437</v>
      </c>
      <c r="K726" s="1271" t="n">
        <v>675.59332</v>
      </c>
      <c r="L726" s="1271" t="n">
        <v>1005.488</v>
      </c>
      <c r="M726" s="1271" t="n">
        <v>9088.30236</v>
      </c>
      <c r="N726" s="1271" t="n">
        <v>35.08041</v>
      </c>
      <c r="O726" s="1272" t="n">
        <v>9123.38277</v>
      </c>
    </row>
    <row r="727" customFormat="false" ht="16.5" hidden="false" customHeight="false" outlineLevel="0" collapsed="false">
      <c r="A727" s="1273"/>
      <c r="B727" s="1269" t="s">
        <v>369</v>
      </c>
      <c r="C727" s="1269" t="s">
        <v>369</v>
      </c>
      <c r="D727" s="1269" t="s">
        <v>369</v>
      </c>
      <c r="E727" s="1269" t="n">
        <v>58</v>
      </c>
      <c r="F727" s="1270" t="n">
        <v>196.61361</v>
      </c>
      <c r="G727" s="1271" t="n">
        <v>7.11952</v>
      </c>
      <c r="H727" s="1271" t="n">
        <v>203.73313</v>
      </c>
      <c r="I727" s="1271" t="n">
        <v>746.45496</v>
      </c>
      <c r="J727" s="1271" t="n">
        <v>59.3216</v>
      </c>
      <c r="K727" s="1271" t="n">
        <v>805.77656</v>
      </c>
      <c r="L727" s="1271" t="n">
        <v>1009.50969</v>
      </c>
      <c r="M727" s="1271" t="n">
        <v>9770.48392</v>
      </c>
      <c r="N727" s="1271" t="n">
        <v>41.02045</v>
      </c>
      <c r="O727" s="1272" t="n">
        <v>9811.50437</v>
      </c>
    </row>
    <row r="728" customFormat="false" ht="16.5" hidden="false" customHeight="false" outlineLevel="0" collapsed="false">
      <c r="A728" s="1273"/>
      <c r="B728" s="1269" t="s">
        <v>399</v>
      </c>
      <c r="C728" s="1269" t="s">
        <v>399</v>
      </c>
      <c r="D728" s="1269" t="s">
        <v>399</v>
      </c>
      <c r="E728" s="1269" t="n">
        <v>54</v>
      </c>
      <c r="F728" s="1270" t="n">
        <v>239.38337</v>
      </c>
      <c r="G728" s="1271" t="n">
        <v>53.32518</v>
      </c>
      <c r="H728" s="1271" t="n">
        <v>292.70855</v>
      </c>
      <c r="I728" s="1271" t="n">
        <v>463.26228</v>
      </c>
      <c r="J728" s="1271" t="n">
        <v>128.41748</v>
      </c>
      <c r="K728" s="1271" t="n">
        <v>591.67976</v>
      </c>
      <c r="L728" s="1271" t="n">
        <v>884.38831</v>
      </c>
      <c r="M728" s="1271" t="n">
        <v>7881.99956</v>
      </c>
      <c r="N728" s="1271" t="n">
        <v>163.3936</v>
      </c>
      <c r="O728" s="1272" t="n">
        <v>8045.39316</v>
      </c>
    </row>
    <row r="729" customFormat="false" ht="16.5" hidden="false" customHeight="false" outlineLevel="0" collapsed="false">
      <c r="A729" s="1273"/>
      <c r="B729" s="1269" t="s">
        <v>411</v>
      </c>
      <c r="C729" s="1269" t="s">
        <v>1058</v>
      </c>
      <c r="D729" s="1269" t="s">
        <v>411</v>
      </c>
      <c r="E729" s="1269" t="n">
        <v>38</v>
      </c>
      <c r="F729" s="1270" t="n">
        <v>725.3253</v>
      </c>
      <c r="G729" s="1271" t="n">
        <v>115.60054</v>
      </c>
      <c r="H729" s="1271" t="n">
        <v>840.92584</v>
      </c>
      <c r="I729" s="1271" t="n">
        <v>2776.39188</v>
      </c>
      <c r="J729" s="1271" t="n">
        <v>348.6766</v>
      </c>
      <c r="K729" s="1271" t="n">
        <v>3125.06848</v>
      </c>
      <c r="L729" s="1271" t="n">
        <v>3965.99432</v>
      </c>
      <c r="M729" s="1271" t="n">
        <v>2941.23211</v>
      </c>
      <c r="N729" s="1271" t="n">
        <v>0</v>
      </c>
      <c r="O729" s="1272" t="n">
        <v>2941.23211</v>
      </c>
    </row>
    <row r="730" customFormat="false" ht="16.5" hidden="false" customHeight="false" outlineLevel="0" collapsed="false">
      <c r="A730" s="1273"/>
      <c r="B730" s="1269" t="s">
        <v>413</v>
      </c>
      <c r="C730" s="1269" t="s">
        <v>413</v>
      </c>
      <c r="D730" s="1269" t="s">
        <v>413</v>
      </c>
      <c r="E730" s="1269" t="n">
        <v>56</v>
      </c>
      <c r="F730" s="1270" t="n">
        <v>82.23</v>
      </c>
      <c r="G730" s="1271" t="n">
        <v>81.18987</v>
      </c>
      <c r="H730" s="1271" t="n">
        <v>163.41987</v>
      </c>
      <c r="I730" s="1271" t="n">
        <v>193.09584</v>
      </c>
      <c r="J730" s="1271" t="n">
        <v>16.79291</v>
      </c>
      <c r="K730" s="1271" t="n">
        <v>209.88875</v>
      </c>
      <c r="L730" s="1271" t="n">
        <v>373.30862</v>
      </c>
      <c r="M730" s="1271" t="n">
        <v>5194.98504</v>
      </c>
      <c r="N730" s="1271" t="n">
        <v>25.26645</v>
      </c>
      <c r="O730" s="1272" t="n">
        <v>5220.25149</v>
      </c>
    </row>
    <row r="731" customFormat="false" ht="16.5" hidden="false" customHeight="false" outlineLevel="0" collapsed="false">
      <c r="A731" s="1273"/>
      <c r="B731" s="1269" t="s">
        <v>448</v>
      </c>
      <c r="C731" s="1269" t="s">
        <v>448</v>
      </c>
      <c r="D731" s="1269" t="s">
        <v>448</v>
      </c>
      <c r="E731" s="1269" t="n">
        <v>66</v>
      </c>
      <c r="F731" s="1270" t="n">
        <v>50.35449</v>
      </c>
      <c r="G731" s="1271" t="n">
        <v>0.00058</v>
      </c>
      <c r="H731" s="1271" t="n">
        <v>50.35507</v>
      </c>
      <c r="I731" s="1271" t="n">
        <v>347.67385</v>
      </c>
      <c r="J731" s="1271" t="n">
        <v>5.00501</v>
      </c>
      <c r="K731" s="1271" t="n">
        <v>352.67886</v>
      </c>
      <c r="L731" s="1271" t="n">
        <v>403.03393</v>
      </c>
      <c r="M731" s="1271" t="n">
        <v>1334.61987</v>
      </c>
      <c r="N731" s="1271" t="n">
        <v>0</v>
      </c>
      <c r="O731" s="1272" t="n">
        <v>1334.61987</v>
      </c>
    </row>
    <row r="732" customFormat="false" ht="16.5" hidden="false" customHeight="false" outlineLevel="0" collapsed="false">
      <c r="A732" s="1273"/>
      <c r="B732" s="1269" t="s">
        <v>458</v>
      </c>
      <c r="C732" s="1269" t="s">
        <v>464</v>
      </c>
      <c r="D732" s="1269" t="s">
        <v>464</v>
      </c>
      <c r="E732" s="1269" t="n">
        <v>57</v>
      </c>
      <c r="F732" s="1270" t="n">
        <v>248.42927</v>
      </c>
      <c r="G732" s="1271" t="n">
        <v>4.76089</v>
      </c>
      <c r="H732" s="1271" t="n">
        <v>253.19016</v>
      </c>
      <c r="I732" s="1271" t="n">
        <v>546.06704</v>
      </c>
      <c r="J732" s="1271" t="n">
        <v>22.02751</v>
      </c>
      <c r="K732" s="1271" t="n">
        <v>568.09455</v>
      </c>
      <c r="L732" s="1271" t="n">
        <v>821.28471</v>
      </c>
      <c r="M732" s="1271" t="n">
        <v>4840.48026</v>
      </c>
      <c r="N732" s="1271" t="n">
        <v>0</v>
      </c>
      <c r="O732" s="1272" t="n">
        <v>4840.48026</v>
      </c>
    </row>
    <row r="733" customFormat="false" ht="16.5" hidden="false" customHeight="false" outlineLevel="0" collapsed="false">
      <c r="A733" s="1273"/>
      <c r="B733" s="1269" t="s">
        <v>479</v>
      </c>
      <c r="C733" s="1269" t="s">
        <v>486</v>
      </c>
      <c r="D733" s="1269" t="s">
        <v>486</v>
      </c>
      <c r="E733" s="1269" t="n">
        <v>53</v>
      </c>
      <c r="F733" s="1270" t="n">
        <v>355.20675</v>
      </c>
      <c r="G733" s="1271" t="n">
        <v>104.64241</v>
      </c>
      <c r="H733" s="1271" t="n">
        <v>459.84916</v>
      </c>
      <c r="I733" s="1271" t="n">
        <v>1025.84536</v>
      </c>
      <c r="J733" s="1271" t="n">
        <v>0.24513</v>
      </c>
      <c r="K733" s="1271" t="n">
        <v>1026.09049</v>
      </c>
      <c r="L733" s="1271" t="n">
        <v>1485.93965</v>
      </c>
      <c r="M733" s="1271" t="n">
        <v>6908.26137</v>
      </c>
      <c r="N733" s="1271" t="n">
        <v>0</v>
      </c>
      <c r="O733" s="1272" t="n">
        <v>6908.26137</v>
      </c>
    </row>
    <row r="734" customFormat="false" ht="16.5" hidden="false" customHeight="false" outlineLevel="0" collapsed="false">
      <c r="A734" s="1273"/>
      <c r="B734" s="1269" t="s">
        <v>493</v>
      </c>
      <c r="C734" s="1269" t="s">
        <v>495</v>
      </c>
      <c r="D734" s="1269" t="s">
        <v>495</v>
      </c>
      <c r="E734" s="1269" t="n">
        <v>40</v>
      </c>
      <c r="F734" s="1270" t="n">
        <v>517.21605</v>
      </c>
      <c r="G734" s="1271" t="n">
        <v>193.6339</v>
      </c>
      <c r="H734" s="1271" t="n">
        <v>710.84995</v>
      </c>
      <c r="I734" s="1271" t="n">
        <v>767.78484</v>
      </c>
      <c r="J734" s="1271" t="n">
        <v>117.3632</v>
      </c>
      <c r="K734" s="1271" t="n">
        <v>885.14804</v>
      </c>
      <c r="L734" s="1271" t="n">
        <v>1595.99799</v>
      </c>
      <c r="M734" s="1271" t="n">
        <v>11812.22636</v>
      </c>
      <c r="N734" s="1271" t="n">
        <v>4.08836</v>
      </c>
      <c r="O734" s="1272" t="n">
        <v>11816.31472</v>
      </c>
    </row>
    <row r="735" customFormat="false" ht="16.5" hidden="false" customHeight="false" outlineLevel="0" collapsed="false">
      <c r="A735" s="1273"/>
      <c r="B735" s="1273"/>
      <c r="C735" s="1273"/>
      <c r="D735" s="1269" t="s">
        <v>496</v>
      </c>
      <c r="E735" s="1269" t="n">
        <v>47</v>
      </c>
      <c r="F735" s="1270" t="n">
        <v>207.9135</v>
      </c>
      <c r="G735" s="1271" t="n">
        <v>97.6607</v>
      </c>
      <c r="H735" s="1271" t="n">
        <v>305.5742</v>
      </c>
      <c r="I735" s="1271" t="n">
        <v>63.94958</v>
      </c>
      <c r="J735" s="1271" t="n">
        <v>0.00724</v>
      </c>
      <c r="K735" s="1271" t="n">
        <v>63.95682</v>
      </c>
      <c r="L735" s="1271" t="n">
        <v>369.53102</v>
      </c>
      <c r="M735" s="1271" t="n">
        <v>3596.72802</v>
      </c>
      <c r="N735" s="1271" t="n">
        <v>0</v>
      </c>
      <c r="O735" s="1272" t="n">
        <v>3596.72802</v>
      </c>
    </row>
    <row r="736" customFormat="false" ht="16.5" hidden="false" customHeight="false" outlineLevel="0" collapsed="false">
      <c r="A736" s="1273"/>
      <c r="B736" s="1269" t="s">
        <v>501</v>
      </c>
      <c r="C736" s="1269" t="s">
        <v>501</v>
      </c>
      <c r="D736" s="1269" t="s">
        <v>502</v>
      </c>
      <c r="E736" s="1269" t="n">
        <v>61</v>
      </c>
      <c r="F736" s="1270" t="n">
        <v>895.26016</v>
      </c>
      <c r="G736" s="1271" t="n">
        <v>264.1552</v>
      </c>
      <c r="H736" s="1271" t="n">
        <v>1159.41536</v>
      </c>
      <c r="I736" s="1271" t="n">
        <v>765.06736</v>
      </c>
      <c r="J736" s="1271" t="n">
        <v>43.52398</v>
      </c>
      <c r="K736" s="1271" t="n">
        <v>808.59134</v>
      </c>
      <c r="L736" s="1271" t="n">
        <v>1968.0067</v>
      </c>
      <c r="M736" s="1271" t="n">
        <v>11551.76785</v>
      </c>
      <c r="N736" s="1271" t="n">
        <v>360.45677</v>
      </c>
      <c r="O736" s="1272" t="n">
        <v>11912.22462</v>
      </c>
    </row>
    <row r="737" customFormat="false" ht="16.5" hidden="false" customHeight="false" outlineLevel="0" collapsed="false">
      <c r="A737" s="1273"/>
      <c r="B737" s="1273"/>
      <c r="C737" s="1273"/>
      <c r="D737" s="1269" t="s">
        <v>505</v>
      </c>
      <c r="E737" s="1269" t="n">
        <v>43</v>
      </c>
      <c r="F737" s="1270" t="n">
        <v>599.15685</v>
      </c>
      <c r="G737" s="1271" t="n">
        <v>326.92484</v>
      </c>
      <c r="H737" s="1271" t="n">
        <v>926.08169</v>
      </c>
      <c r="I737" s="1271" t="n">
        <v>5844.58719</v>
      </c>
      <c r="J737" s="1271" t="n">
        <v>392.43038</v>
      </c>
      <c r="K737" s="1271" t="n">
        <v>6237.01757</v>
      </c>
      <c r="L737" s="1271" t="n">
        <v>7163.09926</v>
      </c>
      <c r="M737" s="1271" t="n">
        <v>5042.96852</v>
      </c>
      <c r="N737" s="1271" t="n">
        <v>123.10492</v>
      </c>
      <c r="O737" s="1272" t="n">
        <v>5166.07344</v>
      </c>
    </row>
    <row r="738" customFormat="false" ht="16.5" hidden="false" customHeight="false" outlineLevel="0" collapsed="false">
      <c r="A738" s="1273"/>
      <c r="B738" s="1273"/>
      <c r="C738" s="1273"/>
      <c r="D738" s="1269" t="s">
        <v>509</v>
      </c>
      <c r="E738" s="1269" t="n">
        <v>29</v>
      </c>
      <c r="F738" s="1270" t="n">
        <v>3925.77245</v>
      </c>
      <c r="G738" s="1271" t="n">
        <v>863.73652</v>
      </c>
      <c r="H738" s="1271" t="n">
        <v>4789.50897</v>
      </c>
      <c r="I738" s="1271" t="n">
        <v>9090.88163</v>
      </c>
      <c r="J738" s="1271" t="n">
        <v>1410.31411</v>
      </c>
      <c r="K738" s="1271" t="n">
        <v>10501.19574</v>
      </c>
      <c r="L738" s="1271" t="n">
        <v>15290.70471</v>
      </c>
      <c r="M738" s="1271" t="n">
        <v>2294.55799</v>
      </c>
      <c r="N738" s="1271" t="n">
        <v>0</v>
      </c>
      <c r="O738" s="1272" t="n">
        <v>2294.55799</v>
      </c>
    </row>
    <row r="739" customFormat="false" ht="16.5" hidden="false" customHeight="false" outlineLevel="0" collapsed="false">
      <c r="A739" s="1273"/>
      <c r="B739" s="1273"/>
      <c r="C739" s="1273"/>
      <c r="D739" s="1269" t="s">
        <v>510</v>
      </c>
      <c r="E739" s="1269" t="n">
        <v>23</v>
      </c>
      <c r="F739" s="1270" t="n">
        <v>918.53918</v>
      </c>
      <c r="G739" s="1271" t="n">
        <v>486.45481</v>
      </c>
      <c r="H739" s="1271" t="n">
        <v>1404.99399</v>
      </c>
      <c r="I739" s="1271" t="n">
        <v>16468.55737</v>
      </c>
      <c r="J739" s="1271" t="n">
        <v>3279.16141</v>
      </c>
      <c r="K739" s="1271" t="n">
        <v>19747.71878</v>
      </c>
      <c r="L739" s="1271" t="n">
        <v>21152.71277</v>
      </c>
      <c r="M739" s="1271" t="n">
        <v>4158.09758</v>
      </c>
      <c r="N739" s="1271" t="n">
        <v>2.11052</v>
      </c>
      <c r="O739" s="1272" t="n">
        <v>4160.2081</v>
      </c>
    </row>
    <row r="740" customFormat="false" ht="16.5" hidden="false" customHeight="false" outlineLevel="0" collapsed="false">
      <c r="A740" s="1273"/>
      <c r="B740" s="1273"/>
      <c r="C740" s="1273"/>
      <c r="D740" s="1269" t="s">
        <v>501</v>
      </c>
      <c r="E740" s="1269" t="n">
        <v>1</v>
      </c>
      <c r="F740" s="1270" t="n">
        <v>9151.17576</v>
      </c>
      <c r="G740" s="1271" t="n">
        <v>2049.8319</v>
      </c>
      <c r="H740" s="1271" t="n">
        <v>11201.00766</v>
      </c>
      <c r="I740" s="1271" t="n">
        <v>79873.44605</v>
      </c>
      <c r="J740" s="1271" t="n">
        <v>7997.84174</v>
      </c>
      <c r="K740" s="1271" t="n">
        <v>87871.28779</v>
      </c>
      <c r="L740" s="1271" t="n">
        <v>99072.29545</v>
      </c>
      <c r="M740" s="1271" t="n">
        <v>190686.57971</v>
      </c>
      <c r="N740" s="1271" t="n">
        <v>24728.86753</v>
      </c>
      <c r="O740" s="1272" t="n">
        <v>215415.44724</v>
      </c>
    </row>
    <row r="741" customFormat="false" ht="16.5" hidden="false" customHeight="false" outlineLevel="0" collapsed="false">
      <c r="A741" s="1273"/>
      <c r="B741" s="1273"/>
      <c r="C741" s="1273"/>
      <c r="D741" s="1269" t="s">
        <v>511</v>
      </c>
      <c r="E741" s="1269" t="n">
        <v>2</v>
      </c>
      <c r="F741" s="1270" t="n">
        <v>655.79371</v>
      </c>
      <c r="G741" s="1271" t="n">
        <v>259.91876</v>
      </c>
      <c r="H741" s="1271" t="n">
        <v>915.71247</v>
      </c>
      <c r="I741" s="1271" t="n">
        <v>7508.83137</v>
      </c>
      <c r="J741" s="1271" t="n">
        <v>1164.48855</v>
      </c>
      <c r="K741" s="1271" t="n">
        <v>8673.31992</v>
      </c>
      <c r="L741" s="1271" t="n">
        <v>9589.03239</v>
      </c>
      <c r="M741" s="1271" t="n">
        <v>2437.66359</v>
      </c>
      <c r="N741" s="1271" t="n">
        <v>5.82123</v>
      </c>
      <c r="O741" s="1272" t="n">
        <v>2443.48482</v>
      </c>
    </row>
    <row r="742" customFormat="false" ht="16.5" hidden="false" customHeight="false" outlineLevel="0" collapsed="false">
      <c r="A742" s="1273"/>
      <c r="B742" s="1273"/>
      <c r="C742" s="1273"/>
      <c r="D742" s="1269" t="s">
        <v>512</v>
      </c>
      <c r="E742" s="1269" t="n">
        <v>35</v>
      </c>
      <c r="F742" s="1270" t="n">
        <v>1130.66355</v>
      </c>
      <c r="G742" s="1271" t="n">
        <v>396.94987</v>
      </c>
      <c r="H742" s="1271" t="n">
        <v>1527.61342</v>
      </c>
      <c r="I742" s="1271" t="n">
        <v>8121.58324</v>
      </c>
      <c r="J742" s="1271" t="n">
        <v>1609.99511</v>
      </c>
      <c r="K742" s="1271" t="n">
        <v>9731.57835</v>
      </c>
      <c r="L742" s="1271" t="n">
        <v>11259.19177</v>
      </c>
      <c r="M742" s="1271" t="n">
        <v>2794.22765</v>
      </c>
      <c r="N742" s="1271" t="n">
        <v>6.41844</v>
      </c>
      <c r="O742" s="1272" t="n">
        <v>2800.64609</v>
      </c>
    </row>
    <row r="743" customFormat="false" ht="16.5" hidden="false" customHeight="false" outlineLevel="0" collapsed="false">
      <c r="A743" s="1273"/>
      <c r="B743" s="1273"/>
      <c r="C743" s="1273"/>
      <c r="D743" s="1269" t="s">
        <v>515</v>
      </c>
      <c r="E743" s="1269" t="n">
        <v>5</v>
      </c>
      <c r="F743" s="1270" t="n">
        <v>690.88112</v>
      </c>
      <c r="G743" s="1271" t="n">
        <v>61.34374</v>
      </c>
      <c r="H743" s="1271" t="n">
        <v>752.22486</v>
      </c>
      <c r="I743" s="1271" t="n">
        <v>4987.86214</v>
      </c>
      <c r="J743" s="1271" t="n">
        <v>485.40158</v>
      </c>
      <c r="K743" s="1271" t="n">
        <v>5473.26372</v>
      </c>
      <c r="L743" s="1271" t="n">
        <v>6225.48858</v>
      </c>
      <c r="M743" s="1271" t="n">
        <v>2203.05913</v>
      </c>
      <c r="N743" s="1271" t="n">
        <v>1.11838</v>
      </c>
      <c r="O743" s="1272" t="n">
        <v>2204.17751</v>
      </c>
    </row>
    <row r="744" customFormat="false" ht="16.5" hidden="false" customHeight="false" outlineLevel="0" collapsed="false">
      <c r="A744" s="1273"/>
      <c r="B744" s="1273"/>
      <c r="C744" s="1273"/>
      <c r="D744" s="1269" t="s">
        <v>380</v>
      </c>
      <c r="E744" s="1269" t="n">
        <v>4</v>
      </c>
      <c r="F744" s="1270" t="n">
        <v>687.75084</v>
      </c>
      <c r="G744" s="1271" t="n">
        <v>706.57557</v>
      </c>
      <c r="H744" s="1271" t="n">
        <v>1394.32641</v>
      </c>
      <c r="I744" s="1271" t="n">
        <v>17115.55988</v>
      </c>
      <c r="J744" s="1271" t="n">
        <v>1372.08116</v>
      </c>
      <c r="K744" s="1271" t="n">
        <v>18487.64104</v>
      </c>
      <c r="L744" s="1271" t="n">
        <v>19881.96745</v>
      </c>
      <c r="M744" s="1271" t="n">
        <v>4055.61796</v>
      </c>
      <c r="N744" s="1271" t="n">
        <v>0</v>
      </c>
      <c r="O744" s="1272" t="n">
        <v>4055.61796</v>
      </c>
    </row>
    <row r="745" customFormat="false" ht="16.5" hidden="false" customHeight="false" outlineLevel="0" collapsed="false">
      <c r="A745" s="1273"/>
      <c r="B745" s="1273"/>
      <c r="C745" s="1273"/>
      <c r="D745" s="1269" t="s">
        <v>518</v>
      </c>
      <c r="E745" s="1269" t="n">
        <v>50</v>
      </c>
      <c r="F745" s="1270" t="n">
        <v>389.91653</v>
      </c>
      <c r="G745" s="1271" t="n">
        <v>28.14509</v>
      </c>
      <c r="H745" s="1271" t="n">
        <v>418.06162</v>
      </c>
      <c r="I745" s="1271" t="n">
        <v>778.46332</v>
      </c>
      <c r="J745" s="1271" t="n">
        <v>1.47397</v>
      </c>
      <c r="K745" s="1271" t="n">
        <v>779.93729</v>
      </c>
      <c r="L745" s="1271" t="n">
        <v>1197.99891</v>
      </c>
      <c r="M745" s="1271" t="n">
        <v>7566.99724</v>
      </c>
      <c r="N745" s="1271" t="n">
        <v>114.20624</v>
      </c>
      <c r="O745" s="1272" t="n">
        <v>7681.20348</v>
      </c>
    </row>
    <row r="746" customFormat="false" ht="16.5" hidden="false" customHeight="false" outlineLevel="0" collapsed="false">
      <c r="A746" s="1273"/>
      <c r="B746" s="1273"/>
      <c r="C746" s="1273"/>
      <c r="D746" s="1269" t="s">
        <v>519</v>
      </c>
      <c r="E746" s="1269" t="n">
        <v>8</v>
      </c>
      <c r="F746" s="1270" t="n">
        <v>1149.95298</v>
      </c>
      <c r="G746" s="1271" t="n">
        <v>852.15239</v>
      </c>
      <c r="H746" s="1271" t="n">
        <v>2002.10537</v>
      </c>
      <c r="I746" s="1271" t="n">
        <v>13329.16244</v>
      </c>
      <c r="J746" s="1271" t="n">
        <v>2777.25222</v>
      </c>
      <c r="K746" s="1271" t="n">
        <v>16106.41466</v>
      </c>
      <c r="L746" s="1271" t="n">
        <v>18108.52003</v>
      </c>
      <c r="M746" s="1271" t="n">
        <v>5129.28368</v>
      </c>
      <c r="N746" s="1271" t="n">
        <v>0</v>
      </c>
      <c r="O746" s="1272" t="n">
        <v>5129.28368</v>
      </c>
    </row>
    <row r="747" customFormat="false" ht="16.5" hidden="false" customHeight="false" outlineLevel="0" collapsed="false">
      <c r="A747" s="1273"/>
      <c r="B747" s="1273"/>
      <c r="C747" s="1273"/>
      <c r="D747" s="1273"/>
      <c r="E747" s="1274" t="n">
        <v>51</v>
      </c>
      <c r="F747" s="1275" t="n">
        <v>317.38679</v>
      </c>
      <c r="G747" s="1276" t="n">
        <v>116.67742</v>
      </c>
      <c r="H747" s="1276" t="n">
        <v>434.06421</v>
      </c>
      <c r="I747" s="1276" t="n">
        <v>3821.48332</v>
      </c>
      <c r="J747" s="1276" t="n">
        <v>498.12621</v>
      </c>
      <c r="K747" s="1276" t="n">
        <v>4319.60953</v>
      </c>
      <c r="L747" s="1276" t="n">
        <v>4753.67374</v>
      </c>
      <c r="M747" s="1276" t="n">
        <v>1563.08775</v>
      </c>
      <c r="N747" s="1276" t="n">
        <v>0</v>
      </c>
      <c r="O747" s="1277" t="n">
        <v>1563.08775</v>
      </c>
    </row>
    <row r="748" customFormat="false" ht="16.5" hidden="false" customHeight="false" outlineLevel="0" collapsed="false">
      <c r="A748" s="1273"/>
      <c r="B748" s="1273"/>
      <c r="C748" s="1273"/>
      <c r="D748" s="1269" t="s">
        <v>520</v>
      </c>
      <c r="E748" s="1269" t="n">
        <v>31</v>
      </c>
      <c r="F748" s="1270" t="n">
        <v>705.68447</v>
      </c>
      <c r="G748" s="1271" t="n">
        <v>335.47462</v>
      </c>
      <c r="H748" s="1271" t="n">
        <v>1041.15909</v>
      </c>
      <c r="I748" s="1271" t="n">
        <v>16395.84762</v>
      </c>
      <c r="J748" s="1271" t="n">
        <v>1310.65576</v>
      </c>
      <c r="K748" s="1271" t="n">
        <v>17706.50338</v>
      </c>
      <c r="L748" s="1271" t="n">
        <v>18747.66247</v>
      </c>
      <c r="M748" s="1271" t="n">
        <v>2453.91472</v>
      </c>
      <c r="N748" s="1271" t="n">
        <v>0</v>
      </c>
      <c r="O748" s="1272" t="n">
        <v>2453.91472</v>
      </c>
    </row>
    <row r="749" customFormat="false" ht="16.5" hidden="false" customHeight="false" outlineLevel="0" collapsed="false">
      <c r="A749" s="1273"/>
      <c r="B749" s="1273"/>
      <c r="C749" s="1273"/>
      <c r="D749" s="1269" t="s">
        <v>521</v>
      </c>
      <c r="E749" s="1269" t="n">
        <v>34</v>
      </c>
      <c r="F749" s="1270" t="n">
        <v>591.07226</v>
      </c>
      <c r="G749" s="1271" t="n">
        <v>155.29568</v>
      </c>
      <c r="H749" s="1271" t="n">
        <v>746.36794</v>
      </c>
      <c r="I749" s="1271" t="n">
        <v>3606.15737</v>
      </c>
      <c r="J749" s="1271" t="n">
        <v>366.14054</v>
      </c>
      <c r="K749" s="1271" t="n">
        <v>3972.29791</v>
      </c>
      <c r="L749" s="1271" t="n">
        <v>4718.66585</v>
      </c>
      <c r="M749" s="1271" t="n">
        <v>6595.7326</v>
      </c>
      <c r="N749" s="1271" t="n">
        <v>223.18798</v>
      </c>
      <c r="O749" s="1272" t="n">
        <v>6818.92058</v>
      </c>
    </row>
    <row r="750" customFormat="false" ht="16.5" hidden="false" customHeight="false" outlineLevel="0" collapsed="false">
      <c r="A750" s="1273"/>
      <c r="B750" s="1273"/>
      <c r="C750" s="1273"/>
      <c r="D750" s="1269" t="s">
        <v>522</v>
      </c>
      <c r="E750" s="1269" t="n">
        <v>62</v>
      </c>
      <c r="F750" s="1270" t="n">
        <v>150.67337</v>
      </c>
      <c r="G750" s="1271" t="n">
        <v>16.95907</v>
      </c>
      <c r="H750" s="1271" t="n">
        <v>167.63244</v>
      </c>
      <c r="I750" s="1271" t="n">
        <v>1498.2453</v>
      </c>
      <c r="J750" s="1271" t="n">
        <v>28.12031</v>
      </c>
      <c r="K750" s="1271" t="n">
        <v>1526.36561</v>
      </c>
      <c r="L750" s="1271" t="n">
        <v>1693.99805</v>
      </c>
      <c r="M750" s="1271" t="n">
        <v>427.31411</v>
      </c>
      <c r="N750" s="1271" t="n">
        <v>0</v>
      </c>
      <c r="O750" s="1272" t="n">
        <v>427.31411</v>
      </c>
    </row>
    <row r="751" customFormat="false" ht="16.5" hidden="false" customHeight="false" outlineLevel="0" collapsed="false">
      <c r="A751" s="1273"/>
      <c r="B751" s="1273"/>
      <c r="C751" s="1273"/>
      <c r="D751" s="1269" t="s">
        <v>407</v>
      </c>
      <c r="E751" s="1269" t="n">
        <v>26</v>
      </c>
      <c r="F751" s="1270" t="n">
        <v>928.34575</v>
      </c>
      <c r="G751" s="1271" t="n">
        <v>197.21008</v>
      </c>
      <c r="H751" s="1271" t="n">
        <v>1125.55583</v>
      </c>
      <c r="I751" s="1271" t="n">
        <v>9611.5302</v>
      </c>
      <c r="J751" s="1271" t="n">
        <v>2484.67641</v>
      </c>
      <c r="K751" s="1271" t="n">
        <v>12096.20661</v>
      </c>
      <c r="L751" s="1271" t="n">
        <v>13221.76244</v>
      </c>
      <c r="M751" s="1271" t="n">
        <v>3665.99509</v>
      </c>
      <c r="N751" s="1271" t="n">
        <v>0</v>
      </c>
      <c r="O751" s="1272" t="n">
        <v>3665.99509</v>
      </c>
    </row>
    <row r="752" customFormat="false" ht="16.5" hidden="false" customHeight="false" outlineLevel="0" collapsed="false">
      <c r="A752" s="1273"/>
      <c r="B752" s="1273"/>
      <c r="C752" s="1273"/>
      <c r="D752" s="1269" t="s">
        <v>525</v>
      </c>
      <c r="E752" s="1269" t="n">
        <v>59</v>
      </c>
      <c r="F752" s="1270" t="n">
        <v>3296.7815</v>
      </c>
      <c r="G752" s="1271" t="n">
        <v>494.94249</v>
      </c>
      <c r="H752" s="1271" t="n">
        <v>3791.72399</v>
      </c>
      <c r="I752" s="1271" t="n">
        <v>804.22948</v>
      </c>
      <c r="J752" s="1271" t="n">
        <v>47.85269</v>
      </c>
      <c r="K752" s="1271" t="n">
        <v>852.08217</v>
      </c>
      <c r="L752" s="1271" t="n">
        <v>4643.80616</v>
      </c>
      <c r="M752" s="1271" t="n">
        <v>40.62545</v>
      </c>
      <c r="N752" s="1271" t="n">
        <v>0</v>
      </c>
      <c r="O752" s="1272" t="n">
        <v>40.62545</v>
      </c>
    </row>
    <row r="753" customFormat="false" ht="16.5" hidden="false" customHeight="false" outlineLevel="0" collapsed="false">
      <c r="A753" s="1273"/>
      <c r="B753" s="1273"/>
      <c r="C753" s="1273"/>
      <c r="D753" s="1269" t="s">
        <v>526</v>
      </c>
      <c r="E753" s="1269" t="n">
        <v>3</v>
      </c>
      <c r="F753" s="1270" t="n">
        <v>931.81031</v>
      </c>
      <c r="G753" s="1271" t="n">
        <v>302.82374</v>
      </c>
      <c r="H753" s="1271" t="n">
        <v>1234.63405</v>
      </c>
      <c r="I753" s="1271" t="n">
        <v>13232.87253</v>
      </c>
      <c r="J753" s="1271" t="n">
        <v>1742.2727</v>
      </c>
      <c r="K753" s="1271" t="n">
        <v>14975.14523</v>
      </c>
      <c r="L753" s="1271" t="n">
        <v>16209.77928</v>
      </c>
      <c r="M753" s="1271" t="n">
        <v>4051.7656</v>
      </c>
      <c r="N753" s="1271" t="n">
        <v>2.37968</v>
      </c>
      <c r="O753" s="1272" t="n">
        <v>4054.14528</v>
      </c>
    </row>
    <row r="754" customFormat="false" ht="16.5" hidden="false" customHeight="false" outlineLevel="0" collapsed="false">
      <c r="A754" s="1273"/>
      <c r="B754" s="1273"/>
      <c r="C754" s="1273"/>
      <c r="D754" s="1273"/>
      <c r="E754" s="1274" t="n">
        <v>39</v>
      </c>
      <c r="F754" s="1275" t="n">
        <v>690.52257</v>
      </c>
      <c r="G754" s="1276" t="n">
        <v>357.62858</v>
      </c>
      <c r="H754" s="1276" t="n">
        <v>1048.15115</v>
      </c>
      <c r="I754" s="1276" t="n">
        <v>17445.09808</v>
      </c>
      <c r="J754" s="1276" t="n">
        <v>1574.61052</v>
      </c>
      <c r="K754" s="1276" t="n">
        <v>19019.7086</v>
      </c>
      <c r="L754" s="1276" t="n">
        <v>20067.85975</v>
      </c>
      <c r="M754" s="1276" t="n">
        <v>2969.96347</v>
      </c>
      <c r="N754" s="1276" t="n">
        <v>0</v>
      </c>
      <c r="O754" s="1277" t="n">
        <v>2969.96347</v>
      </c>
    </row>
    <row r="755" customFormat="false" ht="16.5" hidden="false" customHeight="false" outlineLevel="0" collapsed="false">
      <c r="A755" s="1273"/>
      <c r="B755" s="1273"/>
      <c r="C755" s="1273"/>
      <c r="D755" s="1269" t="s">
        <v>528</v>
      </c>
      <c r="E755" s="1269" t="n">
        <v>44</v>
      </c>
      <c r="F755" s="1270" t="n">
        <v>616.19003</v>
      </c>
      <c r="G755" s="1271" t="n">
        <v>78.05538</v>
      </c>
      <c r="H755" s="1271" t="n">
        <v>694.24541</v>
      </c>
      <c r="I755" s="1271" t="n">
        <v>1283.84021</v>
      </c>
      <c r="J755" s="1271" t="n">
        <v>176.11423</v>
      </c>
      <c r="K755" s="1271" t="n">
        <v>1459.95444</v>
      </c>
      <c r="L755" s="1271" t="n">
        <v>2154.19985</v>
      </c>
      <c r="M755" s="1271" t="n">
        <v>7204.07533</v>
      </c>
      <c r="N755" s="1271" t="n">
        <v>173.58894</v>
      </c>
      <c r="O755" s="1272" t="n">
        <v>7377.66427</v>
      </c>
    </row>
    <row r="756" customFormat="false" ht="16.5" hidden="false" customHeight="false" outlineLevel="0" collapsed="false">
      <c r="A756" s="1273"/>
      <c r="B756" s="1273"/>
      <c r="C756" s="1273"/>
      <c r="D756" s="1269" t="s">
        <v>532</v>
      </c>
      <c r="E756" s="1269" t="n">
        <v>18</v>
      </c>
      <c r="F756" s="1270" t="n">
        <v>785.15371</v>
      </c>
      <c r="G756" s="1271" t="n">
        <v>538.02967</v>
      </c>
      <c r="H756" s="1271" t="n">
        <v>1323.18338</v>
      </c>
      <c r="I756" s="1271" t="n">
        <v>7959.51773</v>
      </c>
      <c r="J756" s="1271" t="n">
        <v>1314.33006</v>
      </c>
      <c r="K756" s="1271" t="n">
        <v>9273.84779</v>
      </c>
      <c r="L756" s="1271" t="n">
        <v>10597.03117</v>
      </c>
      <c r="M756" s="1271" t="n">
        <v>2775.27959</v>
      </c>
      <c r="N756" s="1271" t="n">
        <v>2.82547</v>
      </c>
      <c r="O756" s="1272" t="n">
        <v>2778.10506</v>
      </c>
    </row>
    <row r="757" customFormat="false" ht="16.5" hidden="false" customHeight="false" outlineLevel="0" collapsed="false">
      <c r="A757" s="1273"/>
      <c r="B757" s="1273"/>
      <c r="C757" s="1273"/>
      <c r="D757" s="1269" t="s">
        <v>533</v>
      </c>
      <c r="E757" s="1269" t="n">
        <v>27</v>
      </c>
      <c r="F757" s="1270" t="n">
        <v>881.65705</v>
      </c>
      <c r="G757" s="1271" t="n">
        <v>1285.1549</v>
      </c>
      <c r="H757" s="1271" t="n">
        <v>2166.81195</v>
      </c>
      <c r="I757" s="1271" t="n">
        <v>12716.58734</v>
      </c>
      <c r="J757" s="1271" t="n">
        <v>2142.70956</v>
      </c>
      <c r="K757" s="1271" t="n">
        <v>14859.2969</v>
      </c>
      <c r="L757" s="1271" t="n">
        <v>17026.10885</v>
      </c>
      <c r="M757" s="1271" t="n">
        <v>2124.87193</v>
      </c>
      <c r="N757" s="1271" t="n">
        <v>0</v>
      </c>
      <c r="O757" s="1272" t="n">
        <v>2124.87193</v>
      </c>
    </row>
    <row r="758" customFormat="false" ht="16.5" hidden="false" customHeight="false" outlineLevel="0" collapsed="false">
      <c r="A758" s="1273"/>
      <c r="B758" s="1273"/>
      <c r="C758" s="1273"/>
      <c r="D758" s="1269" t="s">
        <v>534</v>
      </c>
      <c r="E758" s="1269" t="n">
        <v>37</v>
      </c>
      <c r="F758" s="1270" t="n">
        <v>491.92161</v>
      </c>
      <c r="G758" s="1271" t="n">
        <v>43.5384</v>
      </c>
      <c r="H758" s="1271" t="n">
        <v>535.46001</v>
      </c>
      <c r="I758" s="1271" t="n">
        <v>2540.89014</v>
      </c>
      <c r="J758" s="1271" t="n">
        <v>271.90067</v>
      </c>
      <c r="K758" s="1271" t="n">
        <v>2812.79081</v>
      </c>
      <c r="L758" s="1271" t="n">
        <v>3348.25082</v>
      </c>
      <c r="M758" s="1271" t="n">
        <v>5811.34264</v>
      </c>
      <c r="N758" s="1271" t="n">
        <v>70.29552</v>
      </c>
      <c r="O758" s="1272" t="n">
        <v>5881.63816</v>
      </c>
    </row>
    <row r="759" customFormat="false" ht="16.5" hidden="false" customHeight="false" outlineLevel="0" collapsed="false">
      <c r="A759" s="1273"/>
      <c r="B759" s="1269" t="s">
        <v>563</v>
      </c>
      <c r="C759" s="1269" t="s">
        <v>563</v>
      </c>
      <c r="D759" s="1269" t="s">
        <v>563</v>
      </c>
      <c r="E759" s="1269" t="n">
        <v>52</v>
      </c>
      <c r="F759" s="1270" t="n">
        <v>66.36815</v>
      </c>
      <c r="G759" s="1271" t="n">
        <v>0.20972</v>
      </c>
      <c r="H759" s="1271" t="n">
        <v>66.57787</v>
      </c>
      <c r="I759" s="1271" t="n">
        <v>3.77465</v>
      </c>
      <c r="J759" s="1271" t="n">
        <v>0.17162</v>
      </c>
      <c r="K759" s="1271" t="n">
        <v>3.94627</v>
      </c>
      <c r="L759" s="1271" t="n">
        <v>70.52414</v>
      </c>
      <c r="M759" s="1271" t="n">
        <v>6095.13492</v>
      </c>
      <c r="N759" s="1271" t="n">
        <v>0</v>
      </c>
      <c r="O759" s="1272" t="n">
        <v>6095.13492</v>
      </c>
    </row>
    <row r="760" customFormat="false" ht="16.5" hidden="false" customHeight="false" outlineLevel="0" collapsed="false">
      <c r="A760" s="1273"/>
      <c r="B760" s="1273"/>
      <c r="C760" s="1273"/>
      <c r="D760" s="1273"/>
      <c r="E760" s="1274" t="n">
        <v>65</v>
      </c>
      <c r="F760" s="1275" t="n">
        <v>32.12972</v>
      </c>
      <c r="G760" s="1276" t="n">
        <v>87.83625</v>
      </c>
      <c r="H760" s="1276" t="n">
        <v>119.96597</v>
      </c>
      <c r="I760" s="1276" t="n">
        <v>379.83203</v>
      </c>
      <c r="J760" s="1276" t="n">
        <v>0</v>
      </c>
      <c r="K760" s="1276" t="n">
        <v>379.83203</v>
      </c>
      <c r="L760" s="1276" t="n">
        <v>499.798</v>
      </c>
      <c r="M760" s="1276" t="n">
        <v>4910.11095</v>
      </c>
      <c r="N760" s="1276" t="n">
        <v>0</v>
      </c>
      <c r="O760" s="1277" t="n">
        <v>4910.11095</v>
      </c>
    </row>
    <row r="761" customFormat="false" ht="16.5" hidden="false" customHeight="false" outlineLevel="0" collapsed="false">
      <c r="A761" s="1273"/>
      <c r="B761" s="1269" t="s">
        <v>605</v>
      </c>
      <c r="C761" s="1269" t="s">
        <v>605</v>
      </c>
      <c r="D761" s="1269" t="s">
        <v>611</v>
      </c>
      <c r="E761" s="1269" t="n">
        <v>67</v>
      </c>
      <c r="F761" s="1270" t="n">
        <v>73.63667</v>
      </c>
      <c r="G761" s="1271" t="n">
        <v>0.01579</v>
      </c>
      <c r="H761" s="1271" t="n">
        <v>73.65246</v>
      </c>
      <c r="I761" s="1271" t="n">
        <v>49.067</v>
      </c>
      <c r="J761" s="1271" t="n">
        <v>0</v>
      </c>
      <c r="K761" s="1271" t="n">
        <v>49.067</v>
      </c>
      <c r="L761" s="1271" t="n">
        <v>122.71946</v>
      </c>
      <c r="M761" s="1271" t="n">
        <v>1554.46127</v>
      </c>
      <c r="N761" s="1271" t="n">
        <v>0</v>
      </c>
      <c r="O761" s="1272" t="n">
        <v>1554.46127</v>
      </c>
    </row>
    <row r="762" customFormat="false" ht="16.5" hidden="false" customHeight="false" outlineLevel="0" collapsed="false">
      <c r="A762" s="1273"/>
      <c r="B762" s="1269" t="s">
        <v>615</v>
      </c>
      <c r="C762" s="1269" t="s">
        <v>615</v>
      </c>
      <c r="D762" s="1269" t="s">
        <v>615</v>
      </c>
      <c r="E762" s="1269" t="n">
        <v>55</v>
      </c>
      <c r="F762" s="1270" t="n">
        <v>66.48886</v>
      </c>
      <c r="G762" s="1271" t="n">
        <v>3.6172</v>
      </c>
      <c r="H762" s="1271" t="n">
        <v>70.10606</v>
      </c>
      <c r="I762" s="1271" t="n">
        <v>161.57235</v>
      </c>
      <c r="J762" s="1271" t="n">
        <v>26.4762</v>
      </c>
      <c r="K762" s="1271" t="n">
        <v>188.04855</v>
      </c>
      <c r="L762" s="1271" t="n">
        <v>258.15461</v>
      </c>
      <c r="M762" s="1271" t="n">
        <v>6977.94498</v>
      </c>
      <c r="N762" s="1271" t="n">
        <v>0</v>
      </c>
      <c r="O762" s="1272" t="n">
        <v>6977.94498</v>
      </c>
    </row>
    <row r="763" customFormat="false" ht="16.5" hidden="false" customHeight="false" outlineLevel="0" collapsed="false">
      <c r="A763" s="1269" t="s">
        <v>714</v>
      </c>
      <c r="B763" s="1269" t="s">
        <v>352</v>
      </c>
      <c r="C763" s="1269" t="s">
        <v>356</v>
      </c>
      <c r="D763" s="1269" t="s">
        <v>356</v>
      </c>
      <c r="E763" s="1269" t="n">
        <v>26</v>
      </c>
      <c r="F763" s="1270" t="n">
        <v>3228.43103</v>
      </c>
      <c r="G763" s="1271" t="n">
        <v>161.72018</v>
      </c>
      <c r="H763" s="1271" t="n">
        <v>3390.15121</v>
      </c>
      <c r="I763" s="1271" t="n">
        <v>14750.54723</v>
      </c>
      <c r="J763" s="1271" t="n">
        <v>1134.26151</v>
      </c>
      <c r="K763" s="1271" t="n">
        <v>15884.80874</v>
      </c>
      <c r="L763" s="1271" t="n">
        <v>19274.95995</v>
      </c>
      <c r="M763" s="1271" t="n">
        <v>40285.67919</v>
      </c>
      <c r="N763" s="1271" t="n">
        <v>36.11082</v>
      </c>
      <c r="O763" s="1272" t="n">
        <v>40321.79001</v>
      </c>
    </row>
    <row r="764" customFormat="false" ht="16.5" hidden="false" customHeight="false" outlineLevel="0" collapsed="false">
      <c r="A764" s="1273"/>
      <c r="B764" s="1273"/>
      <c r="C764" s="1269" t="s">
        <v>1056</v>
      </c>
      <c r="D764" s="1269" t="s">
        <v>353</v>
      </c>
      <c r="E764" s="1269" t="n">
        <v>72</v>
      </c>
      <c r="F764" s="1270" t="n">
        <v>694.69381</v>
      </c>
      <c r="G764" s="1271" t="n">
        <v>17.4572</v>
      </c>
      <c r="H764" s="1271" t="n">
        <v>712.15101</v>
      </c>
      <c r="I764" s="1271" t="n">
        <v>2878.94928</v>
      </c>
      <c r="J764" s="1271" t="n">
        <v>237.47353</v>
      </c>
      <c r="K764" s="1271" t="n">
        <v>3116.42281</v>
      </c>
      <c r="L764" s="1271" t="n">
        <v>3828.57382</v>
      </c>
      <c r="M764" s="1271" t="n">
        <v>24160.05406</v>
      </c>
      <c r="N764" s="1271" t="n">
        <v>0</v>
      </c>
      <c r="O764" s="1272" t="n">
        <v>24160.05406</v>
      </c>
    </row>
    <row r="765" customFormat="false" ht="16.5" hidden="false" customHeight="false" outlineLevel="0" collapsed="false">
      <c r="A765" s="1273"/>
      <c r="B765" s="1273"/>
      <c r="C765" s="1269" t="s">
        <v>1030</v>
      </c>
      <c r="D765" s="1269" t="s">
        <v>355</v>
      </c>
      <c r="E765" s="1269" t="n">
        <v>43</v>
      </c>
      <c r="F765" s="1270" t="n">
        <v>2808.118</v>
      </c>
      <c r="G765" s="1271" t="n">
        <v>472.42547</v>
      </c>
      <c r="H765" s="1271" t="n">
        <v>3280.54347</v>
      </c>
      <c r="I765" s="1271" t="n">
        <v>29725.98145</v>
      </c>
      <c r="J765" s="1271" t="n">
        <v>1656.9325</v>
      </c>
      <c r="K765" s="1271" t="n">
        <v>31382.91395</v>
      </c>
      <c r="L765" s="1271" t="n">
        <v>34663.45742</v>
      </c>
      <c r="M765" s="1271" t="n">
        <v>40538.38383</v>
      </c>
      <c r="N765" s="1271" t="n">
        <v>601.46497</v>
      </c>
      <c r="O765" s="1272" t="n">
        <v>41139.8488</v>
      </c>
    </row>
    <row r="766" customFormat="false" ht="16.5" hidden="false" customHeight="false" outlineLevel="0" collapsed="false">
      <c r="A766" s="1273"/>
      <c r="B766" s="1269" t="s">
        <v>369</v>
      </c>
      <c r="C766" s="1269" t="s">
        <v>369</v>
      </c>
      <c r="D766" s="1269" t="s">
        <v>369</v>
      </c>
      <c r="E766" s="1269" t="n">
        <v>48</v>
      </c>
      <c r="F766" s="1270" t="n">
        <v>8219.25749</v>
      </c>
      <c r="G766" s="1271" t="n">
        <v>2534.79637</v>
      </c>
      <c r="H766" s="1271" t="n">
        <v>10754.05386</v>
      </c>
      <c r="I766" s="1271" t="n">
        <v>47197.85272</v>
      </c>
      <c r="J766" s="1271" t="n">
        <v>12871.50338</v>
      </c>
      <c r="K766" s="1271" t="n">
        <v>60069.3561</v>
      </c>
      <c r="L766" s="1271" t="n">
        <v>70823.40996</v>
      </c>
      <c r="M766" s="1271" t="n">
        <v>128340.9781</v>
      </c>
      <c r="N766" s="1271" t="n">
        <v>1227.75331</v>
      </c>
      <c r="O766" s="1272" t="n">
        <v>129568.73141</v>
      </c>
    </row>
    <row r="767" customFormat="false" ht="16.5" hidden="false" customHeight="false" outlineLevel="0" collapsed="false">
      <c r="A767" s="1273"/>
      <c r="B767" s="1273"/>
      <c r="C767" s="1273"/>
      <c r="D767" s="1269" t="s">
        <v>373</v>
      </c>
      <c r="E767" s="1269" t="n">
        <v>63</v>
      </c>
      <c r="F767" s="1270" t="n">
        <v>1048.93068</v>
      </c>
      <c r="G767" s="1271" t="n">
        <v>154.96935</v>
      </c>
      <c r="H767" s="1271" t="n">
        <v>1203.90003</v>
      </c>
      <c r="I767" s="1271" t="n">
        <v>2015.85857</v>
      </c>
      <c r="J767" s="1271" t="n">
        <v>512.77358</v>
      </c>
      <c r="K767" s="1271" t="n">
        <v>2528.63215</v>
      </c>
      <c r="L767" s="1271" t="n">
        <v>3732.53218</v>
      </c>
      <c r="M767" s="1271" t="n">
        <v>27250.9689</v>
      </c>
      <c r="N767" s="1271" t="n">
        <v>836.30631</v>
      </c>
      <c r="O767" s="1272" t="n">
        <v>28087.27521</v>
      </c>
    </row>
    <row r="768" customFormat="false" ht="16.5" hidden="false" customHeight="false" outlineLevel="0" collapsed="false">
      <c r="A768" s="1273"/>
      <c r="B768" s="1273"/>
      <c r="C768" s="1273"/>
      <c r="D768" s="1269" t="s">
        <v>377</v>
      </c>
      <c r="E768" s="1269" t="n">
        <v>65</v>
      </c>
      <c r="F768" s="1270" t="n">
        <v>1114.46821</v>
      </c>
      <c r="G768" s="1271" t="n">
        <v>251.88182</v>
      </c>
      <c r="H768" s="1271" t="n">
        <v>1366.35003</v>
      </c>
      <c r="I768" s="1271" t="n">
        <v>2709.19715</v>
      </c>
      <c r="J768" s="1271" t="n">
        <v>1381.41272</v>
      </c>
      <c r="K768" s="1271" t="n">
        <v>4090.60987</v>
      </c>
      <c r="L768" s="1271" t="n">
        <v>5456.9599</v>
      </c>
      <c r="M768" s="1271" t="n">
        <v>21033.91222</v>
      </c>
      <c r="N768" s="1271" t="n">
        <v>605.96863</v>
      </c>
      <c r="O768" s="1272" t="n">
        <v>21639.88085</v>
      </c>
    </row>
    <row r="769" customFormat="false" ht="16.5" hidden="false" customHeight="false" outlineLevel="0" collapsed="false">
      <c r="A769" s="1273"/>
      <c r="B769" s="1273"/>
      <c r="C769" s="1269" t="s">
        <v>371</v>
      </c>
      <c r="D769" s="1269" t="s">
        <v>371</v>
      </c>
      <c r="E769" s="1269" t="n">
        <v>66</v>
      </c>
      <c r="F769" s="1270" t="n">
        <v>1230.92187</v>
      </c>
      <c r="G769" s="1271" t="n">
        <v>25.20507</v>
      </c>
      <c r="H769" s="1271" t="n">
        <v>1256.12694</v>
      </c>
      <c r="I769" s="1271" t="n">
        <v>2676.81812</v>
      </c>
      <c r="J769" s="1271" t="n">
        <v>0</v>
      </c>
      <c r="K769" s="1271" t="n">
        <v>2676.81812</v>
      </c>
      <c r="L769" s="1271" t="n">
        <v>3932.94506</v>
      </c>
      <c r="M769" s="1271" t="n">
        <v>15800.27749</v>
      </c>
      <c r="N769" s="1271" t="n">
        <v>7.57505</v>
      </c>
      <c r="O769" s="1272" t="n">
        <v>15807.85254</v>
      </c>
    </row>
    <row r="770" customFormat="false" ht="16.5" hidden="false" customHeight="false" outlineLevel="0" collapsed="false">
      <c r="A770" s="1273"/>
      <c r="B770" s="1273"/>
      <c r="C770" s="1269" t="s">
        <v>1033</v>
      </c>
      <c r="D770" s="1269" t="s">
        <v>379</v>
      </c>
      <c r="E770" s="1269" t="n">
        <v>64</v>
      </c>
      <c r="F770" s="1270" t="n">
        <v>2070.14776</v>
      </c>
      <c r="G770" s="1271" t="n">
        <v>51.78691</v>
      </c>
      <c r="H770" s="1271" t="n">
        <v>2121.93467</v>
      </c>
      <c r="I770" s="1271" t="n">
        <v>5039.71974</v>
      </c>
      <c r="J770" s="1271" t="n">
        <v>153.71939</v>
      </c>
      <c r="K770" s="1271" t="n">
        <v>5193.43913</v>
      </c>
      <c r="L770" s="1271" t="n">
        <v>7315.3738</v>
      </c>
      <c r="M770" s="1271" t="n">
        <v>33092.08696</v>
      </c>
      <c r="N770" s="1271" t="n">
        <v>117.65955</v>
      </c>
      <c r="O770" s="1272" t="n">
        <v>33209.74651</v>
      </c>
    </row>
    <row r="771" customFormat="false" ht="16.5" hidden="false" customHeight="false" outlineLevel="0" collapsed="false">
      <c r="A771" s="1273"/>
      <c r="B771" s="1269" t="s">
        <v>399</v>
      </c>
      <c r="C771" s="1269" t="s">
        <v>399</v>
      </c>
      <c r="D771" s="1269" t="s">
        <v>399</v>
      </c>
      <c r="E771" s="1269" t="n">
        <v>30</v>
      </c>
      <c r="F771" s="1270" t="n">
        <v>2770.36714</v>
      </c>
      <c r="G771" s="1271" t="n">
        <v>46.68384</v>
      </c>
      <c r="H771" s="1271" t="n">
        <v>2817.05098</v>
      </c>
      <c r="I771" s="1271" t="n">
        <v>17301.00433</v>
      </c>
      <c r="J771" s="1271" t="n">
        <v>594.78858</v>
      </c>
      <c r="K771" s="1271" t="n">
        <v>17895.79291</v>
      </c>
      <c r="L771" s="1271" t="n">
        <v>20712.84389</v>
      </c>
      <c r="M771" s="1271" t="n">
        <v>45737.95455</v>
      </c>
      <c r="N771" s="1271" t="n">
        <v>131.02669</v>
      </c>
      <c r="O771" s="1272" t="n">
        <v>45868.98124</v>
      </c>
    </row>
    <row r="772" customFormat="false" ht="16.5" hidden="false" customHeight="false" outlineLevel="0" collapsed="false">
      <c r="A772" s="1273"/>
      <c r="B772" s="1273"/>
      <c r="C772" s="1269" t="s">
        <v>405</v>
      </c>
      <c r="D772" s="1269" t="s">
        <v>405</v>
      </c>
      <c r="E772" s="1269" t="n">
        <v>35</v>
      </c>
      <c r="F772" s="1270" t="n">
        <v>3711.18329</v>
      </c>
      <c r="G772" s="1271" t="n">
        <v>14.35811</v>
      </c>
      <c r="H772" s="1271" t="n">
        <v>3725.5414</v>
      </c>
      <c r="I772" s="1271" t="n">
        <v>2813.47065</v>
      </c>
      <c r="J772" s="1271" t="n">
        <v>135.56285</v>
      </c>
      <c r="K772" s="1271" t="n">
        <v>2949.0335</v>
      </c>
      <c r="L772" s="1271" t="n">
        <v>6674.5749</v>
      </c>
      <c r="M772" s="1271" t="n">
        <v>32888.29513</v>
      </c>
      <c r="N772" s="1271" t="n">
        <v>76.38331</v>
      </c>
      <c r="O772" s="1272" t="n">
        <v>32964.67844</v>
      </c>
    </row>
    <row r="773" customFormat="false" ht="16.5" hidden="false" customHeight="false" outlineLevel="0" collapsed="false">
      <c r="A773" s="1273"/>
      <c r="B773" s="1273"/>
      <c r="C773" s="1269" t="s">
        <v>406</v>
      </c>
      <c r="D773" s="1269" t="s">
        <v>406</v>
      </c>
      <c r="E773" s="1269" t="n">
        <v>74</v>
      </c>
      <c r="F773" s="1270" t="n">
        <v>2598.5545</v>
      </c>
      <c r="G773" s="1271" t="n">
        <v>225.27977</v>
      </c>
      <c r="H773" s="1271" t="n">
        <v>2823.83427</v>
      </c>
      <c r="I773" s="1271" t="n">
        <v>2481.06717</v>
      </c>
      <c r="J773" s="1271" t="n">
        <v>102.53108</v>
      </c>
      <c r="K773" s="1271" t="n">
        <v>2583.59825</v>
      </c>
      <c r="L773" s="1271" t="n">
        <v>5407.43252</v>
      </c>
      <c r="M773" s="1271" t="n">
        <v>16139.76258</v>
      </c>
      <c r="N773" s="1271" t="n">
        <v>0</v>
      </c>
      <c r="O773" s="1272" t="n">
        <v>16139.76258</v>
      </c>
    </row>
    <row r="774" customFormat="false" ht="16.5" hidden="false" customHeight="false" outlineLevel="0" collapsed="false">
      <c r="A774" s="1273"/>
      <c r="B774" s="1269" t="s">
        <v>411</v>
      </c>
      <c r="C774" s="1269" t="s">
        <v>1058</v>
      </c>
      <c r="D774" s="1269" t="s">
        <v>412</v>
      </c>
      <c r="E774" s="1269" t="n">
        <v>68</v>
      </c>
      <c r="F774" s="1270" t="n">
        <v>2323.34278</v>
      </c>
      <c r="G774" s="1271" t="n">
        <v>11.46302</v>
      </c>
      <c r="H774" s="1271" t="n">
        <v>2334.8058</v>
      </c>
      <c r="I774" s="1271" t="n">
        <v>8518.16932</v>
      </c>
      <c r="J774" s="1271" t="n">
        <v>586.85587</v>
      </c>
      <c r="K774" s="1271" t="n">
        <v>9105.02519</v>
      </c>
      <c r="L774" s="1271" t="n">
        <v>11439.83099</v>
      </c>
      <c r="M774" s="1271" t="n">
        <v>20157.42711</v>
      </c>
      <c r="N774" s="1271" t="n">
        <v>0</v>
      </c>
      <c r="O774" s="1272" t="n">
        <v>20157.42711</v>
      </c>
    </row>
    <row r="775" customFormat="false" ht="16.5" hidden="false" customHeight="false" outlineLevel="0" collapsed="false">
      <c r="A775" s="1273"/>
      <c r="B775" s="1269" t="s">
        <v>413</v>
      </c>
      <c r="C775" s="1269" t="s">
        <v>413</v>
      </c>
      <c r="D775" s="1269" t="s">
        <v>418</v>
      </c>
      <c r="E775" s="1269" t="n">
        <v>80</v>
      </c>
      <c r="F775" s="1270" t="n">
        <v>317.20413</v>
      </c>
      <c r="G775" s="1271" t="n">
        <v>34.40187</v>
      </c>
      <c r="H775" s="1271" t="n">
        <v>351.606</v>
      </c>
      <c r="I775" s="1271" t="n">
        <v>1015.13613</v>
      </c>
      <c r="J775" s="1271" t="n">
        <v>129.47031</v>
      </c>
      <c r="K775" s="1271" t="n">
        <v>1144.60644</v>
      </c>
      <c r="L775" s="1271" t="n">
        <v>1496.21244</v>
      </c>
      <c r="M775" s="1271" t="n">
        <v>18759.08453</v>
      </c>
      <c r="N775" s="1271" t="n">
        <v>0</v>
      </c>
      <c r="O775" s="1272" t="n">
        <v>18759.08453</v>
      </c>
    </row>
    <row r="776" customFormat="false" ht="16.5" hidden="false" customHeight="false" outlineLevel="0" collapsed="false">
      <c r="A776" s="1273"/>
      <c r="B776" s="1273"/>
      <c r="C776" s="1273"/>
      <c r="D776" s="1269" t="s">
        <v>425</v>
      </c>
      <c r="E776" s="1269" t="n">
        <v>79</v>
      </c>
      <c r="F776" s="1270" t="n">
        <v>284.65814</v>
      </c>
      <c r="G776" s="1271" t="n">
        <v>202.60521</v>
      </c>
      <c r="H776" s="1271" t="n">
        <v>487.26335</v>
      </c>
      <c r="I776" s="1271" t="n">
        <v>2102.61912</v>
      </c>
      <c r="J776" s="1271" t="n">
        <v>474.87796</v>
      </c>
      <c r="K776" s="1271" t="n">
        <v>2577.49708</v>
      </c>
      <c r="L776" s="1271" t="n">
        <v>3064.76043</v>
      </c>
      <c r="M776" s="1271" t="n">
        <v>12258.94269</v>
      </c>
      <c r="N776" s="1271" t="n">
        <v>0</v>
      </c>
      <c r="O776" s="1272" t="n">
        <v>12258.94269</v>
      </c>
    </row>
    <row r="777" customFormat="false" ht="16.5" hidden="false" customHeight="false" outlineLevel="0" collapsed="false">
      <c r="A777" s="1273"/>
      <c r="B777" s="1269" t="s">
        <v>448</v>
      </c>
      <c r="C777" s="1269" t="s">
        <v>1039</v>
      </c>
      <c r="D777" s="1269" t="s">
        <v>449</v>
      </c>
      <c r="E777" s="1269" t="n">
        <v>36</v>
      </c>
      <c r="F777" s="1270" t="n">
        <v>2161.89025</v>
      </c>
      <c r="G777" s="1271" t="n">
        <v>141.58783</v>
      </c>
      <c r="H777" s="1271" t="n">
        <v>2303.47808</v>
      </c>
      <c r="I777" s="1271" t="n">
        <v>7544.54685</v>
      </c>
      <c r="J777" s="1271" t="n">
        <v>855.96006</v>
      </c>
      <c r="K777" s="1271" t="n">
        <v>8400.50691</v>
      </c>
      <c r="L777" s="1271" t="n">
        <v>10703.98499</v>
      </c>
      <c r="M777" s="1271" t="n">
        <v>44884.32419</v>
      </c>
      <c r="N777" s="1271" t="n">
        <v>527.49973</v>
      </c>
      <c r="O777" s="1272" t="n">
        <v>45411.82392</v>
      </c>
    </row>
    <row r="778" customFormat="false" ht="16.5" hidden="false" customHeight="false" outlineLevel="0" collapsed="false">
      <c r="A778" s="1273"/>
      <c r="B778" s="1269" t="s">
        <v>479</v>
      </c>
      <c r="C778" s="1269" t="s">
        <v>1074</v>
      </c>
      <c r="D778" s="1269" t="s">
        <v>481</v>
      </c>
      <c r="E778" s="1269" t="n">
        <v>70</v>
      </c>
      <c r="F778" s="1270" t="n">
        <v>670.6291</v>
      </c>
      <c r="G778" s="1271" t="n">
        <v>0.50055</v>
      </c>
      <c r="H778" s="1271" t="n">
        <v>671.12965</v>
      </c>
      <c r="I778" s="1271" t="n">
        <v>3261.06206</v>
      </c>
      <c r="J778" s="1271" t="n">
        <v>12.88014</v>
      </c>
      <c r="K778" s="1271" t="n">
        <v>3273.9422</v>
      </c>
      <c r="L778" s="1271" t="n">
        <v>3945.07185</v>
      </c>
      <c r="M778" s="1271" t="n">
        <v>15664.26629</v>
      </c>
      <c r="N778" s="1271" t="n">
        <v>0</v>
      </c>
      <c r="O778" s="1272" t="n">
        <v>15664.26629</v>
      </c>
    </row>
    <row r="779" customFormat="false" ht="16.5" hidden="false" customHeight="false" outlineLevel="0" collapsed="false">
      <c r="A779" s="1273"/>
      <c r="B779" s="1273"/>
      <c r="C779" s="1269" t="s">
        <v>480</v>
      </c>
      <c r="D779" s="1269" t="s">
        <v>480</v>
      </c>
      <c r="E779" s="1269" t="n">
        <v>29</v>
      </c>
      <c r="F779" s="1270" t="n">
        <v>4335.96069</v>
      </c>
      <c r="G779" s="1271" t="n">
        <v>120.56553</v>
      </c>
      <c r="H779" s="1271" t="n">
        <v>4456.52622</v>
      </c>
      <c r="I779" s="1271" t="n">
        <v>7595.41007</v>
      </c>
      <c r="J779" s="1271" t="n">
        <v>7.91966</v>
      </c>
      <c r="K779" s="1271" t="n">
        <v>7603.32973</v>
      </c>
      <c r="L779" s="1271" t="n">
        <v>12059.85595</v>
      </c>
      <c r="M779" s="1271" t="n">
        <v>30470.39101</v>
      </c>
      <c r="N779" s="1271" t="n">
        <v>28.90681</v>
      </c>
      <c r="O779" s="1272" t="n">
        <v>30499.29782</v>
      </c>
    </row>
    <row r="780" customFormat="false" ht="16.5" hidden="false" customHeight="false" outlineLevel="0" collapsed="false">
      <c r="A780" s="1273"/>
      <c r="B780" s="1273"/>
      <c r="C780" s="1269" t="s">
        <v>486</v>
      </c>
      <c r="D780" s="1269" t="s">
        <v>482</v>
      </c>
      <c r="E780" s="1269" t="n">
        <v>56</v>
      </c>
      <c r="F780" s="1270" t="n">
        <v>867.88059</v>
      </c>
      <c r="G780" s="1271" t="n">
        <v>24.21719</v>
      </c>
      <c r="H780" s="1271" t="n">
        <v>892.09778</v>
      </c>
      <c r="I780" s="1271" t="n">
        <v>4895.02136</v>
      </c>
      <c r="J780" s="1271" t="n">
        <v>322.7497</v>
      </c>
      <c r="K780" s="1271" t="n">
        <v>5217.77106</v>
      </c>
      <c r="L780" s="1271" t="n">
        <v>6109.86884</v>
      </c>
      <c r="M780" s="1271" t="n">
        <v>17351.34494</v>
      </c>
      <c r="N780" s="1271" t="n">
        <v>0</v>
      </c>
      <c r="O780" s="1272" t="n">
        <v>17351.34494</v>
      </c>
    </row>
    <row r="781" customFormat="false" ht="16.5" hidden="false" customHeight="false" outlineLevel="0" collapsed="false">
      <c r="A781" s="1273"/>
      <c r="B781" s="1273"/>
      <c r="C781" s="1273"/>
      <c r="D781" s="1269" t="s">
        <v>486</v>
      </c>
      <c r="E781" s="1269" t="n">
        <v>39</v>
      </c>
      <c r="F781" s="1270" t="n">
        <v>2307.98061</v>
      </c>
      <c r="G781" s="1271" t="n">
        <v>151.98631</v>
      </c>
      <c r="H781" s="1271" t="n">
        <v>2459.96692</v>
      </c>
      <c r="I781" s="1271" t="n">
        <v>12723.24962</v>
      </c>
      <c r="J781" s="1271" t="n">
        <v>1270.38942</v>
      </c>
      <c r="K781" s="1271" t="n">
        <v>13993.63904</v>
      </c>
      <c r="L781" s="1271" t="n">
        <v>16453.60596</v>
      </c>
      <c r="M781" s="1271" t="n">
        <v>29857.09109</v>
      </c>
      <c r="N781" s="1271" t="n">
        <v>44.68312</v>
      </c>
      <c r="O781" s="1272" t="n">
        <v>29901.77421</v>
      </c>
    </row>
    <row r="782" customFormat="false" ht="16.5" hidden="false" customHeight="false" outlineLevel="0" collapsed="false">
      <c r="A782" s="1273"/>
      <c r="B782" s="1273"/>
      <c r="C782" s="1273"/>
      <c r="D782" s="1273"/>
      <c r="E782" s="1274" t="n">
        <v>42</v>
      </c>
      <c r="F782" s="1275" t="n">
        <v>12651.85544</v>
      </c>
      <c r="G782" s="1276" t="n">
        <v>1738.81045</v>
      </c>
      <c r="H782" s="1276" t="n">
        <v>14390.66589</v>
      </c>
      <c r="I782" s="1276" t="n">
        <v>58674.15547</v>
      </c>
      <c r="J782" s="1276" t="n">
        <v>6066.37169</v>
      </c>
      <c r="K782" s="1276" t="n">
        <v>64740.52716</v>
      </c>
      <c r="L782" s="1276" t="n">
        <v>79131.19305</v>
      </c>
      <c r="M782" s="1276" t="n">
        <v>124087.11368</v>
      </c>
      <c r="N782" s="1276" t="n">
        <v>43.7211</v>
      </c>
      <c r="O782" s="1277" t="n">
        <v>124130.83478</v>
      </c>
    </row>
    <row r="783" customFormat="false" ht="16.5" hidden="false" customHeight="false" outlineLevel="0" collapsed="false">
      <c r="A783" s="1273"/>
      <c r="B783" s="1273"/>
      <c r="C783" s="1269" t="s">
        <v>487</v>
      </c>
      <c r="D783" s="1269" t="s">
        <v>487</v>
      </c>
      <c r="E783" s="1269" t="n">
        <v>57</v>
      </c>
      <c r="F783" s="1270" t="n">
        <v>3876.31195</v>
      </c>
      <c r="G783" s="1271" t="n">
        <v>5.25952</v>
      </c>
      <c r="H783" s="1271" t="n">
        <v>3881.57147</v>
      </c>
      <c r="I783" s="1271" t="n">
        <v>1210.45548</v>
      </c>
      <c r="J783" s="1271" t="n">
        <v>36.11984</v>
      </c>
      <c r="K783" s="1271" t="n">
        <v>1246.57532</v>
      </c>
      <c r="L783" s="1271" t="n">
        <v>5128.14679</v>
      </c>
      <c r="M783" s="1271" t="n">
        <v>18443.92233</v>
      </c>
      <c r="N783" s="1271" t="n">
        <v>0</v>
      </c>
      <c r="O783" s="1272" t="n">
        <v>18443.92233</v>
      </c>
    </row>
    <row r="784" customFormat="false" ht="16.5" hidden="false" customHeight="false" outlineLevel="0" collapsed="false">
      <c r="A784" s="1273"/>
      <c r="B784" s="1269" t="s">
        <v>493</v>
      </c>
      <c r="C784" s="1269" t="s">
        <v>495</v>
      </c>
      <c r="D784" s="1269" t="s">
        <v>495</v>
      </c>
      <c r="E784" s="1269" t="n">
        <v>14</v>
      </c>
      <c r="F784" s="1270" t="n">
        <v>6297.52408</v>
      </c>
      <c r="G784" s="1271" t="n">
        <v>3257.49472</v>
      </c>
      <c r="H784" s="1271" t="n">
        <v>9555.0188</v>
      </c>
      <c r="I784" s="1271" t="n">
        <v>33524.12356</v>
      </c>
      <c r="J784" s="1271" t="n">
        <v>815.20262</v>
      </c>
      <c r="K784" s="1271" t="n">
        <v>34339.32618</v>
      </c>
      <c r="L784" s="1271" t="n">
        <v>43894.34498</v>
      </c>
      <c r="M784" s="1271" t="n">
        <v>74650.63722</v>
      </c>
      <c r="N784" s="1271" t="n">
        <v>16796.15731</v>
      </c>
      <c r="O784" s="1272" t="n">
        <v>91446.79453</v>
      </c>
    </row>
    <row r="785" customFormat="false" ht="16.5" hidden="false" customHeight="false" outlineLevel="0" collapsed="false">
      <c r="A785" s="1273"/>
      <c r="B785" s="1273"/>
      <c r="C785" s="1273"/>
      <c r="D785" s="1273"/>
      <c r="E785" s="1274" t="n">
        <v>50</v>
      </c>
      <c r="F785" s="1275" t="n">
        <v>1678.46544</v>
      </c>
      <c r="G785" s="1276" t="n">
        <v>47.9601</v>
      </c>
      <c r="H785" s="1276" t="n">
        <v>1726.42554</v>
      </c>
      <c r="I785" s="1276" t="n">
        <v>6296.37988</v>
      </c>
      <c r="J785" s="1276" t="n">
        <v>1148.44246</v>
      </c>
      <c r="K785" s="1276" t="n">
        <v>7444.82234</v>
      </c>
      <c r="L785" s="1276" t="n">
        <v>9171.24788</v>
      </c>
      <c r="M785" s="1276" t="n">
        <v>18310.97365</v>
      </c>
      <c r="N785" s="1276" t="n">
        <v>24.36549</v>
      </c>
      <c r="O785" s="1277" t="n">
        <v>18335.33914</v>
      </c>
    </row>
    <row r="786" customFormat="false" ht="16.5" hidden="false" customHeight="false" outlineLevel="0" collapsed="false">
      <c r="A786" s="1273"/>
      <c r="B786" s="1273"/>
      <c r="C786" s="1273"/>
      <c r="D786" s="1273"/>
      <c r="E786" s="1274" t="n">
        <v>51</v>
      </c>
      <c r="F786" s="1275" t="n">
        <v>3516.71383</v>
      </c>
      <c r="G786" s="1276" t="n">
        <v>700.25322</v>
      </c>
      <c r="H786" s="1276" t="n">
        <v>4216.96705</v>
      </c>
      <c r="I786" s="1276" t="n">
        <v>21340.72948</v>
      </c>
      <c r="J786" s="1276" t="n">
        <v>2535.38292</v>
      </c>
      <c r="K786" s="1276" t="n">
        <v>23876.1124</v>
      </c>
      <c r="L786" s="1276" t="n">
        <v>28093.07945</v>
      </c>
      <c r="M786" s="1276" t="n">
        <v>33139.32028</v>
      </c>
      <c r="N786" s="1276" t="n">
        <v>29.47937</v>
      </c>
      <c r="O786" s="1277" t="n">
        <v>33168.79965</v>
      </c>
    </row>
    <row r="787" customFormat="false" ht="16.5" hidden="false" customHeight="false" outlineLevel="0" collapsed="false">
      <c r="A787" s="1273"/>
      <c r="B787" s="1273"/>
      <c r="C787" s="1273"/>
      <c r="D787" s="1269" t="s">
        <v>496</v>
      </c>
      <c r="E787" s="1269" t="n">
        <v>15</v>
      </c>
      <c r="F787" s="1270" t="n">
        <v>10134.91086</v>
      </c>
      <c r="G787" s="1271" t="n">
        <v>416.75713</v>
      </c>
      <c r="H787" s="1271" t="n">
        <v>10551.66799</v>
      </c>
      <c r="I787" s="1271" t="n">
        <v>6107.93043</v>
      </c>
      <c r="J787" s="1271" t="n">
        <v>314.21599</v>
      </c>
      <c r="K787" s="1271" t="n">
        <v>6422.14642</v>
      </c>
      <c r="L787" s="1271" t="n">
        <v>16973.81441</v>
      </c>
      <c r="M787" s="1271" t="n">
        <v>56537.71533</v>
      </c>
      <c r="N787" s="1271" t="n">
        <v>8937.5337</v>
      </c>
      <c r="O787" s="1272" t="n">
        <v>65475.24903</v>
      </c>
    </row>
    <row r="788" customFormat="false" ht="16.5" hidden="false" customHeight="false" outlineLevel="0" collapsed="false">
      <c r="A788" s="1273"/>
      <c r="B788" s="1273"/>
      <c r="C788" s="1269" t="s">
        <v>493</v>
      </c>
      <c r="D788" s="1269" t="s">
        <v>493</v>
      </c>
      <c r="E788" s="1269" t="n">
        <v>58</v>
      </c>
      <c r="F788" s="1270" t="n">
        <v>1323.65318</v>
      </c>
      <c r="G788" s="1271" t="n">
        <v>30.04566</v>
      </c>
      <c r="H788" s="1271" t="n">
        <v>1353.69884</v>
      </c>
      <c r="I788" s="1271" t="n">
        <v>3201.44066</v>
      </c>
      <c r="J788" s="1271" t="n">
        <v>106.22338</v>
      </c>
      <c r="K788" s="1271" t="n">
        <v>3307.66404</v>
      </c>
      <c r="L788" s="1271" t="n">
        <v>4661.36288</v>
      </c>
      <c r="M788" s="1271" t="n">
        <v>27972.25848</v>
      </c>
      <c r="N788" s="1271" t="n">
        <v>83.52756</v>
      </c>
      <c r="O788" s="1272" t="n">
        <v>28055.78604</v>
      </c>
    </row>
    <row r="789" customFormat="false" ht="16.5" hidden="false" customHeight="false" outlineLevel="0" collapsed="false">
      <c r="A789" s="1273"/>
      <c r="B789" s="1273"/>
      <c r="C789" s="1273"/>
      <c r="D789" s="1269" t="s">
        <v>498</v>
      </c>
      <c r="E789" s="1269" t="n">
        <v>71</v>
      </c>
      <c r="F789" s="1270" t="n">
        <v>427.03601</v>
      </c>
      <c r="G789" s="1271" t="n">
        <v>0.12626</v>
      </c>
      <c r="H789" s="1271" t="n">
        <v>427.16227</v>
      </c>
      <c r="I789" s="1271" t="n">
        <v>655.93461</v>
      </c>
      <c r="J789" s="1271" t="n">
        <v>0</v>
      </c>
      <c r="K789" s="1271" t="n">
        <v>655.93461</v>
      </c>
      <c r="L789" s="1271" t="n">
        <v>1083.09688</v>
      </c>
      <c r="M789" s="1271" t="n">
        <v>14269.37502</v>
      </c>
      <c r="N789" s="1271" t="n">
        <v>0</v>
      </c>
      <c r="O789" s="1272" t="n">
        <v>14269.37502</v>
      </c>
    </row>
    <row r="790" customFormat="false" ht="16.5" hidden="false" customHeight="false" outlineLevel="0" collapsed="false">
      <c r="A790" s="1273"/>
      <c r="B790" s="1273"/>
      <c r="C790" s="1273"/>
      <c r="D790" s="1269" t="s">
        <v>499</v>
      </c>
      <c r="E790" s="1269" t="n">
        <v>59</v>
      </c>
      <c r="F790" s="1270" t="n">
        <v>810.70911</v>
      </c>
      <c r="G790" s="1271" t="n">
        <v>0.0942</v>
      </c>
      <c r="H790" s="1271" t="n">
        <v>810.80331</v>
      </c>
      <c r="I790" s="1271" t="n">
        <v>2120.08626</v>
      </c>
      <c r="J790" s="1271" t="n">
        <v>120.78711</v>
      </c>
      <c r="K790" s="1271" t="n">
        <v>2240.87337</v>
      </c>
      <c r="L790" s="1271" t="n">
        <v>3051.67668</v>
      </c>
      <c r="M790" s="1271" t="n">
        <v>13120.71983</v>
      </c>
      <c r="N790" s="1271" t="n">
        <v>0</v>
      </c>
      <c r="O790" s="1272" t="n">
        <v>13120.71983</v>
      </c>
    </row>
    <row r="791" customFormat="false" ht="16.5" hidden="false" customHeight="false" outlineLevel="0" collapsed="false">
      <c r="A791" s="1273"/>
      <c r="B791" s="1269" t="s">
        <v>501</v>
      </c>
      <c r="C791" s="1269" t="s">
        <v>503</v>
      </c>
      <c r="D791" s="1269" t="s">
        <v>503</v>
      </c>
      <c r="E791" s="1269" t="n">
        <v>6</v>
      </c>
      <c r="F791" s="1270" t="n">
        <v>12969.55085</v>
      </c>
      <c r="G791" s="1271" t="n">
        <v>1360.35481</v>
      </c>
      <c r="H791" s="1271" t="n">
        <v>14329.90566</v>
      </c>
      <c r="I791" s="1271" t="n">
        <v>26425.29364</v>
      </c>
      <c r="J791" s="1271" t="n">
        <v>2649.73731</v>
      </c>
      <c r="K791" s="1271" t="n">
        <v>29075.03095</v>
      </c>
      <c r="L791" s="1271" t="n">
        <v>43404.93661</v>
      </c>
      <c r="M791" s="1271" t="n">
        <v>81401.65522</v>
      </c>
      <c r="N791" s="1271" t="n">
        <v>86.20461</v>
      </c>
      <c r="O791" s="1272" t="n">
        <v>81487.85983</v>
      </c>
    </row>
    <row r="792" customFormat="false" ht="16.5" hidden="false" customHeight="false" outlineLevel="0" collapsed="false">
      <c r="A792" s="1273"/>
      <c r="B792" s="1273"/>
      <c r="C792" s="1273"/>
      <c r="D792" s="1269" t="s">
        <v>517</v>
      </c>
      <c r="E792" s="1269" t="n">
        <v>28</v>
      </c>
      <c r="F792" s="1270" t="n">
        <v>1948.6429</v>
      </c>
      <c r="G792" s="1271" t="n">
        <v>426.99417</v>
      </c>
      <c r="H792" s="1271" t="n">
        <v>2375.63707</v>
      </c>
      <c r="I792" s="1271" t="n">
        <v>5938.48848</v>
      </c>
      <c r="J792" s="1271" t="n">
        <v>284.53159</v>
      </c>
      <c r="K792" s="1271" t="n">
        <v>6223.02007</v>
      </c>
      <c r="L792" s="1271" t="n">
        <v>8598.65714</v>
      </c>
      <c r="M792" s="1271" t="n">
        <v>13393.79474</v>
      </c>
      <c r="N792" s="1271" t="n">
        <v>19.15475</v>
      </c>
      <c r="O792" s="1272" t="n">
        <v>13412.94949</v>
      </c>
    </row>
    <row r="793" customFormat="false" ht="16.5" hidden="false" customHeight="false" outlineLevel="0" collapsed="false">
      <c r="A793" s="1273"/>
      <c r="B793" s="1273"/>
      <c r="C793" s="1273"/>
      <c r="D793" s="1269" t="s">
        <v>527</v>
      </c>
      <c r="E793" s="1269" t="n">
        <v>73</v>
      </c>
      <c r="F793" s="1270" t="n">
        <v>1838.77671</v>
      </c>
      <c r="G793" s="1271" t="n">
        <v>43.33067</v>
      </c>
      <c r="H793" s="1271" t="n">
        <v>1882.10738</v>
      </c>
      <c r="I793" s="1271" t="n">
        <v>1689.85859</v>
      </c>
      <c r="J793" s="1271" t="n">
        <v>78.95475</v>
      </c>
      <c r="K793" s="1271" t="n">
        <v>1768.81334</v>
      </c>
      <c r="L793" s="1271" t="n">
        <v>3650.92072</v>
      </c>
      <c r="M793" s="1271" t="n">
        <v>15296.76213</v>
      </c>
      <c r="N793" s="1271" t="n">
        <v>0</v>
      </c>
      <c r="O793" s="1272" t="n">
        <v>15296.76213</v>
      </c>
    </row>
    <row r="794" customFormat="false" ht="16.5" hidden="false" customHeight="false" outlineLevel="0" collapsed="false">
      <c r="A794" s="1273"/>
      <c r="B794" s="1273"/>
      <c r="C794" s="1269" t="s">
        <v>1041</v>
      </c>
      <c r="D794" s="1269" t="s">
        <v>508</v>
      </c>
      <c r="E794" s="1269" t="n">
        <v>37</v>
      </c>
      <c r="F794" s="1270" t="n">
        <v>856.12142</v>
      </c>
      <c r="G794" s="1271" t="n">
        <v>114.46417</v>
      </c>
      <c r="H794" s="1271" t="n">
        <v>970.58559</v>
      </c>
      <c r="I794" s="1271" t="n">
        <v>1291.3547</v>
      </c>
      <c r="J794" s="1271" t="n">
        <v>17.04554</v>
      </c>
      <c r="K794" s="1271" t="n">
        <v>1308.40024</v>
      </c>
      <c r="L794" s="1271" t="n">
        <v>2278.98583</v>
      </c>
      <c r="M794" s="1271" t="n">
        <v>19652.04816</v>
      </c>
      <c r="N794" s="1271" t="n">
        <v>0</v>
      </c>
      <c r="O794" s="1272" t="n">
        <v>19652.04816</v>
      </c>
    </row>
    <row r="795" customFormat="false" ht="16.5" hidden="false" customHeight="false" outlineLevel="0" collapsed="false">
      <c r="A795" s="1273"/>
      <c r="B795" s="1273"/>
      <c r="C795" s="1269" t="s">
        <v>507</v>
      </c>
      <c r="D795" s="1269" t="s">
        <v>507</v>
      </c>
      <c r="E795" s="1269" t="n">
        <v>12</v>
      </c>
      <c r="F795" s="1270" t="n">
        <v>13337.58983</v>
      </c>
      <c r="G795" s="1271" t="n">
        <v>928.56469</v>
      </c>
      <c r="H795" s="1271" t="n">
        <v>14266.15452</v>
      </c>
      <c r="I795" s="1271" t="n">
        <v>16202.84881</v>
      </c>
      <c r="J795" s="1271" t="n">
        <v>4389.6904</v>
      </c>
      <c r="K795" s="1271" t="n">
        <v>20592.53921</v>
      </c>
      <c r="L795" s="1271" t="n">
        <v>34858.69373</v>
      </c>
      <c r="M795" s="1271" t="n">
        <v>44506.75343</v>
      </c>
      <c r="N795" s="1271" t="n">
        <v>137.7382</v>
      </c>
      <c r="O795" s="1272" t="n">
        <v>44644.49163</v>
      </c>
    </row>
    <row r="796" customFormat="false" ht="16.5" hidden="false" customHeight="false" outlineLevel="0" collapsed="false">
      <c r="A796" s="1273"/>
      <c r="B796" s="1273"/>
      <c r="C796" s="1273"/>
      <c r="D796" s="1269" t="s">
        <v>535</v>
      </c>
      <c r="E796" s="1269" t="n">
        <v>21</v>
      </c>
      <c r="F796" s="1270" t="n">
        <v>5845.47454</v>
      </c>
      <c r="G796" s="1271" t="n">
        <v>418.45884</v>
      </c>
      <c r="H796" s="1271" t="n">
        <v>6263.93338</v>
      </c>
      <c r="I796" s="1271" t="n">
        <v>13043.10699</v>
      </c>
      <c r="J796" s="1271" t="n">
        <v>607.93891</v>
      </c>
      <c r="K796" s="1271" t="n">
        <v>13651.0459</v>
      </c>
      <c r="L796" s="1271" t="n">
        <v>19914.97928</v>
      </c>
      <c r="M796" s="1271" t="n">
        <v>20519.38867</v>
      </c>
      <c r="N796" s="1271" t="n">
        <v>12.55963</v>
      </c>
      <c r="O796" s="1272" t="n">
        <v>20531.9483</v>
      </c>
    </row>
    <row r="797" customFormat="false" ht="16.5" hidden="false" customHeight="false" outlineLevel="0" collapsed="false">
      <c r="A797" s="1273"/>
      <c r="B797" s="1273"/>
      <c r="C797" s="1269" t="s">
        <v>536</v>
      </c>
      <c r="D797" s="1269" t="s">
        <v>506</v>
      </c>
      <c r="E797" s="1269" t="n">
        <v>7</v>
      </c>
      <c r="F797" s="1270" t="n">
        <v>13315.80057</v>
      </c>
      <c r="G797" s="1271" t="n">
        <v>803.9808</v>
      </c>
      <c r="H797" s="1271" t="n">
        <v>14119.78137</v>
      </c>
      <c r="I797" s="1271" t="n">
        <v>37524.34475</v>
      </c>
      <c r="J797" s="1271" t="n">
        <v>1945.87853</v>
      </c>
      <c r="K797" s="1271" t="n">
        <v>39470.22328</v>
      </c>
      <c r="L797" s="1271" t="n">
        <v>53590.00465</v>
      </c>
      <c r="M797" s="1271" t="n">
        <v>71420.72882</v>
      </c>
      <c r="N797" s="1271" t="n">
        <v>60.62954</v>
      </c>
      <c r="O797" s="1272" t="n">
        <v>71481.35836</v>
      </c>
    </row>
    <row r="798" customFormat="false" ht="16.5" hidden="false" customHeight="false" outlineLevel="0" collapsed="false">
      <c r="A798" s="1273"/>
      <c r="B798" s="1273"/>
      <c r="C798" s="1273"/>
      <c r="D798" s="1273"/>
      <c r="E798" s="1274" t="n">
        <v>54</v>
      </c>
      <c r="F798" s="1275" t="n">
        <v>1854.24214</v>
      </c>
      <c r="G798" s="1276" t="n">
        <v>68.62608</v>
      </c>
      <c r="H798" s="1276" t="n">
        <v>1922.86822</v>
      </c>
      <c r="I798" s="1276" t="n">
        <v>4906.57865</v>
      </c>
      <c r="J798" s="1276" t="n">
        <v>162.20191</v>
      </c>
      <c r="K798" s="1276" t="n">
        <v>5068.78056</v>
      </c>
      <c r="L798" s="1276" t="n">
        <v>6991.64878</v>
      </c>
      <c r="M798" s="1276" t="n">
        <v>14593.98875</v>
      </c>
      <c r="N798" s="1276" t="n">
        <v>0</v>
      </c>
      <c r="O798" s="1277" t="n">
        <v>14593.98875</v>
      </c>
    </row>
    <row r="799" customFormat="false" ht="16.5" hidden="false" customHeight="false" outlineLevel="0" collapsed="false">
      <c r="A799" s="1273"/>
      <c r="B799" s="1273"/>
      <c r="C799" s="1273"/>
      <c r="D799" s="1269" t="s">
        <v>536</v>
      </c>
      <c r="E799" s="1269" t="n">
        <v>25</v>
      </c>
      <c r="F799" s="1270" t="n">
        <v>2188.986</v>
      </c>
      <c r="G799" s="1271" t="n">
        <v>395.80574</v>
      </c>
      <c r="H799" s="1271" t="n">
        <v>2584.79174</v>
      </c>
      <c r="I799" s="1271" t="n">
        <v>4624.20232</v>
      </c>
      <c r="J799" s="1271" t="n">
        <v>142.1939</v>
      </c>
      <c r="K799" s="1271" t="n">
        <v>4766.39622</v>
      </c>
      <c r="L799" s="1271" t="n">
        <v>7351.18796</v>
      </c>
      <c r="M799" s="1271" t="n">
        <v>16271.37013</v>
      </c>
      <c r="N799" s="1271" t="n">
        <v>0</v>
      </c>
      <c r="O799" s="1272" t="n">
        <v>16271.37013</v>
      </c>
    </row>
    <row r="800" customFormat="false" ht="16.5" hidden="false" customHeight="false" outlineLevel="0" collapsed="false">
      <c r="A800" s="1273"/>
      <c r="B800" s="1273"/>
      <c r="C800" s="1269" t="s">
        <v>501</v>
      </c>
      <c r="D800" s="1269" t="s">
        <v>505</v>
      </c>
      <c r="E800" s="1269" t="n">
        <v>23</v>
      </c>
      <c r="F800" s="1270" t="n">
        <v>2964.31708</v>
      </c>
      <c r="G800" s="1271" t="n">
        <v>138.16272</v>
      </c>
      <c r="H800" s="1271" t="n">
        <v>3102.4798</v>
      </c>
      <c r="I800" s="1271" t="n">
        <v>18383.04897</v>
      </c>
      <c r="J800" s="1271" t="n">
        <v>1147.94964</v>
      </c>
      <c r="K800" s="1271" t="n">
        <v>19530.99861</v>
      </c>
      <c r="L800" s="1271" t="n">
        <v>22633.47841</v>
      </c>
      <c r="M800" s="1271" t="n">
        <v>41760.15667</v>
      </c>
      <c r="N800" s="1271" t="n">
        <v>176.32363</v>
      </c>
      <c r="O800" s="1272" t="n">
        <v>41936.4803</v>
      </c>
    </row>
    <row r="801" customFormat="false" ht="16.5" hidden="false" customHeight="false" outlineLevel="0" collapsed="false">
      <c r="A801" s="1273"/>
      <c r="B801" s="1273"/>
      <c r="C801" s="1273"/>
      <c r="D801" s="1269" t="s">
        <v>509</v>
      </c>
      <c r="E801" s="1269" t="n">
        <v>47</v>
      </c>
      <c r="F801" s="1270" t="n">
        <v>9246.07124</v>
      </c>
      <c r="G801" s="1271" t="n">
        <v>2808.0254</v>
      </c>
      <c r="H801" s="1271" t="n">
        <v>12054.09664</v>
      </c>
      <c r="I801" s="1271" t="n">
        <v>145332.77922</v>
      </c>
      <c r="J801" s="1271" t="n">
        <v>25853.3161</v>
      </c>
      <c r="K801" s="1271" t="n">
        <v>171186.09532</v>
      </c>
      <c r="L801" s="1271" t="n">
        <v>183240.19196</v>
      </c>
      <c r="M801" s="1271" t="n">
        <v>56539.90952</v>
      </c>
      <c r="N801" s="1271" t="n">
        <v>145.59173</v>
      </c>
      <c r="O801" s="1272" t="n">
        <v>56685.50125</v>
      </c>
    </row>
    <row r="802" customFormat="false" ht="16.5" hidden="false" customHeight="false" outlineLevel="0" collapsed="false">
      <c r="A802" s="1273"/>
      <c r="B802" s="1273"/>
      <c r="C802" s="1273"/>
      <c r="D802" s="1269" t="s">
        <v>497</v>
      </c>
      <c r="E802" s="1269" t="n">
        <v>41</v>
      </c>
      <c r="F802" s="1270" t="n">
        <v>3161.9702</v>
      </c>
      <c r="G802" s="1271" t="n">
        <v>823.02191</v>
      </c>
      <c r="H802" s="1271" t="n">
        <v>3984.99211</v>
      </c>
      <c r="I802" s="1271" t="n">
        <v>20842.14898</v>
      </c>
      <c r="J802" s="1271" t="n">
        <v>4138.51791</v>
      </c>
      <c r="K802" s="1271" t="n">
        <v>24980.66689</v>
      </c>
      <c r="L802" s="1271" t="n">
        <v>28965.659</v>
      </c>
      <c r="M802" s="1271" t="n">
        <v>45825.05457</v>
      </c>
      <c r="N802" s="1271" t="n">
        <v>1.23323</v>
      </c>
      <c r="O802" s="1272" t="n">
        <v>45826.2878</v>
      </c>
    </row>
    <row r="803" customFormat="false" ht="16.5" hidden="false" customHeight="false" outlineLevel="0" collapsed="false">
      <c r="A803" s="1273"/>
      <c r="B803" s="1273"/>
      <c r="C803" s="1273"/>
      <c r="D803" s="1269" t="s">
        <v>501</v>
      </c>
      <c r="E803" s="1269" t="n">
        <v>40</v>
      </c>
      <c r="F803" s="1270" t="n">
        <v>8396.13038</v>
      </c>
      <c r="G803" s="1271" t="n">
        <v>1459.70096</v>
      </c>
      <c r="H803" s="1271" t="n">
        <v>9855.83134</v>
      </c>
      <c r="I803" s="1271" t="n">
        <v>74417.11044</v>
      </c>
      <c r="J803" s="1271" t="n">
        <v>8814.1828</v>
      </c>
      <c r="K803" s="1271" t="n">
        <v>83231.29324</v>
      </c>
      <c r="L803" s="1271" t="n">
        <v>93087.12458</v>
      </c>
      <c r="M803" s="1271" t="n">
        <v>73287.99301</v>
      </c>
      <c r="N803" s="1271" t="n">
        <v>75.18288</v>
      </c>
      <c r="O803" s="1272" t="n">
        <v>73363.17589</v>
      </c>
    </row>
    <row r="804" customFormat="false" ht="16.5" hidden="false" customHeight="false" outlineLevel="0" collapsed="false">
      <c r="A804" s="1273"/>
      <c r="B804" s="1273"/>
      <c r="C804" s="1273"/>
      <c r="D804" s="1269" t="s">
        <v>512</v>
      </c>
      <c r="E804" s="1269" t="n">
        <v>38</v>
      </c>
      <c r="F804" s="1270" t="n">
        <v>5174.0593</v>
      </c>
      <c r="G804" s="1271" t="n">
        <v>1132.25387</v>
      </c>
      <c r="H804" s="1271" t="n">
        <v>6306.31317</v>
      </c>
      <c r="I804" s="1271" t="n">
        <v>50917.75682</v>
      </c>
      <c r="J804" s="1271" t="n">
        <v>4471.70963</v>
      </c>
      <c r="K804" s="1271" t="n">
        <v>55389.46645</v>
      </c>
      <c r="L804" s="1271" t="n">
        <v>61695.77962</v>
      </c>
      <c r="M804" s="1271" t="n">
        <v>46009.54416</v>
      </c>
      <c r="N804" s="1271" t="n">
        <v>105.18482</v>
      </c>
      <c r="O804" s="1272" t="n">
        <v>46114.72898</v>
      </c>
    </row>
    <row r="805" customFormat="false" ht="16.5" hidden="false" customHeight="false" outlineLevel="0" collapsed="false">
      <c r="A805" s="1273"/>
      <c r="B805" s="1273"/>
      <c r="C805" s="1273"/>
      <c r="D805" s="1269" t="s">
        <v>518</v>
      </c>
      <c r="E805" s="1269" t="n">
        <v>45</v>
      </c>
      <c r="F805" s="1270" t="n">
        <v>2896.59223</v>
      </c>
      <c r="G805" s="1271" t="n">
        <v>62.77268</v>
      </c>
      <c r="H805" s="1271" t="n">
        <v>2959.36491</v>
      </c>
      <c r="I805" s="1271" t="n">
        <v>8674.3555</v>
      </c>
      <c r="J805" s="1271" t="n">
        <v>350.9409</v>
      </c>
      <c r="K805" s="1271" t="n">
        <v>9025.2964</v>
      </c>
      <c r="L805" s="1271" t="n">
        <v>11984.66131</v>
      </c>
      <c r="M805" s="1271" t="n">
        <v>26601.8319</v>
      </c>
      <c r="N805" s="1271" t="n">
        <v>53.91777</v>
      </c>
      <c r="O805" s="1272" t="n">
        <v>26655.74967</v>
      </c>
    </row>
    <row r="806" customFormat="false" ht="16.5" hidden="false" customHeight="false" outlineLevel="0" collapsed="false">
      <c r="A806" s="1273"/>
      <c r="B806" s="1273"/>
      <c r="C806" s="1273"/>
      <c r="D806" s="1269" t="s">
        <v>519</v>
      </c>
      <c r="E806" s="1269" t="n">
        <v>22</v>
      </c>
      <c r="F806" s="1270" t="n">
        <v>37314.19086</v>
      </c>
      <c r="G806" s="1271" t="n">
        <v>17931.39103</v>
      </c>
      <c r="H806" s="1271" t="n">
        <v>55245.58189</v>
      </c>
      <c r="I806" s="1271" t="n">
        <v>390911.64897</v>
      </c>
      <c r="J806" s="1271" t="n">
        <v>75643.34257</v>
      </c>
      <c r="K806" s="1271" t="n">
        <v>466554.99154</v>
      </c>
      <c r="L806" s="1271" t="n">
        <v>521800.57343</v>
      </c>
      <c r="M806" s="1271" t="n">
        <v>114506.7698</v>
      </c>
      <c r="N806" s="1271" t="n">
        <v>440.05355</v>
      </c>
      <c r="O806" s="1272" t="n">
        <v>114946.82335</v>
      </c>
    </row>
    <row r="807" customFormat="false" ht="16.5" hidden="false" customHeight="false" outlineLevel="0" collapsed="false">
      <c r="A807" s="1273"/>
      <c r="B807" s="1273"/>
      <c r="C807" s="1273"/>
      <c r="D807" s="1269" t="s">
        <v>521</v>
      </c>
      <c r="E807" s="1269" t="n">
        <v>55</v>
      </c>
      <c r="F807" s="1270" t="n">
        <v>3001.31986</v>
      </c>
      <c r="G807" s="1271" t="n">
        <v>3397.8797</v>
      </c>
      <c r="H807" s="1271" t="n">
        <v>6399.19956</v>
      </c>
      <c r="I807" s="1271" t="n">
        <v>10585.75901</v>
      </c>
      <c r="J807" s="1271" t="n">
        <v>359.56299</v>
      </c>
      <c r="K807" s="1271" t="n">
        <v>10945.322</v>
      </c>
      <c r="L807" s="1271" t="n">
        <v>17344.52156</v>
      </c>
      <c r="M807" s="1271" t="n">
        <v>49392.96894</v>
      </c>
      <c r="N807" s="1271" t="n">
        <v>9629.86142</v>
      </c>
      <c r="O807" s="1272" t="n">
        <v>59022.83036</v>
      </c>
    </row>
    <row r="808" customFormat="false" ht="16.5" hidden="false" customHeight="false" outlineLevel="0" collapsed="false">
      <c r="A808" s="1273"/>
      <c r="B808" s="1269" t="s">
        <v>551</v>
      </c>
      <c r="C808" s="1269" t="s">
        <v>552</v>
      </c>
      <c r="D808" s="1269" t="s">
        <v>552</v>
      </c>
      <c r="E808" s="1269" t="n">
        <v>75</v>
      </c>
      <c r="F808" s="1270" t="n">
        <v>510.92635</v>
      </c>
      <c r="G808" s="1271" t="n">
        <v>112.44202</v>
      </c>
      <c r="H808" s="1271" t="n">
        <v>623.36837</v>
      </c>
      <c r="I808" s="1271" t="n">
        <v>3682.81404</v>
      </c>
      <c r="J808" s="1271" t="n">
        <v>548.02683</v>
      </c>
      <c r="K808" s="1271" t="n">
        <v>4230.84087</v>
      </c>
      <c r="L808" s="1271" t="n">
        <v>4854.20924</v>
      </c>
      <c r="M808" s="1271" t="n">
        <v>12039.06917</v>
      </c>
      <c r="N808" s="1271" t="n">
        <v>0</v>
      </c>
      <c r="O808" s="1272" t="n">
        <v>12039.06917</v>
      </c>
    </row>
    <row r="809" customFormat="false" ht="16.5" hidden="false" customHeight="false" outlineLevel="0" collapsed="false">
      <c r="A809" s="1273"/>
      <c r="B809" s="1273"/>
      <c r="C809" s="1269" t="s">
        <v>1044</v>
      </c>
      <c r="D809" s="1269" t="s">
        <v>551</v>
      </c>
      <c r="E809" s="1269" t="n">
        <v>67</v>
      </c>
      <c r="F809" s="1270" t="n">
        <v>1909.34175</v>
      </c>
      <c r="G809" s="1271" t="n">
        <v>54.98986</v>
      </c>
      <c r="H809" s="1271" t="n">
        <v>1964.33161</v>
      </c>
      <c r="I809" s="1271" t="n">
        <v>3625.19941</v>
      </c>
      <c r="J809" s="1271" t="n">
        <v>165.52578</v>
      </c>
      <c r="K809" s="1271" t="n">
        <v>3790.72519</v>
      </c>
      <c r="L809" s="1271" t="n">
        <v>5755.0568</v>
      </c>
      <c r="M809" s="1271" t="n">
        <v>29372.72206</v>
      </c>
      <c r="N809" s="1271" t="n">
        <v>5.44852</v>
      </c>
      <c r="O809" s="1272" t="n">
        <v>29378.17058</v>
      </c>
    </row>
    <row r="810" customFormat="false" ht="16.5" hidden="false" customHeight="false" outlineLevel="0" collapsed="false">
      <c r="A810" s="1273"/>
      <c r="B810" s="1269" t="s">
        <v>563</v>
      </c>
      <c r="C810" s="1269" t="s">
        <v>564</v>
      </c>
      <c r="D810" s="1269" t="s">
        <v>564</v>
      </c>
      <c r="E810" s="1269" t="n">
        <v>10</v>
      </c>
      <c r="F810" s="1270" t="n">
        <v>2619.09078</v>
      </c>
      <c r="G810" s="1271" t="n">
        <v>28.66728</v>
      </c>
      <c r="H810" s="1271" t="n">
        <v>2647.75806</v>
      </c>
      <c r="I810" s="1271" t="n">
        <v>3611.82881</v>
      </c>
      <c r="J810" s="1271" t="n">
        <v>77.61002</v>
      </c>
      <c r="K810" s="1271" t="n">
        <v>3689.43883</v>
      </c>
      <c r="L810" s="1271" t="n">
        <v>6337.19689</v>
      </c>
      <c r="M810" s="1271" t="n">
        <v>22824.50029</v>
      </c>
      <c r="N810" s="1271" t="n">
        <v>67.17325</v>
      </c>
      <c r="O810" s="1272" t="n">
        <v>22891.67354</v>
      </c>
    </row>
    <row r="811" customFormat="false" ht="16.5" hidden="false" customHeight="false" outlineLevel="0" collapsed="false">
      <c r="A811" s="1273"/>
      <c r="B811" s="1273"/>
      <c r="C811" s="1269" t="s">
        <v>581</v>
      </c>
      <c r="D811" s="1269" t="s">
        <v>567</v>
      </c>
      <c r="E811" s="1269" t="n">
        <v>62</v>
      </c>
      <c r="F811" s="1270" t="n">
        <v>1408.67144</v>
      </c>
      <c r="G811" s="1271" t="n">
        <v>3.38014</v>
      </c>
      <c r="H811" s="1271" t="n">
        <v>1412.05158</v>
      </c>
      <c r="I811" s="1271" t="n">
        <v>4394.80836</v>
      </c>
      <c r="J811" s="1271" t="n">
        <v>9.408</v>
      </c>
      <c r="K811" s="1271" t="n">
        <v>4404.21636</v>
      </c>
      <c r="L811" s="1271" t="n">
        <v>5816.26794</v>
      </c>
      <c r="M811" s="1271" t="n">
        <v>23337.75094</v>
      </c>
      <c r="N811" s="1271" t="n">
        <v>0</v>
      </c>
      <c r="O811" s="1272" t="n">
        <v>23337.75094</v>
      </c>
    </row>
    <row r="812" customFormat="false" ht="16.5" hidden="false" customHeight="false" outlineLevel="0" collapsed="false">
      <c r="A812" s="1273"/>
      <c r="B812" s="1273"/>
      <c r="C812" s="1269" t="s">
        <v>573</v>
      </c>
      <c r="D812" s="1269" t="s">
        <v>573</v>
      </c>
      <c r="E812" s="1269" t="n">
        <v>44</v>
      </c>
      <c r="F812" s="1270" t="n">
        <v>2098.80892</v>
      </c>
      <c r="G812" s="1271" t="n">
        <v>83.99081</v>
      </c>
      <c r="H812" s="1271" t="n">
        <v>2182.79973</v>
      </c>
      <c r="I812" s="1271" t="n">
        <v>8735.58981</v>
      </c>
      <c r="J812" s="1271" t="n">
        <v>246.73486</v>
      </c>
      <c r="K812" s="1271" t="n">
        <v>8982.32467</v>
      </c>
      <c r="L812" s="1271" t="n">
        <v>11165.1244</v>
      </c>
      <c r="M812" s="1271" t="n">
        <v>39220.80811</v>
      </c>
      <c r="N812" s="1271" t="n">
        <v>33.02469</v>
      </c>
      <c r="O812" s="1272" t="n">
        <v>39253.8328</v>
      </c>
    </row>
    <row r="813" customFormat="false" ht="16.5" hidden="false" customHeight="false" outlineLevel="0" collapsed="false">
      <c r="A813" s="1273"/>
      <c r="B813" s="1273"/>
      <c r="C813" s="1269" t="s">
        <v>563</v>
      </c>
      <c r="D813" s="1269" t="s">
        <v>566</v>
      </c>
      <c r="E813" s="1269" t="n">
        <v>69</v>
      </c>
      <c r="F813" s="1270" t="n">
        <v>1120.30301</v>
      </c>
      <c r="G813" s="1271" t="n">
        <v>44.55871</v>
      </c>
      <c r="H813" s="1271" t="n">
        <v>1164.86172</v>
      </c>
      <c r="I813" s="1271" t="n">
        <v>4284.65823</v>
      </c>
      <c r="J813" s="1271" t="n">
        <v>232.85233</v>
      </c>
      <c r="K813" s="1271" t="n">
        <v>4517.51056</v>
      </c>
      <c r="L813" s="1271" t="n">
        <v>5682.37228</v>
      </c>
      <c r="M813" s="1271" t="n">
        <v>13463.2205</v>
      </c>
      <c r="N813" s="1271" t="n">
        <v>0</v>
      </c>
      <c r="O813" s="1272" t="n">
        <v>13463.2205</v>
      </c>
    </row>
    <row r="814" customFormat="false" ht="16.5" hidden="false" customHeight="false" outlineLevel="0" collapsed="false">
      <c r="A814" s="1273"/>
      <c r="B814" s="1273"/>
      <c r="C814" s="1273"/>
      <c r="D814" s="1269" t="s">
        <v>570</v>
      </c>
      <c r="E814" s="1269" t="n">
        <v>52</v>
      </c>
      <c r="F814" s="1270" t="n">
        <v>1071.78556</v>
      </c>
      <c r="G814" s="1271" t="n">
        <v>4.82241</v>
      </c>
      <c r="H814" s="1271" t="n">
        <v>1076.60797</v>
      </c>
      <c r="I814" s="1271" t="n">
        <v>689.68449</v>
      </c>
      <c r="J814" s="1271" t="n">
        <v>38.72132</v>
      </c>
      <c r="K814" s="1271" t="n">
        <v>728.40581</v>
      </c>
      <c r="L814" s="1271" t="n">
        <v>1805.01378</v>
      </c>
      <c r="M814" s="1271" t="n">
        <v>10148.36963</v>
      </c>
      <c r="N814" s="1271" t="n">
        <v>36.58226</v>
      </c>
      <c r="O814" s="1272" t="n">
        <v>10184.95189</v>
      </c>
    </row>
    <row r="815" customFormat="false" ht="16.5" hidden="false" customHeight="false" outlineLevel="0" collapsed="false">
      <c r="A815" s="1273"/>
      <c r="B815" s="1273"/>
      <c r="C815" s="1273"/>
      <c r="D815" s="1269" t="s">
        <v>563</v>
      </c>
      <c r="E815" s="1269" t="n">
        <v>33</v>
      </c>
      <c r="F815" s="1270" t="n">
        <v>17017.05761</v>
      </c>
      <c r="G815" s="1271" t="n">
        <v>500.80535</v>
      </c>
      <c r="H815" s="1271" t="n">
        <v>17517.86296</v>
      </c>
      <c r="I815" s="1271" t="n">
        <v>39302.94708</v>
      </c>
      <c r="J815" s="1271" t="n">
        <v>5395.62522</v>
      </c>
      <c r="K815" s="1271" t="n">
        <v>44698.5723</v>
      </c>
      <c r="L815" s="1271" t="n">
        <v>62216.43526</v>
      </c>
      <c r="M815" s="1271" t="n">
        <v>116426.23676</v>
      </c>
      <c r="N815" s="1271" t="n">
        <v>230.0955</v>
      </c>
      <c r="O815" s="1272" t="n">
        <v>116656.33226</v>
      </c>
    </row>
    <row r="816" customFormat="false" ht="16.5" hidden="false" customHeight="false" outlineLevel="0" collapsed="false">
      <c r="A816" s="1273"/>
      <c r="B816" s="1273"/>
      <c r="C816" s="1273"/>
      <c r="D816" s="1273"/>
      <c r="E816" s="1274" t="n">
        <v>49</v>
      </c>
      <c r="F816" s="1275" t="n">
        <v>7937.81927</v>
      </c>
      <c r="G816" s="1276" t="n">
        <v>1477.33133</v>
      </c>
      <c r="H816" s="1276" t="n">
        <v>9415.1506</v>
      </c>
      <c r="I816" s="1276" t="n">
        <v>42459.80409</v>
      </c>
      <c r="J816" s="1276" t="n">
        <v>6191.02705</v>
      </c>
      <c r="K816" s="1276" t="n">
        <v>48650.83114</v>
      </c>
      <c r="L816" s="1276" t="n">
        <v>58065.98174</v>
      </c>
      <c r="M816" s="1276" t="n">
        <v>42640.98494</v>
      </c>
      <c r="N816" s="1276" t="n">
        <v>161.24384</v>
      </c>
      <c r="O816" s="1277" t="n">
        <v>42802.22878</v>
      </c>
    </row>
    <row r="817" customFormat="false" ht="16.5" hidden="false" customHeight="false" outlineLevel="0" collapsed="false">
      <c r="A817" s="1273"/>
      <c r="B817" s="1273"/>
      <c r="C817" s="1273"/>
      <c r="D817" s="1269" t="s">
        <v>577</v>
      </c>
      <c r="E817" s="1269" t="n">
        <v>24</v>
      </c>
      <c r="F817" s="1270" t="n">
        <v>1018.76026</v>
      </c>
      <c r="G817" s="1271" t="n">
        <v>42.28016</v>
      </c>
      <c r="H817" s="1271" t="n">
        <v>1061.04042</v>
      </c>
      <c r="I817" s="1271" t="n">
        <v>1792.65364</v>
      </c>
      <c r="J817" s="1271" t="n">
        <v>0</v>
      </c>
      <c r="K817" s="1271" t="n">
        <v>1792.65364</v>
      </c>
      <c r="L817" s="1271" t="n">
        <v>2853.69406</v>
      </c>
      <c r="M817" s="1271" t="n">
        <v>17426.72888</v>
      </c>
      <c r="N817" s="1271" t="n">
        <v>16.69089</v>
      </c>
      <c r="O817" s="1272" t="n">
        <v>17443.41977</v>
      </c>
    </row>
    <row r="818" customFormat="false" ht="16.5" hidden="false" customHeight="false" outlineLevel="0" collapsed="false">
      <c r="A818" s="1273"/>
      <c r="B818" s="1273"/>
      <c r="C818" s="1273"/>
      <c r="D818" s="1273"/>
      <c r="E818" s="1274" t="n">
        <v>53</v>
      </c>
      <c r="F818" s="1275" t="n">
        <v>1765.78191</v>
      </c>
      <c r="G818" s="1276" t="n">
        <v>29.82323</v>
      </c>
      <c r="H818" s="1276" t="n">
        <v>1795.60514</v>
      </c>
      <c r="I818" s="1276" t="n">
        <v>1126.59225</v>
      </c>
      <c r="J818" s="1276" t="n">
        <v>26.9206</v>
      </c>
      <c r="K818" s="1276" t="n">
        <v>1153.51285</v>
      </c>
      <c r="L818" s="1276" t="n">
        <v>2949.11799</v>
      </c>
      <c r="M818" s="1276" t="n">
        <v>7009.31195</v>
      </c>
      <c r="N818" s="1276" t="n">
        <v>0</v>
      </c>
      <c r="O818" s="1277" t="n">
        <v>7009.31195</v>
      </c>
    </row>
    <row r="819" customFormat="false" ht="16.5" hidden="false" customHeight="false" outlineLevel="0" collapsed="false">
      <c r="A819" s="1273"/>
      <c r="B819" s="1273"/>
      <c r="C819" s="1269" t="s">
        <v>575</v>
      </c>
      <c r="D819" s="1269" t="s">
        <v>575</v>
      </c>
      <c r="E819" s="1269" t="n">
        <v>34</v>
      </c>
      <c r="F819" s="1270" t="n">
        <v>1597.13355</v>
      </c>
      <c r="G819" s="1271" t="n">
        <v>13.91756</v>
      </c>
      <c r="H819" s="1271" t="n">
        <v>1611.05111</v>
      </c>
      <c r="I819" s="1271" t="n">
        <v>4377.24552</v>
      </c>
      <c r="J819" s="1271" t="n">
        <v>118.26208</v>
      </c>
      <c r="K819" s="1271" t="n">
        <v>4495.5076</v>
      </c>
      <c r="L819" s="1271" t="n">
        <v>6106.55871</v>
      </c>
      <c r="M819" s="1271" t="n">
        <v>17839.03213</v>
      </c>
      <c r="N819" s="1271" t="n">
        <v>97.92601</v>
      </c>
      <c r="O819" s="1272" t="n">
        <v>17936.95814</v>
      </c>
    </row>
    <row r="820" customFormat="false" ht="16.5" hidden="false" customHeight="false" outlineLevel="0" collapsed="false">
      <c r="A820" s="1273"/>
      <c r="B820" s="1273"/>
      <c r="C820" s="1269" t="s">
        <v>576</v>
      </c>
      <c r="D820" s="1269" t="s">
        <v>565</v>
      </c>
      <c r="E820" s="1269" t="n">
        <v>18</v>
      </c>
      <c r="F820" s="1270" t="n">
        <v>1087.80153</v>
      </c>
      <c r="G820" s="1271" t="n">
        <v>37.90371</v>
      </c>
      <c r="H820" s="1271" t="n">
        <v>1125.70524</v>
      </c>
      <c r="I820" s="1271" t="n">
        <v>1528.77915</v>
      </c>
      <c r="J820" s="1271" t="n">
        <v>46.35905</v>
      </c>
      <c r="K820" s="1271" t="n">
        <v>1575.1382</v>
      </c>
      <c r="L820" s="1271" t="n">
        <v>2700.84344</v>
      </c>
      <c r="M820" s="1271" t="n">
        <v>19966.05663</v>
      </c>
      <c r="N820" s="1271" t="n">
        <v>83.2365</v>
      </c>
      <c r="O820" s="1272" t="n">
        <v>20049.29313</v>
      </c>
    </row>
    <row r="821" customFormat="false" ht="16.5" hidden="false" customHeight="false" outlineLevel="0" collapsed="false">
      <c r="A821" s="1273"/>
      <c r="B821" s="1273"/>
      <c r="C821" s="1273"/>
      <c r="D821" s="1269" t="s">
        <v>576</v>
      </c>
      <c r="E821" s="1269" t="n">
        <v>3</v>
      </c>
      <c r="F821" s="1270" t="n">
        <v>59272.77888</v>
      </c>
      <c r="G821" s="1271" t="n">
        <v>5748.18334</v>
      </c>
      <c r="H821" s="1271" t="n">
        <v>65020.96222</v>
      </c>
      <c r="I821" s="1271" t="n">
        <v>614505.63133</v>
      </c>
      <c r="J821" s="1271" t="n">
        <v>16416.28305</v>
      </c>
      <c r="K821" s="1271" t="n">
        <v>630921.91438</v>
      </c>
      <c r="L821" s="1271" t="n">
        <v>695942.8766</v>
      </c>
      <c r="M821" s="1271" t="n">
        <v>165450.35201</v>
      </c>
      <c r="N821" s="1271" t="n">
        <v>1165.99127</v>
      </c>
      <c r="O821" s="1272" t="n">
        <v>166616.34328</v>
      </c>
    </row>
    <row r="822" customFormat="false" ht="16.5" hidden="false" customHeight="false" outlineLevel="0" collapsed="false">
      <c r="A822" s="1273"/>
      <c r="B822" s="1273"/>
      <c r="C822" s="1273"/>
      <c r="D822" s="1273"/>
      <c r="E822" s="1274" t="n">
        <v>17</v>
      </c>
      <c r="F822" s="1275" t="n">
        <v>4854.47823</v>
      </c>
      <c r="G822" s="1276" t="n">
        <v>101.75285</v>
      </c>
      <c r="H822" s="1276" t="n">
        <v>4956.23108</v>
      </c>
      <c r="I822" s="1276" t="n">
        <v>4567.47935</v>
      </c>
      <c r="J822" s="1276" t="n">
        <v>217.75398</v>
      </c>
      <c r="K822" s="1276" t="n">
        <v>4785.23333</v>
      </c>
      <c r="L822" s="1276" t="n">
        <v>9741.46441</v>
      </c>
      <c r="M822" s="1276" t="n">
        <v>21896.40204</v>
      </c>
      <c r="N822" s="1276" t="n">
        <v>56.70654</v>
      </c>
      <c r="O822" s="1277" t="n">
        <v>21953.10858</v>
      </c>
    </row>
    <row r="823" customFormat="false" ht="16.5" hidden="false" customHeight="false" outlineLevel="0" collapsed="false">
      <c r="A823" s="1273"/>
      <c r="B823" s="1273"/>
      <c r="C823" s="1273"/>
      <c r="D823" s="1273"/>
      <c r="E823" s="1274" t="n">
        <v>19</v>
      </c>
      <c r="F823" s="1275" t="n">
        <v>874.90006</v>
      </c>
      <c r="G823" s="1276" t="n">
        <v>100.76952</v>
      </c>
      <c r="H823" s="1276" t="n">
        <v>975.66958</v>
      </c>
      <c r="I823" s="1276" t="n">
        <v>2297.04509</v>
      </c>
      <c r="J823" s="1276" t="n">
        <v>0.88703</v>
      </c>
      <c r="K823" s="1276" t="n">
        <v>2297.93212</v>
      </c>
      <c r="L823" s="1276" t="n">
        <v>3273.6017</v>
      </c>
      <c r="M823" s="1276" t="n">
        <v>19132.15594</v>
      </c>
      <c r="N823" s="1276" t="n">
        <v>71.66623</v>
      </c>
      <c r="O823" s="1277" t="n">
        <v>19203.82217</v>
      </c>
    </row>
    <row r="824" customFormat="false" ht="16.5" hidden="false" customHeight="false" outlineLevel="0" collapsed="false">
      <c r="A824" s="1273"/>
      <c r="B824" s="1273"/>
      <c r="C824" s="1273"/>
      <c r="D824" s="1273"/>
      <c r="E824" s="1274" t="n">
        <v>60</v>
      </c>
      <c r="F824" s="1275" t="n">
        <v>900.31323</v>
      </c>
      <c r="G824" s="1276" t="n">
        <v>8.90796</v>
      </c>
      <c r="H824" s="1276" t="n">
        <v>909.22119</v>
      </c>
      <c r="I824" s="1276" t="n">
        <v>2144.80975</v>
      </c>
      <c r="J824" s="1276" t="n">
        <v>26.43785</v>
      </c>
      <c r="K824" s="1276" t="n">
        <v>2171.2476</v>
      </c>
      <c r="L824" s="1276" t="n">
        <v>3080.46879</v>
      </c>
      <c r="M824" s="1276" t="n">
        <v>13969.65013</v>
      </c>
      <c r="N824" s="1276" t="n">
        <v>0</v>
      </c>
      <c r="O824" s="1277" t="n">
        <v>13969.65013</v>
      </c>
    </row>
    <row r="825" customFormat="false" ht="16.5" hidden="false" customHeight="false" outlineLevel="0" collapsed="false">
      <c r="A825" s="1273"/>
      <c r="B825" s="1273"/>
      <c r="C825" s="1273"/>
      <c r="D825" s="1273"/>
      <c r="E825" s="1274" t="n">
        <v>78</v>
      </c>
      <c r="F825" s="1275" t="n">
        <v>774.86264</v>
      </c>
      <c r="G825" s="1276" t="n">
        <v>58.4236</v>
      </c>
      <c r="H825" s="1276" t="n">
        <v>833.28624</v>
      </c>
      <c r="I825" s="1276" t="n">
        <v>4907.72682</v>
      </c>
      <c r="J825" s="1276" t="n">
        <v>771.84029</v>
      </c>
      <c r="K825" s="1276" t="n">
        <v>5679.56711</v>
      </c>
      <c r="L825" s="1276" t="n">
        <v>6512.85335</v>
      </c>
      <c r="M825" s="1276" t="n">
        <v>21133.02632</v>
      </c>
      <c r="N825" s="1276" t="n">
        <v>231.70206</v>
      </c>
      <c r="O825" s="1277" t="n">
        <v>21364.72838</v>
      </c>
    </row>
    <row r="826" customFormat="false" ht="16.5" hidden="false" customHeight="false" outlineLevel="0" collapsed="false">
      <c r="A826" s="1273"/>
      <c r="B826" s="1273"/>
      <c r="C826" s="1273"/>
      <c r="D826" s="1269" t="s">
        <v>578</v>
      </c>
      <c r="E826" s="1269" t="n">
        <v>32</v>
      </c>
      <c r="F826" s="1270" t="n">
        <v>1082.65173</v>
      </c>
      <c r="G826" s="1271" t="n">
        <v>0.9214</v>
      </c>
      <c r="H826" s="1271" t="n">
        <v>1083.57313</v>
      </c>
      <c r="I826" s="1271" t="n">
        <v>2858.37687</v>
      </c>
      <c r="J826" s="1271" t="n">
        <v>252.89604</v>
      </c>
      <c r="K826" s="1271" t="n">
        <v>3111.27291</v>
      </c>
      <c r="L826" s="1271" t="n">
        <v>4194.84604</v>
      </c>
      <c r="M826" s="1271" t="n">
        <v>17307.02427</v>
      </c>
      <c r="N826" s="1271" t="n">
        <v>184.43978</v>
      </c>
      <c r="O826" s="1272" t="n">
        <v>17491.46405</v>
      </c>
    </row>
    <row r="827" customFormat="false" ht="16.5" hidden="false" customHeight="false" outlineLevel="0" collapsed="false">
      <c r="A827" s="1273"/>
      <c r="B827" s="1273"/>
      <c r="C827" s="1273"/>
      <c r="D827" s="1269" t="s">
        <v>582</v>
      </c>
      <c r="E827" s="1269" t="n">
        <v>20</v>
      </c>
      <c r="F827" s="1270" t="n">
        <v>2546.63442</v>
      </c>
      <c r="G827" s="1271" t="n">
        <v>566.53972</v>
      </c>
      <c r="H827" s="1271" t="n">
        <v>3113.17414</v>
      </c>
      <c r="I827" s="1271" t="n">
        <v>2314.54659</v>
      </c>
      <c r="J827" s="1271" t="n">
        <v>350.80322</v>
      </c>
      <c r="K827" s="1271" t="n">
        <v>2665.34981</v>
      </c>
      <c r="L827" s="1271" t="n">
        <v>5778.52395</v>
      </c>
      <c r="M827" s="1271" t="n">
        <v>18626.72686</v>
      </c>
      <c r="N827" s="1271" t="n">
        <v>104.11514</v>
      </c>
      <c r="O827" s="1272" t="n">
        <v>18730.842</v>
      </c>
    </row>
    <row r="828" customFormat="false" ht="16.5" hidden="false" customHeight="false" outlineLevel="0" collapsed="false">
      <c r="A828" s="1273"/>
      <c r="B828" s="1273"/>
      <c r="C828" s="1269" t="s">
        <v>823</v>
      </c>
      <c r="D828" s="1269" t="s">
        <v>571</v>
      </c>
      <c r="E828" s="1269" t="n">
        <v>16</v>
      </c>
      <c r="F828" s="1270" t="n">
        <v>1681.3832</v>
      </c>
      <c r="G828" s="1271" t="n">
        <v>30.73436</v>
      </c>
      <c r="H828" s="1271" t="n">
        <v>1712.11756</v>
      </c>
      <c r="I828" s="1271" t="n">
        <v>3723.08395</v>
      </c>
      <c r="J828" s="1271" t="n">
        <v>184.27317</v>
      </c>
      <c r="K828" s="1271" t="n">
        <v>3907.35712</v>
      </c>
      <c r="L828" s="1271" t="n">
        <v>5619.47468</v>
      </c>
      <c r="M828" s="1271" t="n">
        <v>13976.29779</v>
      </c>
      <c r="N828" s="1271" t="n">
        <v>135.90531</v>
      </c>
      <c r="O828" s="1272" t="n">
        <v>14112.2031</v>
      </c>
    </row>
    <row r="829" customFormat="false" ht="16.5" hidden="false" customHeight="false" outlineLevel="0" collapsed="false">
      <c r="A829" s="1273"/>
      <c r="B829" s="1273"/>
      <c r="C829" s="1273"/>
      <c r="D829" s="1269" t="s">
        <v>572</v>
      </c>
      <c r="E829" s="1269" t="n">
        <v>77</v>
      </c>
      <c r="F829" s="1270" t="n">
        <v>1705.00208</v>
      </c>
      <c r="G829" s="1271" t="n">
        <v>68.22431</v>
      </c>
      <c r="H829" s="1271" t="n">
        <v>1773.22639</v>
      </c>
      <c r="I829" s="1271" t="n">
        <v>6582.20832</v>
      </c>
      <c r="J829" s="1271" t="n">
        <v>259.3135</v>
      </c>
      <c r="K829" s="1271" t="n">
        <v>6841.52182</v>
      </c>
      <c r="L829" s="1271" t="n">
        <v>8614.74821</v>
      </c>
      <c r="M829" s="1271" t="n">
        <v>12949.11123</v>
      </c>
      <c r="N829" s="1271" t="n">
        <v>83.66767</v>
      </c>
      <c r="O829" s="1272" t="n">
        <v>13032.7789</v>
      </c>
    </row>
    <row r="830" customFormat="false" ht="16.5" hidden="false" customHeight="false" outlineLevel="0" collapsed="false">
      <c r="A830" s="1273"/>
      <c r="B830" s="1273"/>
      <c r="C830" s="1273"/>
      <c r="D830" s="1269" t="s">
        <v>574</v>
      </c>
      <c r="E830" s="1269" t="n">
        <v>4</v>
      </c>
      <c r="F830" s="1270" t="n">
        <v>12155.6042</v>
      </c>
      <c r="G830" s="1271" t="n">
        <v>1307.64368</v>
      </c>
      <c r="H830" s="1271" t="n">
        <v>13463.24788</v>
      </c>
      <c r="I830" s="1271" t="n">
        <v>45232.59958</v>
      </c>
      <c r="J830" s="1271" t="n">
        <v>2883.74458</v>
      </c>
      <c r="K830" s="1271" t="n">
        <v>48116.34416</v>
      </c>
      <c r="L830" s="1271" t="n">
        <v>61579.59204</v>
      </c>
      <c r="M830" s="1271" t="n">
        <v>74498.87157</v>
      </c>
      <c r="N830" s="1271" t="n">
        <v>1120.90549</v>
      </c>
      <c r="O830" s="1272" t="n">
        <v>75619.77706</v>
      </c>
    </row>
    <row r="831" customFormat="false" ht="16.5" hidden="false" customHeight="false" outlineLevel="0" collapsed="false">
      <c r="A831" s="1273"/>
      <c r="B831" s="1273"/>
      <c r="C831" s="1273"/>
      <c r="D831" s="1273"/>
      <c r="E831" s="1274" t="n">
        <v>31</v>
      </c>
      <c r="F831" s="1275" t="n">
        <v>2129.55226</v>
      </c>
      <c r="G831" s="1276" t="n">
        <v>85.51793</v>
      </c>
      <c r="H831" s="1276" t="n">
        <v>2215.07019</v>
      </c>
      <c r="I831" s="1276" t="n">
        <v>3914.25706</v>
      </c>
      <c r="J831" s="1276" t="n">
        <v>128.82601</v>
      </c>
      <c r="K831" s="1276" t="n">
        <v>4043.08307</v>
      </c>
      <c r="L831" s="1276" t="n">
        <v>6258.15326</v>
      </c>
      <c r="M831" s="1276" t="n">
        <v>20835.88843</v>
      </c>
      <c r="N831" s="1276" t="n">
        <v>96.40344</v>
      </c>
      <c r="O831" s="1277" t="n">
        <v>20932.29187</v>
      </c>
    </row>
    <row r="832" customFormat="false" ht="16.5" hidden="false" customHeight="false" outlineLevel="0" collapsed="false">
      <c r="A832" s="1273"/>
      <c r="B832" s="1269" t="s">
        <v>588</v>
      </c>
      <c r="C832" s="1269" t="s">
        <v>1048</v>
      </c>
      <c r="D832" s="1269" t="s">
        <v>592</v>
      </c>
      <c r="E832" s="1269" t="n">
        <v>76</v>
      </c>
      <c r="F832" s="1270" t="n">
        <v>1027.73355</v>
      </c>
      <c r="G832" s="1271" t="n">
        <v>12.23179</v>
      </c>
      <c r="H832" s="1271" t="n">
        <v>1039.96534</v>
      </c>
      <c r="I832" s="1271" t="n">
        <v>936.60887</v>
      </c>
      <c r="J832" s="1271" t="n">
        <v>174.84422</v>
      </c>
      <c r="K832" s="1271" t="n">
        <v>1111.45309</v>
      </c>
      <c r="L832" s="1271" t="n">
        <v>2151.41843</v>
      </c>
      <c r="M832" s="1271" t="n">
        <v>15788.42574</v>
      </c>
      <c r="N832" s="1271" t="n">
        <v>0</v>
      </c>
      <c r="O832" s="1272" t="n">
        <v>15788.42574</v>
      </c>
    </row>
    <row r="833" customFormat="false" ht="16.5" hidden="false" customHeight="false" outlineLevel="0" collapsed="false">
      <c r="A833" s="1273"/>
      <c r="B833" s="1273"/>
      <c r="C833" s="1273"/>
      <c r="D833" s="1273"/>
      <c r="E833" s="1274" t="n">
        <v>81</v>
      </c>
      <c r="F833" s="1275" t="n">
        <v>216.65475</v>
      </c>
      <c r="G833" s="1276" t="n">
        <v>0.04003</v>
      </c>
      <c r="H833" s="1276" t="n">
        <v>216.69478</v>
      </c>
      <c r="I833" s="1276" t="n">
        <v>127.21905</v>
      </c>
      <c r="J833" s="1276" t="n">
        <v>23.38446</v>
      </c>
      <c r="K833" s="1276" t="n">
        <v>150.60351</v>
      </c>
      <c r="L833" s="1276" t="n">
        <v>367.29829</v>
      </c>
      <c r="M833" s="1276" t="n">
        <v>14291.54286</v>
      </c>
      <c r="N833" s="1276" t="n">
        <v>0</v>
      </c>
      <c r="O833" s="1277" t="n">
        <v>14291.54286</v>
      </c>
    </row>
    <row r="834" customFormat="false" ht="16.5" hidden="false" customHeight="false" outlineLevel="0" collapsed="false">
      <c r="A834" s="1273"/>
      <c r="B834" s="1269" t="s">
        <v>619</v>
      </c>
      <c r="C834" s="1269" t="s">
        <v>1078</v>
      </c>
      <c r="D834" s="1269" t="s">
        <v>621</v>
      </c>
      <c r="E834" s="1269" t="n">
        <v>27</v>
      </c>
      <c r="F834" s="1270" t="n">
        <v>1895.41292</v>
      </c>
      <c r="G834" s="1271" t="n">
        <v>38.03182</v>
      </c>
      <c r="H834" s="1271" t="n">
        <v>1933.44474</v>
      </c>
      <c r="I834" s="1271" t="n">
        <v>2782.92567</v>
      </c>
      <c r="J834" s="1271" t="n">
        <v>292.78495</v>
      </c>
      <c r="K834" s="1271" t="n">
        <v>3075.71062</v>
      </c>
      <c r="L834" s="1271" t="n">
        <v>5009.15536</v>
      </c>
      <c r="M834" s="1271" t="n">
        <v>19236.56368</v>
      </c>
      <c r="N834" s="1271" t="n">
        <v>129.47169</v>
      </c>
      <c r="O834" s="1272" t="n">
        <v>19366.03537</v>
      </c>
    </row>
    <row r="835" customFormat="false" ht="16.5" hidden="false" customHeight="false" outlineLevel="0" collapsed="false">
      <c r="A835" s="1273"/>
      <c r="B835" s="1273"/>
      <c r="C835" s="1269" t="s">
        <v>619</v>
      </c>
      <c r="D835" s="1269" t="s">
        <v>619</v>
      </c>
      <c r="E835" s="1269" t="n">
        <v>5</v>
      </c>
      <c r="F835" s="1270" t="n">
        <v>16852.17737</v>
      </c>
      <c r="G835" s="1271" t="n">
        <v>1434.65838</v>
      </c>
      <c r="H835" s="1271" t="n">
        <v>18286.83575</v>
      </c>
      <c r="I835" s="1271" t="n">
        <v>22576.09887</v>
      </c>
      <c r="J835" s="1271" t="n">
        <v>1184.3391</v>
      </c>
      <c r="K835" s="1271" t="n">
        <v>23760.43797</v>
      </c>
      <c r="L835" s="1271" t="n">
        <v>42047.27372</v>
      </c>
      <c r="M835" s="1271" t="n">
        <v>85318.37528</v>
      </c>
      <c r="N835" s="1271" t="n">
        <v>1456.97608</v>
      </c>
      <c r="O835" s="1272" t="n">
        <v>86775.35136</v>
      </c>
    </row>
    <row r="836" customFormat="false" ht="16.5" hidden="false" customHeight="false" outlineLevel="0" collapsed="false">
      <c r="A836" s="1273"/>
      <c r="B836" s="1273"/>
      <c r="C836" s="1273"/>
      <c r="D836" s="1273"/>
      <c r="E836" s="1274" t="n">
        <v>13</v>
      </c>
      <c r="F836" s="1275" t="n">
        <v>1981.05135</v>
      </c>
      <c r="G836" s="1276" t="n">
        <v>163.40801</v>
      </c>
      <c r="H836" s="1276" t="n">
        <v>2144.45936</v>
      </c>
      <c r="I836" s="1276" t="n">
        <v>2157.86283</v>
      </c>
      <c r="J836" s="1276" t="n">
        <v>190.99673</v>
      </c>
      <c r="K836" s="1276" t="n">
        <v>2348.85956</v>
      </c>
      <c r="L836" s="1276" t="n">
        <v>4493.31892</v>
      </c>
      <c r="M836" s="1276" t="n">
        <v>19569.289</v>
      </c>
      <c r="N836" s="1276" t="n">
        <v>227.84554</v>
      </c>
      <c r="O836" s="1277" t="n">
        <v>19797.13454</v>
      </c>
    </row>
    <row r="837" customFormat="false" ht="16.5" hidden="false" customHeight="false" outlineLevel="0" collapsed="false">
      <c r="A837" s="1273"/>
      <c r="B837" s="1273"/>
      <c r="C837" s="1269" t="s">
        <v>1079</v>
      </c>
      <c r="D837" s="1269" t="s">
        <v>620</v>
      </c>
      <c r="E837" s="1269" t="n">
        <v>11</v>
      </c>
      <c r="F837" s="1270" t="n">
        <v>4875.69098</v>
      </c>
      <c r="G837" s="1271" t="n">
        <v>1036.48599</v>
      </c>
      <c r="H837" s="1271" t="n">
        <v>5912.17697</v>
      </c>
      <c r="I837" s="1271" t="n">
        <v>3470.10301</v>
      </c>
      <c r="J837" s="1271" t="n">
        <v>149.45982</v>
      </c>
      <c r="K837" s="1271" t="n">
        <v>3619.56283</v>
      </c>
      <c r="L837" s="1271" t="n">
        <v>9531.7398</v>
      </c>
      <c r="M837" s="1271" t="n">
        <v>41325.67481</v>
      </c>
      <c r="N837" s="1271" t="n">
        <v>2128.66548</v>
      </c>
      <c r="O837" s="1272" t="n">
        <v>43454.34029</v>
      </c>
    </row>
    <row r="838" customFormat="false" ht="16.5" hidden="false" customHeight="false" outlineLevel="0" collapsed="false">
      <c r="A838" s="1282" t="s">
        <v>630</v>
      </c>
      <c r="B838" s="1283"/>
      <c r="C838" s="1283"/>
      <c r="D838" s="1283"/>
      <c r="E838" s="1283"/>
      <c r="F838" s="1284" t="n">
        <v>3581319.78389</v>
      </c>
      <c r="G838" s="1285" t="n">
        <v>628823.23341</v>
      </c>
      <c r="H838" s="1285" t="n">
        <v>4210143.0173</v>
      </c>
      <c r="I838" s="1285" t="n">
        <v>13031359.76539</v>
      </c>
      <c r="J838" s="1285" t="n">
        <v>1178333.23068</v>
      </c>
      <c r="K838" s="1285" t="n">
        <v>14209692.99607</v>
      </c>
      <c r="L838" s="1285" t="n">
        <v>18419836.01337</v>
      </c>
      <c r="M838" s="1285" t="n">
        <v>18705606.54072</v>
      </c>
      <c r="N838" s="1285" t="n">
        <v>473017.68524</v>
      </c>
      <c r="O838" s="1286" t="n">
        <v>19178624.22596</v>
      </c>
    </row>
    <row r="839" customFormat="false" ht="16.5" hidden="false" customHeight="false" outlineLevel="0" collapsed="false">
      <c r="A839" s="1254" t="s">
        <v>631</v>
      </c>
      <c r="E839" s="1287"/>
    </row>
    <row r="840" customFormat="false" ht="16.5" hidden="false" customHeight="false" outlineLevel="0" collapsed="false">
      <c r="E840" s="1287"/>
    </row>
    <row r="841" customFormat="false" ht="16.5" hidden="false" customHeight="false" outlineLevel="0" collapsed="false">
      <c r="E841" s="1287"/>
    </row>
    <row r="842" customFormat="false" ht="16.5" hidden="false" customHeight="false" outlineLevel="0" collapsed="false">
      <c r="E842" s="1287"/>
    </row>
    <row r="843" customFormat="false" ht="16.5" hidden="false" customHeight="false" outlineLevel="0" collapsed="false">
      <c r="E843" s="1287"/>
    </row>
    <row r="844" customFormat="false" ht="16.5" hidden="false" customHeight="false" outlineLevel="0" collapsed="false">
      <c r="E844" s="1287"/>
    </row>
    <row r="845" customFormat="false" ht="16.5" hidden="false" customHeight="false" outlineLevel="0" collapsed="false">
      <c r="E845" s="1287"/>
    </row>
    <row r="846" customFormat="false" ht="16.5" hidden="false" customHeight="false" outlineLevel="0" collapsed="false">
      <c r="E846" s="1287"/>
    </row>
    <row r="847" customFormat="false" ht="16.5" hidden="false" customHeight="false" outlineLevel="0" collapsed="false">
      <c r="E847" s="1287"/>
    </row>
    <row r="848" customFormat="false" ht="16.5" hidden="false" customHeight="false" outlineLevel="0" collapsed="false">
      <c r="E848" s="1287"/>
    </row>
    <row r="849" customFormat="false" ht="16.5" hidden="false" customHeight="false" outlineLevel="0" collapsed="false">
      <c r="E849" s="1287"/>
    </row>
    <row r="850" customFormat="false" ht="16.5" hidden="false" customHeight="false" outlineLevel="0" collapsed="false">
      <c r="E850" s="1287"/>
    </row>
    <row r="851" customFormat="false" ht="16.5" hidden="false" customHeight="false" outlineLevel="0" collapsed="false">
      <c r="E851" s="1287"/>
    </row>
    <row r="852" customFormat="false" ht="16.5" hidden="false" customHeight="false" outlineLevel="0" collapsed="false">
      <c r="E852" s="1287"/>
    </row>
    <row r="853" customFormat="false" ht="16.5" hidden="false" customHeight="false" outlineLevel="0" collapsed="false">
      <c r="E853" s="1287"/>
    </row>
    <row r="854" customFormat="false" ht="16.5" hidden="false" customHeight="false" outlineLevel="0" collapsed="false">
      <c r="E854" s="1287"/>
    </row>
    <row r="855" customFormat="false" ht="16.5" hidden="false" customHeight="false" outlineLevel="0" collapsed="false">
      <c r="E855" s="1287"/>
    </row>
    <row r="856" customFormat="false" ht="16.5" hidden="false" customHeight="false" outlineLevel="0" collapsed="false">
      <c r="E856" s="1287"/>
    </row>
    <row r="857" customFormat="false" ht="16.5" hidden="false" customHeight="false" outlineLevel="0" collapsed="false">
      <c r="E857" s="1287"/>
    </row>
    <row r="858" customFormat="false" ht="16.5" hidden="false" customHeight="false" outlineLevel="0" collapsed="false">
      <c r="E858" s="1287"/>
    </row>
    <row r="859" customFormat="false" ht="16.5" hidden="false" customHeight="false" outlineLevel="0" collapsed="false">
      <c r="E859" s="1287"/>
    </row>
    <row r="860" customFormat="false" ht="16.5" hidden="false" customHeight="false" outlineLevel="0" collapsed="false">
      <c r="E860" s="1287"/>
    </row>
    <row r="861" customFormat="false" ht="16.5" hidden="false" customHeight="false" outlineLevel="0" collapsed="false">
      <c r="E861" s="1287"/>
    </row>
    <row r="862" customFormat="false" ht="16.5" hidden="false" customHeight="false" outlineLevel="0" collapsed="false">
      <c r="E862" s="1287"/>
    </row>
    <row r="863" customFormat="false" ht="16.5" hidden="false" customHeight="false" outlineLevel="0" collapsed="false">
      <c r="E863" s="1287"/>
    </row>
    <row r="864" customFormat="false" ht="16.5" hidden="false" customHeight="false" outlineLevel="0" collapsed="false">
      <c r="E864" s="1287"/>
    </row>
    <row r="865" customFormat="false" ht="16.5" hidden="false" customHeight="false" outlineLevel="0" collapsed="false">
      <c r="E865" s="1287"/>
    </row>
    <row r="866" customFormat="false" ht="16.5" hidden="false" customHeight="false" outlineLevel="0" collapsed="false">
      <c r="E866" s="1287"/>
    </row>
    <row r="867" customFormat="false" ht="16.5" hidden="false" customHeight="false" outlineLevel="0" collapsed="false">
      <c r="E867" s="1287"/>
    </row>
    <row r="868" customFormat="false" ht="16.5" hidden="false" customHeight="false" outlineLevel="0" collapsed="false">
      <c r="E868" s="1287"/>
    </row>
    <row r="869" customFormat="false" ht="16.5" hidden="false" customHeight="false" outlineLevel="0" collapsed="false">
      <c r="E869" s="1287"/>
    </row>
    <row r="870" customFormat="false" ht="16.5" hidden="false" customHeight="false" outlineLevel="0" collapsed="false">
      <c r="E870" s="1287"/>
    </row>
    <row r="871" customFormat="false" ht="16.5" hidden="false" customHeight="false" outlineLevel="0" collapsed="false">
      <c r="E871" s="1287"/>
    </row>
    <row r="872" customFormat="false" ht="16.5" hidden="false" customHeight="false" outlineLevel="0" collapsed="false">
      <c r="E872" s="1287"/>
    </row>
    <row r="873" customFormat="false" ht="16.5" hidden="false" customHeight="false" outlineLevel="0" collapsed="false">
      <c r="E873" s="1287"/>
    </row>
    <row r="874" customFormat="false" ht="16.5" hidden="false" customHeight="false" outlineLevel="0" collapsed="false">
      <c r="E874" s="1287"/>
    </row>
    <row r="875" customFormat="false" ht="16.5" hidden="false" customHeight="false" outlineLevel="0" collapsed="false">
      <c r="E875" s="1287"/>
    </row>
    <row r="876" customFormat="false" ht="16.5" hidden="false" customHeight="false" outlineLevel="0" collapsed="false">
      <c r="E876" s="1287"/>
    </row>
    <row r="877" customFormat="false" ht="16.5" hidden="false" customHeight="false" outlineLevel="0" collapsed="false">
      <c r="E877" s="1287"/>
    </row>
    <row r="878" customFormat="false" ht="16.5" hidden="false" customHeight="false" outlineLevel="0" collapsed="false">
      <c r="E878" s="1287"/>
    </row>
    <row r="879" customFormat="false" ht="16.5" hidden="false" customHeight="false" outlineLevel="0" collapsed="false">
      <c r="E879" s="1287"/>
    </row>
    <row r="880" customFormat="false" ht="16.5" hidden="false" customHeight="false" outlineLevel="0" collapsed="false">
      <c r="E880" s="1287"/>
    </row>
    <row r="881" customFormat="false" ht="16.5" hidden="false" customHeight="false" outlineLevel="0" collapsed="false">
      <c r="E881" s="1287"/>
    </row>
    <row r="882" customFormat="false" ht="16.5" hidden="false" customHeight="false" outlineLevel="0" collapsed="false">
      <c r="E882" s="1287"/>
    </row>
    <row r="883" customFormat="false" ht="16.5" hidden="false" customHeight="false" outlineLevel="0" collapsed="false">
      <c r="E883" s="1287"/>
    </row>
    <row r="884" customFormat="false" ht="16.5" hidden="false" customHeight="false" outlineLevel="0" collapsed="false">
      <c r="E884" s="1287"/>
    </row>
    <row r="885" customFormat="false" ht="16.5" hidden="false" customHeight="false" outlineLevel="0" collapsed="false">
      <c r="E885" s="1287"/>
    </row>
    <row r="886" customFormat="false" ht="16.5" hidden="false" customHeight="false" outlineLevel="0" collapsed="false">
      <c r="E886" s="1287"/>
    </row>
    <row r="887" customFormat="false" ht="16.5" hidden="false" customHeight="false" outlineLevel="0" collapsed="false">
      <c r="E887" s="1287"/>
    </row>
    <row r="888" customFormat="false" ht="16.5" hidden="false" customHeight="false" outlineLevel="0" collapsed="false">
      <c r="E888" s="1287"/>
    </row>
    <row r="889" customFormat="false" ht="16.5" hidden="false" customHeight="false" outlineLevel="0" collapsed="false">
      <c r="E889" s="1287"/>
    </row>
    <row r="890" customFormat="false" ht="16.5" hidden="false" customHeight="false" outlineLevel="0" collapsed="false">
      <c r="E890" s="1287"/>
    </row>
    <row r="891" customFormat="false" ht="16.5" hidden="false" customHeight="false" outlineLevel="0" collapsed="false">
      <c r="E891" s="1287"/>
    </row>
    <row r="892" customFormat="false" ht="16.5" hidden="false" customHeight="false" outlineLevel="0" collapsed="false">
      <c r="E892" s="1287"/>
    </row>
    <row r="893" customFormat="false" ht="16.5" hidden="false" customHeight="false" outlineLevel="0" collapsed="false">
      <c r="E893" s="1287"/>
    </row>
    <row r="894" customFormat="false" ht="16.5" hidden="false" customHeight="false" outlineLevel="0" collapsed="false">
      <c r="E894" s="1287"/>
    </row>
    <row r="895" customFormat="false" ht="16.5" hidden="false" customHeight="false" outlineLevel="0" collapsed="false">
      <c r="E895" s="1287"/>
    </row>
    <row r="896" customFormat="false" ht="16.5" hidden="false" customHeight="false" outlineLevel="0" collapsed="false">
      <c r="E896" s="1287"/>
    </row>
    <row r="897" customFormat="false" ht="16.5" hidden="false" customHeight="false" outlineLevel="0" collapsed="false">
      <c r="E897" s="1287"/>
    </row>
    <row r="898" customFormat="false" ht="16.5" hidden="false" customHeight="false" outlineLevel="0" collapsed="false">
      <c r="E898" s="1287"/>
    </row>
    <row r="899" customFormat="false" ht="16.5" hidden="false" customHeight="false" outlineLevel="0" collapsed="false">
      <c r="E899" s="1287"/>
    </row>
    <row r="900" customFormat="false" ht="16.5" hidden="false" customHeight="false" outlineLevel="0" collapsed="false">
      <c r="E900" s="1287"/>
    </row>
    <row r="901" customFormat="false" ht="16.5" hidden="false" customHeight="false" outlineLevel="0" collapsed="false">
      <c r="E901" s="1287"/>
    </row>
    <row r="902" customFormat="false" ht="16.5" hidden="false" customHeight="false" outlineLevel="0" collapsed="false">
      <c r="E902" s="1287"/>
    </row>
    <row r="903" customFormat="false" ht="16.5" hidden="false" customHeight="false" outlineLevel="0" collapsed="false">
      <c r="E903" s="1287"/>
    </row>
    <row r="904" customFormat="false" ht="16.5" hidden="false" customHeight="false" outlineLevel="0" collapsed="false">
      <c r="E904" s="1287"/>
    </row>
    <row r="905" customFormat="false" ht="16.5" hidden="false" customHeight="false" outlineLevel="0" collapsed="false">
      <c r="E905" s="1287"/>
    </row>
    <row r="906" customFormat="false" ht="16.5" hidden="false" customHeight="false" outlineLevel="0" collapsed="false">
      <c r="E906" s="1287"/>
    </row>
    <row r="907" customFormat="false" ht="16.5" hidden="false" customHeight="false" outlineLevel="0" collapsed="false">
      <c r="E907" s="1287"/>
    </row>
    <row r="908" customFormat="false" ht="16.5" hidden="false" customHeight="false" outlineLevel="0" collapsed="false">
      <c r="E908" s="1287"/>
    </row>
    <row r="909" customFormat="false" ht="16.5" hidden="false" customHeight="false" outlineLevel="0" collapsed="false">
      <c r="E909" s="1287"/>
    </row>
    <row r="910" customFormat="false" ht="16.5" hidden="false" customHeight="false" outlineLevel="0" collapsed="false">
      <c r="E910" s="1287"/>
    </row>
    <row r="911" customFormat="false" ht="16.5" hidden="false" customHeight="false" outlineLevel="0" collapsed="false">
      <c r="E911" s="1287"/>
    </row>
    <row r="912" customFormat="false" ht="16.5" hidden="false" customHeight="false" outlineLevel="0" collapsed="false">
      <c r="E912" s="1287"/>
    </row>
    <row r="913" customFormat="false" ht="16.5" hidden="false" customHeight="false" outlineLevel="0" collapsed="false">
      <c r="E913" s="1287"/>
    </row>
    <row r="914" customFormat="false" ht="16.5" hidden="false" customHeight="false" outlineLevel="0" collapsed="false">
      <c r="E914" s="1287"/>
    </row>
    <row r="915" customFormat="false" ht="16.5" hidden="false" customHeight="false" outlineLevel="0" collapsed="false">
      <c r="E915" s="1287"/>
    </row>
    <row r="916" customFormat="false" ht="16.5" hidden="false" customHeight="false" outlineLevel="0" collapsed="false">
      <c r="E916" s="1287"/>
    </row>
    <row r="917" customFormat="false" ht="16.5" hidden="false" customHeight="false" outlineLevel="0" collapsed="false">
      <c r="E917" s="1287"/>
    </row>
    <row r="918" customFormat="false" ht="16.5" hidden="false" customHeight="false" outlineLevel="0" collapsed="false">
      <c r="E918" s="1287"/>
    </row>
    <row r="919" customFormat="false" ht="16.5" hidden="false" customHeight="false" outlineLevel="0" collapsed="false">
      <c r="E919" s="1287"/>
    </row>
    <row r="920" customFormat="false" ht="16.5" hidden="false" customHeight="false" outlineLevel="0" collapsed="false">
      <c r="E920" s="1287"/>
    </row>
    <row r="921" customFormat="false" ht="16.5" hidden="false" customHeight="false" outlineLevel="0" collapsed="false">
      <c r="E921" s="1287"/>
    </row>
    <row r="922" customFormat="false" ht="16.5" hidden="false" customHeight="false" outlineLevel="0" collapsed="false">
      <c r="E922" s="1287"/>
    </row>
    <row r="923" customFormat="false" ht="16.5" hidden="false" customHeight="false" outlineLevel="0" collapsed="false">
      <c r="E923" s="1287"/>
    </row>
    <row r="924" customFormat="false" ht="16.5" hidden="false" customHeight="false" outlineLevel="0" collapsed="false">
      <c r="E924" s="1287"/>
    </row>
    <row r="925" customFormat="false" ht="16.5" hidden="false" customHeight="false" outlineLevel="0" collapsed="false">
      <c r="E925" s="1287"/>
    </row>
    <row r="926" customFormat="false" ht="16.5" hidden="false" customHeight="false" outlineLevel="0" collapsed="false">
      <c r="E926" s="1287"/>
    </row>
    <row r="927" customFormat="false" ht="16.5" hidden="false" customHeight="false" outlineLevel="0" collapsed="false">
      <c r="E927" s="128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9" customFormat="true" ht="51" hidden="false" customHeight="true" outlineLevel="0" collapsed="false">
      <c r="A2" s="1288" t="s">
        <v>1083</v>
      </c>
      <c r="B2" s="1288"/>
      <c r="C2" s="1288"/>
      <c r="D2" s="1288"/>
    </row>
    <row r="3" s="1291" customFormat="true" ht="20.25" hidden="false" customHeight="false" outlineLevel="0" collapsed="false">
      <c r="A3" s="1290" t="n">
        <v>43039</v>
      </c>
      <c r="B3" s="1290"/>
      <c r="C3" s="1290"/>
      <c r="D3" s="1290"/>
    </row>
    <row r="4" s="750" customFormat="true" ht="19.5" hidden="false" customHeight="false" outlineLevel="0" collapsed="false">
      <c r="B4" s="1292"/>
      <c r="C4" s="1292"/>
      <c r="D4" s="1292"/>
    </row>
    <row r="5" s="757" customFormat="true" ht="33.75" hidden="false" customHeight="true" outlineLevel="0" collapsed="false">
      <c r="A5" s="1293" t="s">
        <v>285</v>
      </c>
      <c r="B5" s="1294" t="s">
        <v>1084</v>
      </c>
      <c r="C5" s="1294"/>
      <c r="D5" s="1295" t="s">
        <v>1085</v>
      </c>
    </row>
    <row r="6" s="757" customFormat="true" ht="24" hidden="false" customHeight="true" outlineLevel="0" collapsed="false">
      <c r="A6" s="1293"/>
      <c r="B6" s="1296" t="n">
        <v>42674</v>
      </c>
      <c r="C6" s="1297" t="n">
        <v>43039</v>
      </c>
      <c r="D6" s="1298" t="n">
        <v>43039</v>
      </c>
    </row>
    <row r="7" s="757" customFormat="true" ht="23.1" hidden="false" customHeight="true" outlineLevel="0" collapsed="false">
      <c r="A7" s="765" t="s">
        <v>120</v>
      </c>
      <c r="B7" s="1299" t="n">
        <v>761515</v>
      </c>
      <c r="C7" s="1299" t="n">
        <v>854301</v>
      </c>
      <c r="D7" s="1299" t="n">
        <v>0</v>
      </c>
    </row>
    <row r="8" s="757" customFormat="true" ht="23.1" hidden="false" customHeight="true" outlineLevel="0" collapsed="false">
      <c r="A8" s="765" t="s">
        <v>58</v>
      </c>
      <c r="B8" s="1299" t="n">
        <v>240863</v>
      </c>
      <c r="C8" s="1299" t="n">
        <v>232796</v>
      </c>
      <c r="D8" s="1299" t="n">
        <v>0</v>
      </c>
    </row>
    <row r="9" s="757" customFormat="true" ht="23.1" hidden="false" customHeight="true" outlineLevel="0" collapsed="false">
      <c r="A9" s="765" t="s">
        <v>59</v>
      </c>
      <c r="B9" s="1299" t="n">
        <v>0</v>
      </c>
      <c r="C9" s="1299" t="n">
        <v>0</v>
      </c>
      <c r="D9" s="1299" t="n">
        <v>0</v>
      </c>
    </row>
    <row r="10" s="757" customFormat="true" ht="23.1" hidden="false" customHeight="true" outlineLevel="0" collapsed="false">
      <c r="A10" s="765" t="s">
        <v>60</v>
      </c>
      <c r="B10" s="1299" t="n">
        <v>178793</v>
      </c>
      <c r="C10" s="1299" t="n">
        <v>295545</v>
      </c>
      <c r="D10" s="1299" t="n">
        <v>0</v>
      </c>
    </row>
    <row r="11" s="757" customFormat="true" ht="23.1" hidden="false" customHeight="true" outlineLevel="0" collapsed="false">
      <c r="A11" s="765" t="s">
        <v>61</v>
      </c>
      <c r="B11" s="1299" t="n">
        <v>156316</v>
      </c>
      <c r="C11" s="1299" t="n">
        <v>178687</v>
      </c>
      <c r="D11" s="1299" t="n">
        <v>0</v>
      </c>
    </row>
    <row r="12" s="757" customFormat="true" ht="23.1" hidden="false" customHeight="true" outlineLevel="0" collapsed="false">
      <c r="A12" s="765" t="s">
        <v>62</v>
      </c>
      <c r="B12" s="1299" t="n">
        <v>75467</v>
      </c>
      <c r="C12" s="1299" t="n">
        <v>87205</v>
      </c>
      <c r="D12" s="1299" t="n">
        <v>0</v>
      </c>
    </row>
    <row r="13" s="757" customFormat="true" ht="23.1" hidden="false" customHeight="true" outlineLevel="0" collapsed="false">
      <c r="A13" s="765" t="s">
        <v>63</v>
      </c>
      <c r="B13" s="1299" t="n">
        <v>0</v>
      </c>
      <c r="C13" s="1299" t="n">
        <v>0</v>
      </c>
      <c r="D13" s="1299" t="n">
        <v>0</v>
      </c>
    </row>
    <row r="14" s="757" customFormat="true" ht="22.5" hidden="false" customHeight="true" outlineLevel="0" collapsed="false">
      <c r="A14" s="765" t="s">
        <v>64</v>
      </c>
      <c r="B14" s="1299" t="n">
        <v>831336</v>
      </c>
      <c r="C14" s="1299" t="n">
        <v>944839</v>
      </c>
      <c r="D14" s="1299" t="n">
        <v>0</v>
      </c>
    </row>
    <row r="15" s="757" customFormat="true" ht="23.25" hidden="false" customHeight="true" outlineLevel="0" collapsed="false">
      <c r="A15" s="765" t="s">
        <v>65</v>
      </c>
      <c r="B15" s="1299" t="n">
        <v>237958</v>
      </c>
      <c r="C15" s="1299" t="n">
        <v>239403</v>
      </c>
      <c r="D15" s="1299" t="n">
        <v>0</v>
      </c>
    </row>
    <row r="16" s="757" customFormat="true" ht="23.1" hidden="false" customHeight="true" outlineLevel="0" collapsed="false">
      <c r="A16" s="765" t="s">
        <v>66</v>
      </c>
      <c r="B16" s="1299" t="n">
        <v>49589</v>
      </c>
      <c r="C16" s="1299" t="n">
        <v>49566</v>
      </c>
      <c r="D16" s="1299" t="n">
        <v>0</v>
      </c>
    </row>
    <row r="17" s="757" customFormat="true" ht="23.1" hidden="false" customHeight="true" outlineLevel="0" collapsed="false">
      <c r="A17" s="765" t="s">
        <v>67</v>
      </c>
      <c r="B17" s="1299" t="n">
        <v>90151</v>
      </c>
      <c r="C17" s="1299" t="n">
        <v>170220</v>
      </c>
      <c r="D17" s="1299" t="n">
        <v>0</v>
      </c>
    </row>
    <row r="18" s="757" customFormat="true" ht="6" hidden="false" customHeight="true" outlineLevel="0" collapsed="false">
      <c r="A18" s="765"/>
      <c r="B18" s="1299"/>
      <c r="C18" s="763"/>
      <c r="D18" s="1300"/>
    </row>
    <row r="19" s="757" customFormat="true" ht="30.75" hidden="false" customHeight="true" outlineLevel="0" collapsed="false">
      <c r="A19" s="1301" t="s">
        <v>279</v>
      </c>
      <c r="B19" s="1302" t="n">
        <v>2621988</v>
      </c>
      <c r="C19" s="1302" t="n">
        <v>3052562</v>
      </c>
      <c r="D19" s="1302" t="n">
        <v>0</v>
      </c>
    </row>
    <row r="20" s="768" customFormat="true" ht="24.95" hidden="false" customHeight="true" outlineLevel="0" collapsed="false">
      <c r="A20" s="1303" t="s">
        <v>280</v>
      </c>
      <c r="B20" s="1299" t="n">
        <v>124513</v>
      </c>
      <c r="C20" s="1299" t="n">
        <v>127663</v>
      </c>
      <c r="D20" s="1299" t="n">
        <v>0</v>
      </c>
    </row>
    <row r="21" s="768" customFormat="true" ht="5.25" hidden="false" customHeight="true" outlineLevel="0" collapsed="false">
      <c r="A21" s="765"/>
      <c r="B21" s="1299"/>
      <c r="C21" s="763"/>
      <c r="D21" s="1300"/>
    </row>
    <row r="22" s="768" customFormat="true" ht="24.95" hidden="false" customHeight="true" outlineLevel="0" collapsed="false">
      <c r="A22" s="232" t="s">
        <v>70</v>
      </c>
      <c r="B22" s="1304" t="n">
        <v>2746501</v>
      </c>
      <c r="C22" s="1304" t="n">
        <v>3180225</v>
      </c>
      <c r="D22" s="1304" t="n">
        <v>0</v>
      </c>
    </row>
    <row r="23" s="768" customFormat="true" ht="9" hidden="false" customHeight="true" outlineLevel="0" collapsed="false">
      <c r="A23" s="1305"/>
      <c r="B23" s="1306"/>
      <c r="C23" s="772"/>
      <c r="D23" s="1307"/>
    </row>
    <row r="24" s="768" customFormat="true" ht="9" hidden="false" customHeight="true" outlineLevel="0" collapsed="false">
      <c r="A24" s="1308"/>
      <c r="B24" s="1308"/>
      <c r="C24" s="1308"/>
      <c r="D24" s="1308"/>
    </row>
    <row r="25" s="768" customFormat="true" ht="12.75" hidden="false" customHeight="false" outlineLevel="0" collapsed="false">
      <c r="A25" s="174" t="s">
        <v>1086</v>
      </c>
      <c r="B25" s="174"/>
      <c r="C25" s="1309"/>
      <c r="D25" s="1309"/>
    </row>
    <row r="26" s="768" customFormat="true" ht="12.75" hidden="false" customHeight="false" outlineLevel="0" collapsed="false">
      <c r="A26" s="174"/>
      <c r="B26" s="174"/>
      <c r="C26" s="1309"/>
      <c r="D26" s="1309"/>
    </row>
    <row r="27" s="768" customFormat="true" ht="12.75" hidden="false" customHeight="false" outlineLevel="0" collapsed="false">
      <c r="A27" s="174"/>
      <c r="B27" s="174"/>
      <c r="C27" s="1309"/>
      <c r="D27" s="1309"/>
    </row>
    <row r="28" s="768" customFormat="true" ht="12.75" hidden="false" customHeight="false" outlineLevel="0" collapsed="false">
      <c r="A28" s="174"/>
      <c r="B28" s="174"/>
      <c r="C28" s="1309"/>
      <c r="D28" s="1309"/>
    </row>
    <row r="29" s="768" customFormat="true" ht="12.75" hidden="false" customHeight="false" outlineLevel="0" collapsed="false"/>
    <row r="30" s="768"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3" customFormat="true" ht="47.25" hidden="false" customHeight="true" outlineLevel="0" collapsed="false">
      <c r="A2" s="361" t="s">
        <v>1087</v>
      </c>
      <c r="B2" s="361"/>
      <c r="C2" s="361"/>
      <c r="D2" s="361"/>
      <c r="E2" s="361"/>
    </row>
    <row r="3" s="1116" customFormat="true" ht="18" hidden="false" customHeight="true" outlineLevel="0" collapsed="false">
      <c r="A3" s="1114" t="n">
        <v>43039</v>
      </c>
      <c r="B3" s="1114"/>
      <c r="C3" s="1114"/>
      <c r="D3" s="1114"/>
      <c r="E3" s="1114"/>
    </row>
    <row r="4" s="1118" customFormat="true" ht="18" hidden="false" customHeight="true" outlineLevel="0" collapsed="false">
      <c r="A4" s="330" t="s">
        <v>261</v>
      </c>
      <c r="B4" s="330"/>
      <c r="C4" s="330"/>
      <c r="D4" s="330"/>
      <c r="E4" s="330"/>
    </row>
    <row r="5" s="331" customFormat="true" ht="11.25" hidden="false" customHeight="true" outlineLevel="0" collapsed="false"/>
    <row r="6" s="331" customFormat="true" ht="12.75" hidden="false" customHeight="true" outlineLevel="0" collapsed="false">
      <c r="A6" s="1119" t="s">
        <v>331</v>
      </c>
      <c r="B6" s="1119"/>
      <c r="C6" s="1119"/>
      <c r="D6" s="1119"/>
      <c r="E6" s="1119"/>
    </row>
    <row r="7" s="331" customFormat="true" ht="4.5" hidden="false" customHeight="true" outlineLevel="0" collapsed="false">
      <c r="C7" s="333"/>
    </row>
    <row r="8" s="331" customFormat="true" ht="14.25" hidden="false" customHeight="true" outlineLevel="0" collapsed="false">
      <c r="A8" s="1121"/>
      <c r="B8" s="369" t="s">
        <v>285</v>
      </c>
      <c r="C8" s="1122" t="s">
        <v>329</v>
      </c>
      <c r="D8" s="1123" t="s">
        <v>982</v>
      </c>
      <c r="E8" s="1123" t="s">
        <v>983</v>
      </c>
    </row>
    <row r="9" s="331" customFormat="true" ht="14.25" hidden="false" customHeight="true" outlineLevel="0" collapsed="false">
      <c r="A9" s="1124"/>
      <c r="B9" s="369"/>
      <c r="C9" s="1122"/>
      <c r="D9" s="1125" t="s">
        <v>984</v>
      </c>
      <c r="E9" s="1125" t="s">
        <v>985</v>
      </c>
    </row>
    <row r="10" s="423" customFormat="true" ht="5.1" hidden="false" customHeight="true" outlineLevel="0" collapsed="false">
      <c r="B10" s="1310"/>
      <c r="C10" s="1310"/>
      <c r="D10" s="1310"/>
      <c r="E10" s="1310"/>
    </row>
    <row r="11" s="408" customFormat="true" ht="14.45" hidden="false" customHeight="true" outlineLevel="0" collapsed="false">
      <c r="A11" s="1126" t="n">
        <v>1</v>
      </c>
      <c r="B11" s="1311" t="s">
        <v>120</v>
      </c>
      <c r="C11" s="1312" t="n">
        <v>1124801.13463</v>
      </c>
      <c r="D11" s="1128" t="n">
        <v>26.7164590373309</v>
      </c>
      <c r="E11" s="1128" t="n">
        <f aca="false">+D11</f>
        <v>26.7164590373309</v>
      </c>
    </row>
    <row r="12" s="408" customFormat="true" ht="14.45" hidden="false" customHeight="true" outlineLevel="0" collapsed="false">
      <c r="A12" s="1126" t="n">
        <v>2</v>
      </c>
      <c r="B12" s="1311" t="s">
        <v>64</v>
      </c>
      <c r="C12" s="1312" t="n">
        <v>751008.60031</v>
      </c>
      <c r="D12" s="1128" t="n">
        <v>17.838078118107</v>
      </c>
      <c r="E12" s="1128" t="n">
        <f aca="false">+E11+D12</f>
        <v>44.5545371554378</v>
      </c>
    </row>
    <row r="13" s="408" customFormat="true" ht="14.45" hidden="false" customHeight="true" outlineLevel="0" collapsed="false">
      <c r="A13" s="1126" t="n">
        <v>3</v>
      </c>
      <c r="B13" s="1311" t="s">
        <v>58</v>
      </c>
      <c r="C13" s="1312" t="n">
        <v>625693.50081</v>
      </c>
      <c r="D13" s="1128" t="n">
        <v>14.8615735436765</v>
      </c>
      <c r="E13" s="1128" t="n">
        <f aca="false">+E12+D13</f>
        <v>59.4161106991143</v>
      </c>
    </row>
    <row r="14" s="408" customFormat="true" ht="14.45" hidden="false" customHeight="true" outlineLevel="0" collapsed="false">
      <c r="A14" s="1126" t="n">
        <v>4</v>
      </c>
      <c r="B14" s="1311" t="s">
        <v>60</v>
      </c>
      <c r="C14" s="1312" t="n">
        <v>503897.92266</v>
      </c>
      <c r="D14" s="1128" t="n">
        <v>11.9686652113579</v>
      </c>
      <c r="E14" s="1128" t="n">
        <f aca="false">+E13+D14</f>
        <v>71.3847759104723</v>
      </c>
    </row>
    <row r="15" s="408" customFormat="true" ht="14.45" hidden="false" customHeight="true" outlineLevel="0" collapsed="false">
      <c r="A15" s="1126" t="n">
        <v>5</v>
      </c>
      <c r="B15" s="1311" t="s">
        <v>65</v>
      </c>
      <c r="C15" s="1312" t="n">
        <v>422133.66823</v>
      </c>
      <c r="D15" s="1128" t="n">
        <v>10.0265873747139</v>
      </c>
      <c r="E15" s="1128" t="n">
        <f aca="false">+E14+D15</f>
        <v>81.4113632851861</v>
      </c>
    </row>
    <row r="16" s="408" customFormat="true" ht="14.45" hidden="false" customHeight="true" outlineLevel="0" collapsed="false">
      <c r="A16" s="1126" t="n">
        <v>6</v>
      </c>
      <c r="B16" s="1311" t="s">
        <v>67</v>
      </c>
      <c r="C16" s="1312" t="n">
        <v>333048.19767</v>
      </c>
      <c r="D16" s="1128" t="n">
        <v>7.91061482475687</v>
      </c>
      <c r="E16" s="1128" t="n">
        <f aca="false">+E15+D16</f>
        <v>89.321978109943</v>
      </c>
    </row>
    <row r="17" s="408" customFormat="true" ht="14.45" hidden="false" customHeight="true" outlineLevel="0" collapsed="false">
      <c r="A17" s="1126" t="n">
        <v>7</v>
      </c>
      <c r="B17" s="1311" t="s">
        <v>66</v>
      </c>
      <c r="C17" s="1312" t="n">
        <v>158540.64486</v>
      </c>
      <c r="D17" s="1128" t="n">
        <v>3.76568311832963</v>
      </c>
      <c r="E17" s="1128" t="n">
        <f aca="false">+E16+D17</f>
        <v>93.0876612282727</v>
      </c>
    </row>
    <row r="18" s="408" customFormat="true" ht="14.45" hidden="false" customHeight="true" outlineLevel="0" collapsed="false">
      <c r="A18" s="1126" t="n">
        <v>8</v>
      </c>
      <c r="B18" s="1311" t="s">
        <v>61</v>
      </c>
      <c r="C18" s="1312" t="n">
        <v>158104.60576</v>
      </c>
      <c r="D18" s="1128" t="n">
        <v>3.7553262468835</v>
      </c>
      <c r="E18" s="1128" t="n">
        <f aca="false">+E17+D18</f>
        <v>96.8429874751562</v>
      </c>
    </row>
    <row r="19" s="408" customFormat="true" ht="14.45" hidden="false" customHeight="true" outlineLevel="0" collapsed="false">
      <c r="A19" s="1126" t="n">
        <v>9</v>
      </c>
      <c r="B19" s="1311" t="s">
        <v>62</v>
      </c>
      <c r="C19" s="1312" t="n">
        <v>47586.84711</v>
      </c>
      <c r="D19" s="1128" t="n">
        <v>1.130290513041</v>
      </c>
      <c r="E19" s="1128" t="n">
        <f aca="false">+E18+D19</f>
        <v>97.9732779881972</v>
      </c>
    </row>
    <row r="20" s="408" customFormat="true" ht="14.45" hidden="false" customHeight="true" outlineLevel="0" collapsed="false">
      <c r="A20" s="1126" t="n">
        <v>10</v>
      </c>
      <c r="B20" s="1311" t="s">
        <v>280</v>
      </c>
      <c r="C20" s="1312" t="n">
        <v>44740.84424</v>
      </c>
      <c r="D20" s="1128" t="n">
        <v>1.0626917911376</v>
      </c>
      <c r="E20" s="1128" t="n">
        <f aca="false">+E19+D20</f>
        <v>99.0359697793348</v>
      </c>
    </row>
    <row r="21" s="408" customFormat="true" ht="14.45" hidden="false" customHeight="true" outlineLevel="0" collapsed="false">
      <c r="A21" s="1126" t="n">
        <v>11</v>
      </c>
      <c r="B21" s="1311" t="s">
        <v>59</v>
      </c>
      <c r="C21" s="1312" t="n">
        <v>26969.455</v>
      </c>
      <c r="D21" s="1128" t="n">
        <v>0.640582870681095</v>
      </c>
      <c r="E21" s="1128" t="n">
        <f aca="false">+E20+D21</f>
        <v>99.6765526500159</v>
      </c>
    </row>
    <row r="22" s="408" customFormat="true" ht="14.45" hidden="false" customHeight="true" outlineLevel="0" collapsed="false">
      <c r="A22" s="1126" t="n">
        <v>12</v>
      </c>
      <c r="B22" s="1311" t="s">
        <v>63</v>
      </c>
      <c r="C22" s="1312" t="n">
        <v>13617.59602</v>
      </c>
      <c r="D22" s="1128" t="n">
        <v>0.32344734998416</v>
      </c>
      <c r="E22" s="1128" t="n">
        <f aca="false">+E21+D22</f>
        <v>100</v>
      </c>
    </row>
    <row r="23" s="408" customFormat="true" ht="3" hidden="false" customHeight="true" outlineLevel="0" collapsed="false">
      <c r="A23" s="1126"/>
      <c r="B23" s="1311"/>
      <c r="C23" s="1312"/>
      <c r="D23" s="1128"/>
      <c r="E23" s="1128"/>
    </row>
    <row r="24" s="1131" customFormat="true" ht="3" hidden="false" customHeight="true" outlineLevel="0" collapsed="false">
      <c r="A24" s="1129"/>
      <c r="B24" s="1129"/>
      <c r="C24" s="1130"/>
      <c r="D24" s="1130"/>
      <c r="E24" s="1130"/>
    </row>
    <row r="25" s="423" customFormat="true" ht="18" hidden="false" customHeight="true" outlineLevel="0" collapsed="false">
      <c r="C25" s="1134"/>
    </row>
    <row r="26" s="423" customFormat="true" ht="15" hidden="false" customHeight="true" outlineLevel="0" collapsed="false">
      <c r="A26" s="1135" t="s">
        <v>1088</v>
      </c>
      <c r="B26" s="1135"/>
      <c r="C26" s="1135"/>
      <c r="D26" s="1135"/>
      <c r="E26" s="1135"/>
    </row>
    <row r="27" s="423" customFormat="true" ht="4.5" hidden="false" customHeight="true" outlineLevel="0" collapsed="false"/>
    <row r="28" s="423" customFormat="true" ht="15.75" hidden="false" customHeight="true" outlineLevel="0" collapsed="false">
      <c r="A28" s="1137"/>
      <c r="B28" s="369" t="s">
        <v>285</v>
      </c>
      <c r="C28" s="189" t="s">
        <v>329</v>
      </c>
      <c r="D28" s="1138" t="s">
        <v>982</v>
      </c>
      <c r="E28" s="1138" t="s">
        <v>983</v>
      </c>
    </row>
    <row r="29" s="423" customFormat="true" ht="15" hidden="false" customHeight="true" outlineLevel="0" collapsed="false">
      <c r="A29" s="1139"/>
      <c r="B29" s="369"/>
      <c r="C29" s="189"/>
      <c r="D29" s="1140" t="s">
        <v>984</v>
      </c>
      <c r="E29" s="1140" t="s">
        <v>985</v>
      </c>
    </row>
    <row r="30" s="423" customFormat="true" ht="14.25" hidden="false" customHeight="true" outlineLevel="0" collapsed="false">
      <c r="B30" s="1310"/>
      <c r="C30" s="1313"/>
      <c r="D30" s="1314"/>
      <c r="E30" s="1314"/>
    </row>
    <row r="31" s="408" customFormat="true" ht="14.45" hidden="false" customHeight="true" outlineLevel="0" collapsed="false">
      <c r="A31" s="1126" t="n">
        <v>1</v>
      </c>
      <c r="B31" s="1311" t="s">
        <v>120</v>
      </c>
      <c r="C31" s="1312" t="n">
        <v>2841502.29499</v>
      </c>
      <c r="D31" s="1128" t="n">
        <v>19.9969295309609</v>
      </c>
      <c r="E31" s="1128" t="n">
        <f aca="false">+D31</f>
        <v>19.9969295309609</v>
      </c>
    </row>
    <row r="32" s="408" customFormat="true" ht="14.45" hidden="false" customHeight="true" outlineLevel="0" collapsed="false">
      <c r="A32" s="1126" t="n">
        <v>2</v>
      </c>
      <c r="B32" s="1311" t="s">
        <v>64</v>
      </c>
      <c r="C32" s="1312" t="n">
        <v>2408286.4267</v>
      </c>
      <c r="D32" s="1128" t="n">
        <v>16.9481946398565</v>
      </c>
      <c r="E32" s="1128" t="n">
        <f aca="false">+E31+D32</f>
        <v>36.9451241708174</v>
      </c>
    </row>
    <row r="33" s="408" customFormat="true" ht="14.45" hidden="false" customHeight="true" outlineLevel="0" collapsed="false">
      <c r="A33" s="1126" t="n">
        <v>3</v>
      </c>
      <c r="B33" s="1311" t="s">
        <v>65</v>
      </c>
      <c r="C33" s="1312" t="n">
        <v>2188047.23427</v>
      </c>
      <c r="D33" s="1128" t="n">
        <v>15.3982723967024</v>
      </c>
      <c r="E33" s="1128" t="n">
        <f aca="false">+E32+D33</f>
        <v>52.3433965675198</v>
      </c>
    </row>
    <row r="34" s="408" customFormat="true" ht="14.45" hidden="false" customHeight="true" outlineLevel="0" collapsed="false">
      <c r="A34" s="1126" t="n">
        <v>4</v>
      </c>
      <c r="B34" s="1311" t="s">
        <v>60</v>
      </c>
      <c r="C34" s="1312" t="n">
        <v>2081487.48599</v>
      </c>
      <c r="D34" s="1128" t="n">
        <v>14.6483635259796</v>
      </c>
      <c r="E34" s="1128" t="n">
        <f aca="false">+E33+D34</f>
        <v>66.9917600934994</v>
      </c>
    </row>
    <row r="35" s="408" customFormat="true" ht="14.45" hidden="false" customHeight="true" outlineLevel="0" collapsed="false">
      <c r="A35" s="1126" t="n">
        <v>5</v>
      </c>
      <c r="B35" s="1311" t="s">
        <v>58</v>
      </c>
      <c r="C35" s="1312" t="n">
        <v>1445121.01865</v>
      </c>
      <c r="D35" s="1128" t="n">
        <v>10.1699665084227</v>
      </c>
      <c r="E35" s="1128" t="n">
        <f aca="false">+E34+D35</f>
        <v>77.1617266019221</v>
      </c>
    </row>
    <row r="36" s="408" customFormat="true" ht="14.45" hidden="false" customHeight="true" outlineLevel="0" collapsed="false">
      <c r="A36" s="1126" t="n">
        <v>6</v>
      </c>
      <c r="B36" s="1311" t="s">
        <v>67</v>
      </c>
      <c r="C36" s="1312" t="n">
        <v>1214772.0182</v>
      </c>
      <c r="D36" s="1128" t="n">
        <v>8.54889699964645</v>
      </c>
      <c r="E36" s="1128" t="n">
        <f aca="false">+E35+D36</f>
        <v>85.7106236015685</v>
      </c>
    </row>
    <row r="37" s="408" customFormat="true" ht="14.45" hidden="false" customHeight="true" outlineLevel="0" collapsed="false">
      <c r="A37" s="1126" t="n">
        <v>7</v>
      </c>
      <c r="B37" s="1311" t="s">
        <v>61</v>
      </c>
      <c r="C37" s="1312" t="n">
        <v>606450.50176</v>
      </c>
      <c r="D37" s="1128" t="n">
        <v>4.26786491395505</v>
      </c>
      <c r="E37" s="1128" t="n">
        <f aca="false">+E36+D37</f>
        <v>89.9784885155236</v>
      </c>
    </row>
    <row r="38" s="408" customFormat="true" ht="14.45" hidden="false" customHeight="true" outlineLevel="0" collapsed="false">
      <c r="A38" s="1126" t="n">
        <v>8</v>
      </c>
      <c r="B38" s="1311" t="s">
        <v>66</v>
      </c>
      <c r="C38" s="1312" t="n">
        <v>603068.75311</v>
      </c>
      <c r="D38" s="1128" t="n">
        <v>4.24406602786416</v>
      </c>
      <c r="E38" s="1128" t="n">
        <f aca="false">+E37+D38</f>
        <v>94.2225545433877</v>
      </c>
    </row>
    <row r="39" s="408" customFormat="true" ht="14.45" hidden="false" customHeight="true" outlineLevel="0" collapsed="false">
      <c r="A39" s="1126" t="n">
        <v>9</v>
      </c>
      <c r="B39" s="1311" t="s">
        <v>280</v>
      </c>
      <c r="C39" s="1312" t="n">
        <v>296216.64466</v>
      </c>
      <c r="D39" s="1128" t="n">
        <v>2.08460974309526</v>
      </c>
      <c r="E39" s="1128" t="n">
        <f aca="false">+E38+D39</f>
        <v>96.307164286483</v>
      </c>
    </row>
    <row r="40" s="408" customFormat="true" ht="14.45" hidden="false" customHeight="true" outlineLevel="0" collapsed="false">
      <c r="A40" s="1126" t="n">
        <v>10</v>
      </c>
      <c r="B40" s="1311" t="s">
        <v>62</v>
      </c>
      <c r="C40" s="1312" t="n">
        <v>266108.41098</v>
      </c>
      <c r="D40" s="1128" t="n">
        <v>1.87272456240679</v>
      </c>
      <c r="E40" s="1128" t="n">
        <f aca="false">+E39+D40</f>
        <v>98.1798888488898</v>
      </c>
    </row>
    <row r="41" s="408" customFormat="true" ht="14.45" hidden="false" customHeight="true" outlineLevel="0" collapsed="false">
      <c r="A41" s="1126" t="n">
        <v>11</v>
      </c>
      <c r="B41" s="1311" t="s">
        <v>63</v>
      </c>
      <c r="C41" s="1312" t="n">
        <v>131863.23851</v>
      </c>
      <c r="D41" s="1128" t="n">
        <v>0.927980910963169</v>
      </c>
      <c r="E41" s="1128" t="n">
        <f aca="false">+E40+D41</f>
        <v>99.1078697598529</v>
      </c>
    </row>
    <row r="42" s="408" customFormat="true" ht="14.45" hidden="false" customHeight="true" outlineLevel="0" collapsed="false">
      <c r="A42" s="1126" t="n">
        <v>12</v>
      </c>
      <c r="B42" s="1311" t="s">
        <v>59</v>
      </c>
      <c r="C42" s="1312" t="n">
        <v>126768.96825</v>
      </c>
      <c r="D42" s="1128" t="n">
        <v>0.892130240147065</v>
      </c>
      <c r="E42" s="1128" t="n">
        <f aca="false">+E41+D42</f>
        <v>100</v>
      </c>
    </row>
    <row r="43" s="408" customFormat="true" ht="1.5" hidden="false" customHeight="true" outlineLevel="0" collapsed="false">
      <c r="A43" s="1126"/>
      <c r="B43" s="1311"/>
      <c r="C43" s="1312"/>
      <c r="D43" s="1128"/>
      <c r="E43" s="1128"/>
    </row>
    <row r="44" s="1131" customFormat="true" ht="1.5" hidden="false" customHeight="true" outlineLevel="0" collapsed="false">
      <c r="A44" s="1315"/>
      <c r="B44" s="1315"/>
      <c r="C44" s="1316"/>
      <c r="D44" s="1317"/>
      <c r="E44" s="1317"/>
    </row>
    <row r="45" s="423" customFormat="true" ht="12" hidden="false" customHeight="true" outlineLevel="0" collapsed="false">
      <c r="C45" s="1134"/>
    </row>
    <row r="46" customFormat="false" ht="12.75" hidden="false" customHeight="false" outlineLevel="0" collapsed="false">
      <c r="A46" s="250" t="s">
        <v>1089</v>
      </c>
      <c r="C46" s="1318"/>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90</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3039</v>
      </c>
      <c r="B3" s="779"/>
      <c r="C3" s="779"/>
      <c r="D3" s="779"/>
      <c r="E3" s="779"/>
      <c r="F3" s="779"/>
      <c r="G3" s="779"/>
      <c r="H3" s="779"/>
      <c r="I3" s="779"/>
      <c r="J3" s="779"/>
      <c r="K3" s="779"/>
      <c r="L3" s="779"/>
      <c r="M3" s="779"/>
      <c r="N3" s="779"/>
      <c r="O3" s="779"/>
      <c r="P3" s="779"/>
      <c r="Q3" s="779"/>
    </row>
    <row r="4" s="366" customFormat="true" ht="23.25" hidden="false" customHeight="true" outlineLevel="0" collapsed="false">
      <c r="A4" s="1319" t="s">
        <v>261</v>
      </c>
      <c r="B4" s="1319"/>
      <c r="C4" s="1319"/>
      <c r="D4" s="1319"/>
      <c r="E4" s="1319"/>
      <c r="F4" s="1319"/>
      <c r="G4" s="1319"/>
      <c r="H4" s="1319"/>
      <c r="I4" s="1319"/>
      <c r="J4" s="1319"/>
      <c r="K4" s="1319"/>
      <c r="L4" s="1319"/>
      <c r="M4" s="1319"/>
      <c r="N4" s="1319"/>
      <c r="O4" s="1319"/>
      <c r="P4" s="1319"/>
      <c r="Q4" s="1319"/>
    </row>
    <row r="5" s="366"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5</v>
      </c>
      <c r="B6" s="1322"/>
      <c r="C6" s="1323" t="s">
        <v>1091</v>
      </c>
      <c r="D6" s="1323"/>
      <c r="E6" s="1323"/>
      <c r="F6" s="1323"/>
      <c r="G6" s="1323" t="s">
        <v>336</v>
      </c>
      <c r="H6" s="1323"/>
      <c r="I6" s="1323"/>
      <c r="J6" s="1323"/>
      <c r="K6" s="1323" t="s">
        <v>337</v>
      </c>
      <c r="L6" s="1323"/>
      <c r="M6" s="1323"/>
      <c r="N6" s="1323"/>
      <c r="O6" s="1323" t="s">
        <v>338</v>
      </c>
      <c r="P6" s="1323"/>
      <c r="Q6" s="1323"/>
    </row>
    <row r="7" s="1324" customFormat="true" ht="42" hidden="false" customHeight="true" outlineLevel="0" collapsed="false">
      <c r="A7" s="1321"/>
      <c r="B7" s="1325"/>
      <c r="C7" s="783" t="s">
        <v>1092</v>
      </c>
      <c r="D7" s="783" t="s">
        <v>1093</v>
      </c>
      <c r="E7" s="783" t="s">
        <v>1094</v>
      </c>
      <c r="F7" s="784"/>
      <c r="G7" s="783" t="s">
        <v>1092</v>
      </c>
      <c r="H7" s="783" t="s">
        <v>1093</v>
      </c>
      <c r="I7" s="783" t="s">
        <v>1094</v>
      </c>
      <c r="J7" s="784"/>
      <c r="K7" s="783" t="s">
        <v>1092</v>
      </c>
      <c r="L7" s="783" t="s">
        <v>1093</v>
      </c>
      <c r="M7" s="783" t="s">
        <v>1094</v>
      </c>
      <c r="N7" s="784"/>
      <c r="O7" s="783" t="s">
        <v>1092</v>
      </c>
      <c r="P7" s="783" t="s">
        <v>1093</v>
      </c>
      <c r="Q7" s="783" t="s">
        <v>1094</v>
      </c>
    </row>
    <row r="8" s="1055" customFormat="true" ht="8.25" hidden="false" customHeight="true" outlineLevel="0" collapsed="false">
      <c r="A8" s="1056"/>
      <c r="B8" s="1056"/>
      <c r="C8" s="1056"/>
      <c r="D8" s="1056"/>
      <c r="E8" s="1056"/>
      <c r="F8" s="1056"/>
      <c r="G8" s="1056"/>
      <c r="H8" s="1056"/>
      <c r="I8" s="1056"/>
      <c r="J8" s="1056"/>
      <c r="K8" s="1056"/>
      <c r="L8" s="1056"/>
      <c r="M8" s="1056"/>
      <c r="N8" s="1056"/>
      <c r="O8" s="1326"/>
      <c r="P8" s="1326"/>
      <c r="Q8" s="1326"/>
    </row>
    <row r="9" s="346" customFormat="true" ht="21.95" hidden="false" customHeight="true" outlineLevel="0" collapsed="false">
      <c r="A9" s="160" t="s">
        <v>120</v>
      </c>
      <c r="B9" s="160"/>
      <c r="C9" s="1327" t="n">
        <v>934284.36457</v>
      </c>
      <c r="D9" s="1327" t="n">
        <v>53116.86767</v>
      </c>
      <c r="E9" s="1327" t="n">
        <v>137399.90239</v>
      </c>
      <c r="F9" s="1327"/>
      <c r="G9" s="1327" t="n">
        <v>2147534.00212</v>
      </c>
      <c r="H9" s="1327" t="n">
        <v>24488.14732</v>
      </c>
      <c r="I9" s="1327" t="n">
        <v>128751.77309</v>
      </c>
      <c r="J9" s="1328"/>
      <c r="K9" s="1327" t="n">
        <v>540728.06083</v>
      </c>
      <c r="L9" s="1327" t="n">
        <v>0.31163</v>
      </c>
      <c r="M9" s="1327" t="n">
        <v>0</v>
      </c>
      <c r="N9" s="1328"/>
      <c r="O9" s="1327" t="n">
        <v>3622546.42752</v>
      </c>
      <c r="P9" s="1327" t="n">
        <v>77605.32662</v>
      </c>
      <c r="Q9" s="1327" t="n">
        <v>266151.67548</v>
      </c>
    </row>
    <row r="10" s="346" customFormat="true" ht="21.95" hidden="false" customHeight="true" outlineLevel="0" collapsed="false">
      <c r="A10" s="160" t="s">
        <v>58</v>
      </c>
      <c r="B10" s="160"/>
      <c r="C10" s="1327" t="n">
        <v>541840.87939</v>
      </c>
      <c r="D10" s="1327" t="n">
        <v>41214.4874</v>
      </c>
      <c r="E10" s="1327" t="n">
        <v>42638.13402</v>
      </c>
      <c r="F10" s="1327"/>
      <c r="G10" s="1327" t="n">
        <v>884472.08244</v>
      </c>
      <c r="H10" s="1327" t="n">
        <v>122565.9106</v>
      </c>
      <c r="I10" s="1327" t="n">
        <v>141753.2305</v>
      </c>
      <c r="J10" s="1328"/>
      <c r="K10" s="1327" t="n">
        <v>296329.79511</v>
      </c>
      <c r="L10" s="1327" t="n">
        <v>0</v>
      </c>
      <c r="M10" s="1327" t="n">
        <v>0</v>
      </c>
      <c r="N10" s="1328"/>
      <c r="O10" s="1327" t="n">
        <v>1722642.75694</v>
      </c>
      <c r="P10" s="1327" t="n">
        <v>163780.398</v>
      </c>
      <c r="Q10" s="1327" t="n">
        <v>184391.36452</v>
      </c>
    </row>
    <row r="11" s="346" customFormat="true" ht="21.95" hidden="false" customHeight="true" outlineLevel="0" collapsed="false">
      <c r="A11" s="160" t="s">
        <v>59</v>
      </c>
      <c r="B11" s="160"/>
      <c r="C11" s="1327" t="n">
        <v>22776.48318</v>
      </c>
      <c r="D11" s="1327" t="n">
        <v>2341.96603</v>
      </c>
      <c r="E11" s="1327" t="n">
        <v>1851.00579</v>
      </c>
      <c r="F11" s="1327"/>
      <c r="G11" s="1327" t="n">
        <v>96031.49062</v>
      </c>
      <c r="H11" s="1327" t="n">
        <v>574.45851</v>
      </c>
      <c r="I11" s="1327" t="n">
        <v>24.23134</v>
      </c>
      <c r="J11" s="1328"/>
      <c r="K11" s="1327" t="n">
        <v>30138.78778</v>
      </c>
      <c r="L11" s="1327" t="n">
        <v>0</v>
      </c>
      <c r="M11" s="1327" t="n">
        <v>0</v>
      </c>
      <c r="N11" s="1328"/>
      <c r="O11" s="1327" t="n">
        <v>148946.76158</v>
      </c>
      <c r="P11" s="1327" t="n">
        <v>2916.42454</v>
      </c>
      <c r="Q11" s="1327" t="n">
        <v>1875.23713</v>
      </c>
    </row>
    <row r="12" s="346" customFormat="true" ht="21.75" hidden="false" customHeight="true" outlineLevel="0" collapsed="false">
      <c r="A12" s="160" t="s">
        <v>60</v>
      </c>
      <c r="B12" s="160"/>
      <c r="C12" s="1327" t="n">
        <v>442757.73054</v>
      </c>
      <c r="D12" s="1327" t="n">
        <v>23688.23842</v>
      </c>
      <c r="E12" s="1327" t="n">
        <v>37451.9537</v>
      </c>
      <c r="F12" s="1327"/>
      <c r="G12" s="1327" t="n">
        <v>1414483.09734</v>
      </c>
      <c r="H12" s="1327" t="n">
        <v>1546.9955</v>
      </c>
      <c r="I12" s="1327" t="n">
        <v>1675.20609</v>
      </c>
      <c r="J12" s="1328"/>
      <c r="K12" s="1327" t="n">
        <v>663782.18706</v>
      </c>
      <c r="L12" s="1327" t="n">
        <v>0</v>
      </c>
      <c r="M12" s="1327" t="n">
        <v>0</v>
      </c>
      <c r="N12" s="1328"/>
      <c r="O12" s="1327" t="n">
        <v>2521023.01494</v>
      </c>
      <c r="P12" s="1327" t="n">
        <v>25235.23392</v>
      </c>
      <c r="Q12" s="1327" t="n">
        <v>39127.15979</v>
      </c>
    </row>
    <row r="13" s="346" customFormat="true" ht="21.95" hidden="false" customHeight="true" outlineLevel="0" collapsed="false">
      <c r="A13" s="160" t="s">
        <v>61</v>
      </c>
      <c r="B13" s="160"/>
      <c r="C13" s="1327" t="n">
        <v>134381.24187</v>
      </c>
      <c r="D13" s="1327" t="n">
        <v>7900.00003</v>
      </c>
      <c r="E13" s="1327" t="n">
        <v>15823.36386</v>
      </c>
      <c r="F13" s="1327"/>
      <c r="G13" s="1327" t="n">
        <v>436095.80608</v>
      </c>
      <c r="H13" s="1327" t="n">
        <v>2537.14595</v>
      </c>
      <c r="I13" s="1327" t="n">
        <v>7617.8733</v>
      </c>
      <c r="J13" s="1328"/>
      <c r="K13" s="1327" t="n">
        <v>160199.67643</v>
      </c>
      <c r="L13" s="1327" t="n">
        <v>0</v>
      </c>
      <c r="M13" s="1327" t="n">
        <v>0</v>
      </c>
      <c r="N13" s="1328"/>
      <c r="O13" s="1327" t="n">
        <v>730676.72438</v>
      </c>
      <c r="P13" s="1327" t="n">
        <v>10437.14598</v>
      </c>
      <c r="Q13" s="1327" t="n">
        <v>23441.23716</v>
      </c>
    </row>
    <row r="14" s="346" customFormat="true" ht="21.95" hidden="false" customHeight="true" outlineLevel="0" collapsed="false">
      <c r="A14" s="160" t="s">
        <v>62</v>
      </c>
      <c r="B14" s="160"/>
      <c r="C14" s="1327" t="n">
        <v>40228.80383</v>
      </c>
      <c r="D14" s="1327" t="n">
        <v>2455.1375</v>
      </c>
      <c r="E14" s="1327" t="n">
        <v>4902.90578</v>
      </c>
      <c r="F14" s="1327"/>
      <c r="G14" s="1327" t="n">
        <v>189731.92781</v>
      </c>
      <c r="H14" s="1327" t="n">
        <v>279.12011</v>
      </c>
      <c r="I14" s="1327" t="n">
        <v>5615.12046</v>
      </c>
      <c r="J14" s="1328"/>
      <c r="K14" s="1327" t="n">
        <v>70482.2426</v>
      </c>
      <c r="L14" s="1327" t="n">
        <v>0</v>
      </c>
      <c r="M14" s="1327" t="n">
        <v>0</v>
      </c>
      <c r="N14" s="1328"/>
      <c r="O14" s="1327" t="n">
        <v>300442.97424</v>
      </c>
      <c r="P14" s="1327" t="n">
        <v>2734.25761</v>
      </c>
      <c r="Q14" s="1327" t="n">
        <v>10518.02624</v>
      </c>
    </row>
    <row r="15" s="346" customFormat="true" ht="21.95" hidden="false" customHeight="true" outlineLevel="0" collapsed="false">
      <c r="A15" s="160" t="s">
        <v>63</v>
      </c>
      <c r="B15" s="160"/>
      <c r="C15" s="1327" t="n">
        <v>11607.95998</v>
      </c>
      <c r="D15" s="1327" t="n">
        <v>1232.6088</v>
      </c>
      <c r="E15" s="1327" t="n">
        <v>777.02724</v>
      </c>
      <c r="F15" s="1327"/>
      <c r="G15" s="1327" t="n">
        <v>104003.29563</v>
      </c>
      <c r="H15" s="1327" t="n">
        <v>4200.53673</v>
      </c>
      <c r="I15" s="1327" t="n">
        <v>397.2973</v>
      </c>
      <c r="J15" s="1328"/>
      <c r="K15" s="1327" t="n">
        <v>23262.10885</v>
      </c>
      <c r="L15" s="1327" t="n">
        <v>0</v>
      </c>
      <c r="M15" s="1327" t="n">
        <v>0</v>
      </c>
      <c r="N15" s="1328"/>
      <c r="O15" s="1327" t="n">
        <v>138873.36446</v>
      </c>
      <c r="P15" s="1327" t="n">
        <v>5433.14553</v>
      </c>
      <c r="Q15" s="1327" t="n">
        <v>1174.32454</v>
      </c>
    </row>
    <row r="16" s="346" customFormat="true" ht="21.95" hidden="false" customHeight="true" outlineLevel="0" collapsed="false">
      <c r="A16" s="160" t="s">
        <v>64</v>
      </c>
      <c r="B16" s="160"/>
      <c r="C16" s="1327" t="n">
        <v>645442.42987</v>
      </c>
      <c r="D16" s="1327" t="n">
        <v>37777.91416</v>
      </c>
      <c r="E16" s="1327" t="n">
        <v>67788.25628</v>
      </c>
      <c r="F16" s="1327"/>
      <c r="G16" s="1327" t="n">
        <v>1689828.57392</v>
      </c>
      <c r="H16" s="1327" t="n">
        <v>56336.46039</v>
      </c>
      <c r="I16" s="1327" t="n">
        <v>88162.13587</v>
      </c>
      <c r="J16" s="1328"/>
      <c r="K16" s="1327" t="n">
        <v>573959.25652</v>
      </c>
      <c r="L16" s="1327" t="n">
        <v>0</v>
      </c>
      <c r="M16" s="1327" t="n">
        <v>0</v>
      </c>
      <c r="N16" s="1328"/>
      <c r="O16" s="1327" t="n">
        <v>2909230.26031</v>
      </c>
      <c r="P16" s="1327" t="n">
        <v>94114.37455</v>
      </c>
      <c r="Q16" s="1327" t="n">
        <v>155950.39215</v>
      </c>
    </row>
    <row r="17" s="346" customFormat="true" ht="21.95" hidden="false" customHeight="true" outlineLevel="0" collapsed="false">
      <c r="A17" s="160" t="s">
        <v>65</v>
      </c>
      <c r="B17" s="160"/>
      <c r="C17" s="1327" t="n">
        <v>308135.7443</v>
      </c>
      <c r="D17" s="1327" t="n">
        <v>41375.87216</v>
      </c>
      <c r="E17" s="1327" t="n">
        <v>72622.05177</v>
      </c>
      <c r="F17" s="1327"/>
      <c r="G17" s="1327" t="n">
        <v>1317800.68056</v>
      </c>
      <c r="H17" s="1327" t="n">
        <v>400525.58643</v>
      </c>
      <c r="I17" s="1327" t="n">
        <v>135901.75238</v>
      </c>
      <c r="J17" s="1328"/>
      <c r="K17" s="1327" t="n">
        <v>333819.2149</v>
      </c>
      <c r="L17" s="1327" t="n">
        <v>0</v>
      </c>
      <c r="M17" s="1327" t="n">
        <v>0</v>
      </c>
      <c r="N17" s="1328"/>
      <c r="O17" s="1327" t="n">
        <v>1959755.63976</v>
      </c>
      <c r="P17" s="1327" t="n">
        <v>441901.45859</v>
      </c>
      <c r="Q17" s="1327" t="n">
        <v>208523.80415</v>
      </c>
    </row>
    <row r="18" s="346" customFormat="true" ht="21.95" hidden="false" customHeight="true" outlineLevel="0" collapsed="false">
      <c r="A18" s="160" t="s">
        <v>66</v>
      </c>
      <c r="B18" s="160"/>
      <c r="C18" s="1327" t="n">
        <v>135533.5683</v>
      </c>
      <c r="D18" s="1327" t="n">
        <v>13328.37907</v>
      </c>
      <c r="E18" s="1327" t="n">
        <v>9678.69749</v>
      </c>
      <c r="F18" s="1327"/>
      <c r="G18" s="1327" t="n">
        <v>436289.66727</v>
      </c>
      <c r="H18" s="1327" t="n">
        <v>14238.11909</v>
      </c>
      <c r="I18" s="1327" t="n">
        <v>23675.40024</v>
      </c>
      <c r="J18" s="1328"/>
      <c r="K18" s="1327" t="n">
        <v>128865.56651</v>
      </c>
      <c r="L18" s="1327" t="n">
        <v>0</v>
      </c>
      <c r="M18" s="1327" t="n">
        <v>0</v>
      </c>
      <c r="N18" s="1328"/>
      <c r="O18" s="1327" t="n">
        <v>700688.80208</v>
      </c>
      <c r="P18" s="1327" t="n">
        <v>27566.49816</v>
      </c>
      <c r="Q18" s="1327" t="n">
        <v>33354.09773</v>
      </c>
    </row>
    <row r="19" s="346" customFormat="true" ht="21.95" hidden="false" customHeight="true" outlineLevel="0" collapsed="false">
      <c r="A19" s="160" t="s">
        <v>67</v>
      </c>
      <c r="B19" s="160"/>
      <c r="C19" s="1327" t="n">
        <v>265204.15053</v>
      </c>
      <c r="D19" s="1327" t="n">
        <v>15216.27941</v>
      </c>
      <c r="E19" s="1327" t="n">
        <v>52627.76773</v>
      </c>
      <c r="F19" s="1327"/>
      <c r="G19" s="1327" t="n">
        <v>761955.1909</v>
      </c>
      <c r="H19" s="1327" t="n">
        <v>9128.76225</v>
      </c>
      <c r="I19" s="1327" t="n">
        <v>228394.64567</v>
      </c>
      <c r="J19" s="1328"/>
      <c r="K19" s="1327" t="n">
        <v>215293.41938</v>
      </c>
      <c r="L19" s="1327" t="n">
        <v>0</v>
      </c>
      <c r="M19" s="1327" t="n">
        <v>0</v>
      </c>
      <c r="N19" s="1328"/>
      <c r="O19" s="1327" t="n">
        <v>1242452.76081</v>
      </c>
      <c r="P19" s="1327" t="n">
        <v>24345.04166</v>
      </c>
      <c r="Q19" s="1327" t="n">
        <v>281022.4134</v>
      </c>
    </row>
    <row r="20" s="346" customFormat="true" ht="6" hidden="false" customHeight="true" outlineLevel="0" collapsed="false">
      <c r="A20" s="160"/>
      <c r="B20" s="160"/>
      <c r="C20" s="1327"/>
      <c r="D20" s="1327"/>
      <c r="E20" s="1327"/>
      <c r="F20" s="1327"/>
      <c r="G20" s="1327"/>
      <c r="H20" s="1327"/>
      <c r="I20" s="1327"/>
      <c r="J20" s="1328"/>
      <c r="K20" s="1327"/>
      <c r="L20" s="1327"/>
      <c r="M20" s="1327"/>
      <c r="N20" s="1328"/>
      <c r="O20" s="1327"/>
      <c r="P20" s="1327"/>
      <c r="Q20" s="1327"/>
    </row>
    <row r="21" s="346" customFormat="true" ht="24.75" hidden="false" customHeight="true" outlineLevel="0" collapsed="false">
      <c r="A21" s="1329" t="s">
        <v>279</v>
      </c>
      <c r="B21" s="1330"/>
      <c r="C21" s="1331" t="n">
        <v>3482193.35636</v>
      </c>
      <c r="D21" s="1331" t="n">
        <v>239647.75065</v>
      </c>
      <c r="E21" s="1331" t="n">
        <v>443561.06605</v>
      </c>
      <c r="F21" s="1332"/>
      <c r="G21" s="1331" t="n">
        <v>9478225.81469</v>
      </c>
      <c r="H21" s="1331" t="n">
        <v>636421.24288</v>
      </c>
      <c r="I21" s="1331" t="n">
        <v>761968.66624</v>
      </c>
      <c r="J21" s="1332"/>
      <c r="K21" s="1331" t="n">
        <v>3036860.31597</v>
      </c>
      <c r="L21" s="1331" t="n">
        <v>0.31163</v>
      </c>
      <c r="M21" s="1331" t="n">
        <v>0</v>
      </c>
      <c r="N21" s="1327"/>
      <c r="O21" s="1331" t="n">
        <v>15997279.48702</v>
      </c>
      <c r="P21" s="1331" t="n">
        <v>876069.30516</v>
      </c>
      <c r="Q21" s="1331" t="n">
        <v>1205529.73229</v>
      </c>
    </row>
    <row r="22" s="346" customFormat="true" ht="21.95" hidden="false" customHeight="true" outlineLevel="0" collapsed="false">
      <c r="A22" s="160" t="s">
        <v>280</v>
      </c>
      <c r="B22" s="160"/>
      <c r="C22" s="1327" t="n">
        <v>31855.47272</v>
      </c>
      <c r="D22" s="1327" t="n">
        <v>375.00867</v>
      </c>
      <c r="E22" s="1327" t="n">
        <v>12510.36285</v>
      </c>
      <c r="F22" s="1327"/>
      <c r="G22" s="1327" t="n">
        <v>198787.10934</v>
      </c>
      <c r="H22" s="1327" t="n">
        <v>2051.12725</v>
      </c>
      <c r="I22" s="1327" t="n">
        <v>3251.86714</v>
      </c>
      <c r="J22" s="1328"/>
      <c r="K22" s="1327" t="n">
        <v>92126.54093</v>
      </c>
      <c r="L22" s="1327" t="n">
        <v>0</v>
      </c>
      <c r="M22" s="1327" t="n">
        <v>0</v>
      </c>
      <c r="N22" s="1328"/>
      <c r="O22" s="1327" t="n">
        <v>322769.12299</v>
      </c>
      <c r="P22" s="1327" t="n">
        <v>2426.13592</v>
      </c>
      <c r="Q22" s="1327" t="n">
        <v>15762.22999</v>
      </c>
    </row>
    <row r="23" s="346" customFormat="true" ht="6.75" hidden="false" customHeight="true" outlineLevel="0" collapsed="false">
      <c r="A23" s="160"/>
      <c r="B23" s="160"/>
      <c r="C23" s="1327"/>
      <c r="D23" s="1327"/>
      <c r="E23" s="1327"/>
      <c r="F23" s="1327"/>
      <c r="G23" s="1327"/>
      <c r="H23" s="1327"/>
      <c r="I23" s="1327"/>
      <c r="J23" s="1328"/>
      <c r="K23" s="1327"/>
      <c r="L23" s="1327"/>
      <c r="M23" s="1327"/>
      <c r="N23" s="1328"/>
      <c r="O23" s="1327"/>
      <c r="P23" s="1327"/>
      <c r="Q23" s="1327"/>
    </row>
    <row r="24" s="346" customFormat="true" ht="21.95" hidden="false" customHeight="true" outlineLevel="0" collapsed="false">
      <c r="A24" s="794" t="s">
        <v>70</v>
      </c>
      <c r="B24" s="794"/>
      <c r="C24" s="1065" t="n">
        <v>3514048.82908</v>
      </c>
      <c r="D24" s="1065" t="n">
        <v>240022.75932</v>
      </c>
      <c r="E24" s="1065" t="n">
        <v>456071.4289</v>
      </c>
      <c r="F24" s="1333"/>
      <c r="G24" s="1065" t="n">
        <v>9677012.92403</v>
      </c>
      <c r="H24" s="1065" t="n">
        <v>638472.37013</v>
      </c>
      <c r="I24" s="1065" t="n">
        <v>765220.53338</v>
      </c>
      <c r="J24" s="1333"/>
      <c r="K24" s="1065" t="n">
        <v>3128986.8569</v>
      </c>
      <c r="L24" s="1065" t="n">
        <v>0.31163</v>
      </c>
      <c r="M24" s="1065" t="n">
        <v>0</v>
      </c>
      <c r="N24" s="1065"/>
      <c r="O24" s="1065" t="n">
        <v>16320048.61001</v>
      </c>
      <c r="P24" s="1065" t="n">
        <v>878495.44108</v>
      </c>
      <c r="Q24" s="1065" t="n">
        <v>1221291.96228</v>
      </c>
    </row>
    <row r="25" s="346" customFormat="true" ht="21" hidden="false" customHeight="true" outlineLevel="0" collapsed="false">
      <c r="A25" s="1334" t="s">
        <v>1095</v>
      </c>
      <c r="B25" s="1334"/>
      <c r="C25" s="1335"/>
      <c r="D25" s="1335"/>
      <c r="E25" s="1335"/>
      <c r="F25" s="1335"/>
      <c r="G25" s="1335"/>
      <c r="H25" s="1335"/>
      <c r="I25" s="1336"/>
      <c r="J25" s="1336"/>
      <c r="K25" s="1336"/>
      <c r="L25" s="1336"/>
      <c r="M25" s="1336"/>
      <c r="N25" s="1336"/>
      <c r="O25" s="1337"/>
      <c r="Q25" s="1337"/>
    </row>
    <row r="26" s="346" customFormat="true" ht="21" hidden="false" customHeight="true" outlineLevel="0" collapsed="false">
      <c r="A26" s="1334"/>
      <c r="B26" s="1334"/>
      <c r="C26" s="1335"/>
      <c r="D26" s="1335"/>
      <c r="E26" s="1335"/>
      <c r="F26" s="1335"/>
      <c r="G26" s="1335"/>
      <c r="H26" s="1335"/>
      <c r="I26" s="1336"/>
      <c r="J26" s="1336"/>
      <c r="K26" s="1336"/>
      <c r="L26" s="1336"/>
      <c r="M26" s="1336"/>
      <c r="N26" s="1336"/>
    </row>
    <row r="27" s="346" customFormat="true" ht="16.5" hidden="false" customHeight="true" outlineLevel="0" collapsed="false">
      <c r="A27" s="1338"/>
      <c r="B27" s="1338"/>
      <c r="C27" s="1067"/>
      <c r="D27" s="1067"/>
      <c r="E27" s="1067"/>
      <c r="F27" s="1067"/>
      <c r="G27" s="1067"/>
      <c r="H27" s="1067"/>
      <c r="I27" s="1067"/>
      <c r="J27" s="1067"/>
      <c r="K27" s="1067"/>
      <c r="L27" s="1067"/>
      <c r="M27" s="1067"/>
      <c r="N27" s="1067"/>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67"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3039</v>
      </c>
      <c r="B4" s="116"/>
      <c r="C4" s="116"/>
      <c r="D4" s="116"/>
      <c r="E4" s="116"/>
      <c r="F4" s="116"/>
      <c r="G4" s="116"/>
      <c r="H4" s="116"/>
      <c r="I4" s="116"/>
      <c r="J4" s="116" t="n">
        <v>43039</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16</v>
      </c>
      <c r="C9" s="128" t="n">
        <v>15.68</v>
      </c>
      <c r="D9" s="128" t="n">
        <v>13.56</v>
      </c>
      <c r="E9" s="128" t="n">
        <v>14.88</v>
      </c>
      <c r="F9" s="128" t="n">
        <v>15.44</v>
      </c>
      <c r="G9" s="128" t="n">
        <v>17.12</v>
      </c>
      <c r="H9" s="128" t="n">
        <v>17.02</v>
      </c>
      <c r="I9" s="128"/>
      <c r="J9" s="127" t="s">
        <v>230</v>
      </c>
      <c r="K9" s="128" t="n">
        <v>14.12</v>
      </c>
      <c r="L9" s="128" t="n">
        <v>13.19</v>
      </c>
      <c r="M9" s="128" t="n">
        <v>14.16</v>
      </c>
      <c r="N9" s="128" t="n">
        <v>19.65</v>
      </c>
      <c r="O9" s="128" t="n">
        <v>14.9689928206269</v>
      </c>
      <c r="P9" s="128" t="n">
        <v>16.71</v>
      </c>
      <c r="Q9" s="128" t="n">
        <v>15.0074368882778</v>
      </c>
    </row>
    <row r="10" s="127" customFormat="true" ht="15" hidden="false" customHeight="true" outlineLevel="0" collapsed="false">
      <c r="A10" s="127" t="s">
        <v>231</v>
      </c>
      <c r="B10" s="128" t="n">
        <v>8.61</v>
      </c>
      <c r="C10" s="128" t="n">
        <v>6.31</v>
      </c>
      <c r="D10" s="128" t="n">
        <v>6.46</v>
      </c>
      <c r="E10" s="128" t="n">
        <v>7.79</v>
      </c>
      <c r="F10" s="128" t="n">
        <v>6.44</v>
      </c>
      <c r="G10" s="128" t="n">
        <v>4.86</v>
      </c>
      <c r="H10" s="128" t="n">
        <v>4.78</v>
      </c>
      <c r="I10" s="128"/>
      <c r="J10" s="127" t="s">
        <v>231</v>
      </c>
      <c r="K10" s="128" t="n">
        <v>10.62</v>
      </c>
      <c r="L10" s="128" t="n">
        <v>10.35</v>
      </c>
      <c r="M10" s="128" t="n">
        <v>6.61</v>
      </c>
      <c r="N10" s="128" t="n">
        <v>4.16</v>
      </c>
      <c r="O10" s="128" t="n">
        <v>7.61</v>
      </c>
      <c r="P10" s="128" t="n">
        <v>3.74</v>
      </c>
      <c r="Q10" s="128" t="n">
        <v>7.45</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5.17</v>
      </c>
      <c r="C13" s="129" t="n">
        <v>4.67</v>
      </c>
      <c r="D13" s="129" t="n">
        <v>16.83</v>
      </c>
      <c r="E13" s="129" t="n">
        <v>3.85</v>
      </c>
      <c r="F13" s="129" t="n">
        <v>6.51</v>
      </c>
      <c r="G13" s="129" t="n">
        <v>8.07</v>
      </c>
      <c r="H13" s="129" t="n">
        <v>17.83</v>
      </c>
      <c r="I13" s="129"/>
      <c r="J13" s="127" t="s">
        <v>233</v>
      </c>
      <c r="K13" s="129" t="n">
        <v>6.92</v>
      </c>
      <c r="L13" s="129" t="n">
        <v>5.47</v>
      </c>
      <c r="M13" s="129" t="n">
        <v>9.22</v>
      </c>
      <c r="N13" s="129" t="n">
        <v>6.73</v>
      </c>
      <c r="O13" s="129" t="n">
        <v>5.81</v>
      </c>
      <c r="P13" s="129" t="n">
        <v>14.76</v>
      </c>
      <c r="Q13" s="129" t="n">
        <v>5.99</v>
      </c>
    </row>
    <row r="14" s="127" customFormat="true" ht="15" hidden="false" customHeight="true" outlineLevel="0" collapsed="false">
      <c r="A14" s="127" t="s">
        <v>234</v>
      </c>
      <c r="B14" s="129" t="n">
        <v>4.07974064986431</v>
      </c>
      <c r="C14" s="129" t="n">
        <v>3.911364553363</v>
      </c>
      <c r="D14" s="129" t="n">
        <v>14.9728647810151</v>
      </c>
      <c r="E14" s="129" t="n">
        <v>3.2681244855664</v>
      </c>
      <c r="F14" s="129" t="n">
        <v>5.9729363470985</v>
      </c>
      <c r="G14" s="129" t="n">
        <v>7.1274357269223</v>
      </c>
      <c r="H14" s="129" t="n">
        <v>15.9986152755025</v>
      </c>
      <c r="I14" s="129"/>
      <c r="J14" s="127" t="s">
        <v>234</v>
      </c>
      <c r="K14" s="129" t="n">
        <v>5.22433444559855</v>
      </c>
      <c r="L14" s="129" t="n">
        <v>3.85525556911311</v>
      </c>
      <c r="M14" s="129" t="n">
        <v>8.45047246126677</v>
      </c>
      <c r="N14" s="129" t="n">
        <v>5.88711112058475</v>
      </c>
      <c r="O14" s="129" t="n">
        <v>4.70848505821148</v>
      </c>
      <c r="P14" s="129" t="n">
        <v>12.8451674642347</v>
      </c>
      <c r="Q14" s="129" t="n">
        <v>4.87250102854145</v>
      </c>
    </row>
    <row r="15" s="127" customFormat="true" ht="15" hidden="false" customHeight="true" outlineLevel="0" collapsed="false">
      <c r="A15" s="127" t="s">
        <v>235</v>
      </c>
      <c r="B15" s="129" t="n">
        <v>5.07</v>
      </c>
      <c r="C15" s="129" t="n">
        <v>4.53</v>
      </c>
      <c r="D15" s="129" t="n">
        <v>16.15</v>
      </c>
      <c r="E15" s="129" t="n">
        <v>3.82</v>
      </c>
      <c r="F15" s="129" t="n">
        <v>6.44</v>
      </c>
      <c r="G15" s="129" t="n">
        <v>7.99</v>
      </c>
      <c r="H15" s="129" t="n">
        <v>17.69</v>
      </c>
      <c r="I15" s="129"/>
      <c r="J15" s="127" t="s">
        <v>235</v>
      </c>
      <c r="K15" s="129" t="n">
        <v>5.74</v>
      </c>
      <c r="L15" s="129" t="n">
        <v>5.49</v>
      </c>
      <c r="M15" s="129" t="n">
        <v>8.56</v>
      </c>
      <c r="N15" s="129" t="n">
        <v>6.67</v>
      </c>
      <c r="O15" s="129" t="n">
        <v>5.53</v>
      </c>
      <c r="P15" s="129" t="n">
        <v>13.98</v>
      </c>
      <c r="Q15" s="129" t="n">
        <v>5.7</v>
      </c>
    </row>
    <row r="16" s="127" customFormat="true" ht="15" hidden="false" customHeight="true" outlineLevel="0" collapsed="false">
      <c r="A16" s="127" t="s">
        <v>236</v>
      </c>
      <c r="B16" s="129" t="n">
        <v>7.75</v>
      </c>
      <c r="C16" s="129" t="n">
        <v>11.18</v>
      </c>
      <c r="D16" s="129" t="n">
        <v>52.89</v>
      </c>
      <c r="E16" s="129" t="n">
        <v>8.37</v>
      </c>
      <c r="F16" s="129" t="n">
        <v>26.09</v>
      </c>
      <c r="G16" s="129" t="n">
        <v>10.87</v>
      </c>
      <c r="H16" s="129" t="n">
        <v>84.28</v>
      </c>
      <c r="I16" s="129"/>
      <c r="J16" s="127" t="s">
        <v>236</v>
      </c>
      <c r="K16" s="129" t="n">
        <v>32.26</v>
      </c>
      <c r="L16" s="129" t="n">
        <v>4.25</v>
      </c>
      <c r="M16" s="129" t="n">
        <v>29.83</v>
      </c>
      <c r="N16" s="129" t="n">
        <v>13.85</v>
      </c>
      <c r="O16" s="129" t="n">
        <v>17</v>
      </c>
      <c r="P16" s="129" t="n">
        <v>25.56</v>
      </c>
      <c r="Q16" s="129" t="n">
        <v>17.47</v>
      </c>
    </row>
    <row r="17" s="127" customFormat="true" ht="15" hidden="false" customHeight="true" outlineLevel="0" collapsed="false">
      <c r="A17" s="127" t="s">
        <v>237</v>
      </c>
      <c r="B17" s="129" t="n">
        <v>167.31</v>
      </c>
      <c r="C17" s="129" t="n">
        <v>145.97</v>
      </c>
      <c r="D17" s="129" t="n">
        <v>96.25</v>
      </c>
      <c r="E17" s="129" t="n">
        <v>146.09</v>
      </c>
      <c r="F17" s="129" t="n">
        <v>141.78</v>
      </c>
      <c r="G17" s="129" t="n">
        <v>134.68</v>
      </c>
      <c r="H17" s="129" t="n">
        <v>98.38</v>
      </c>
      <c r="I17" s="129"/>
      <c r="J17" s="127" t="s">
        <v>237</v>
      </c>
      <c r="K17" s="129" t="n">
        <v>106.81</v>
      </c>
      <c r="L17" s="129" t="n">
        <v>124.93</v>
      </c>
      <c r="M17" s="129" t="n">
        <v>108.85</v>
      </c>
      <c r="N17" s="129" t="n">
        <v>136.88</v>
      </c>
      <c r="O17" s="129" t="n">
        <v>133.83</v>
      </c>
      <c r="P17" s="129" t="n">
        <v>86.41</v>
      </c>
      <c r="Q17" s="129" t="n">
        <v>131.47</v>
      </c>
    </row>
    <row r="18" s="127" customFormat="true" ht="15" hidden="false" customHeight="true" outlineLevel="0" collapsed="false">
      <c r="A18" s="127" t="s">
        <v>238</v>
      </c>
      <c r="B18" s="129" t="n">
        <v>6.96</v>
      </c>
      <c r="C18" s="129" t="n">
        <v>6.57</v>
      </c>
      <c r="D18" s="129" t="n">
        <v>18.95</v>
      </c>
      <c r="E18" s="129" t="n">
        <v>4.82</v>
      </c>
      <c r="F18" s="129" t="n">
        <v>7.62</v>
      </c>
      <c r="G18" s="129" t="n">
        <v>11.77</v>
      </c>
      <c r="H18" s="129" t="n">
        <v>20.69</v>
      </c>
      <c r="I18" s="129"/>
      <c r="J18" s="127" t="s">
        <v>238</v>
      </c>
      <c r="K18" s="129" t="n">
        <v>8.08</v>
      </c>
      <c r="L18" s="129" t="n">
        <v>9.96</v>
      </c>
      <c r="M18" s="129" t="n">
        <v>10.61</v>
      </c>
      <c r="N18" s="129" t="n">
        <v>8.35</v>
      </c>
      <c r="O18" s="129" t="n">
        <v>7.76</v>
      </c>
      <c r="P18" s="129" t="n">
        <v>20.71</v>
      </c>
      <c r="Q18" s="129" t="n">
        <v>8.02</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9.02130472970816</v>
      </c>
      <c r="C21" s="129" t="n">
        <v>8.22228212144611</v>
      </c>
      <c r="D21" s="129" t="n">
        <v>15.1636360961122</v>
      </c>
      <c r="E21" s="129" t="n">
        <v>9.36050359921807</v>
      </c>
      <c r="F21" s="129" t="n">
        <v>11.6749335605304</v>
      </c>
      <c r="G21" s="129" t="n">
        <v>12.3798229890576</v>
      </c>
      <c r="H21" s="129" t="n">
        <v>15.5033096208352</v>
      </c>
      <c r="I21" s="129"/>
      <c r="J21" s="127" t="s">
        <v>240</v>
      </c>
      <c r="K21" s="129" t="n">
        <v>10.5652221838025</v>
      </c>
      <c r="L21" s="129" t="n">
        <v>8.50801901749571</v>
      </c>
      <c r="M21" s="129" t="n">
        <v>9.38112132044845</v>
      </c>
      <c r="N21" s="129" t="n">
        <v>11.3770785979451</v>
      </c>
      <c r="O21" s="129" t="n">
        <v>9.61592688841729</v>
      </c>
      <c r="P21" s="129" t="n">
        <v>13.0751059372757</v>
      </c>
      <c r="Q21" s="129" t="n">
        <v>9.68542942038939</v>
      </c>
    </row>
    <row r="22" s="127" customFormat="true" ht="15" hidden="false" customHeight="true" outlineLevel="0" collapsed="false">
      <c r="A22" s="127" t="s">
        <v>241</v>
      </c>
      <c r="B22" s="129" t="n">
        <v>58.527447567672</v>
      </c>
      <c r="C22" s="129" t="n">
        <v>59.9738824313196</v>
      </c>
      <c r="D22" s="129" t="n">
        <v>84.2323477765527</v>
      </c>
      <c r="E22" s="129" t="n">
        <v>58.6139857690635</v>
      </c>
      <c r="F22" s="129" t="n">
        <v>71.3512470286139</v>
      </c>
      <c r="G22" s="129" t="n">
        <v>78.6765165106921</v>
      </c>
      <c r="H22" s="129" t="n">
        <v>74.8414041046486</v>
      </c>
      <c r="I22" s="129"/>
      <c r="J22" s="127" t="s">
        <v>241</v>
      </c>
      <c r="K22" s="129" t="n">
        <v>64.4380145804343</v>
      </c>
      <c r="L22" s="129" t="n">
        <v>59.9353532007878</v>
      </c>
      <c r="M22" s="129" t="n">
        <v>64.9846924530552</v>
      </c>
      <c r="N22" s="129" t="n">
        <v>67.8495462736314</v>
      </c>
      <c r="O22" s="129" t="n">
        <v>62.3100838768051</v>
      </c>
      <c r="P22" s="129" t="n">
        <v>65.8934622487367</v>
      </c>
      <c r="Q22" s="129" t="n">
        <v>62.4040827694549</v>
      </c>
    </row>
    <row r="23" s="132" customFormat="true" ht="15" hidden="false" customHeight="true" outlineLevel="0" collapsed="false">
      <c r="A23" s="127" t="s">
        <v>242</v>
      </c>
      <c r="B23" s="131" t="n">
        <v>18.7554034407063</v>
      </c>
      <c r="C23" s="131" t="n">
        <v>17.7510701371771</v>
      </c>
      <c r="D23" s="131" t="n">
        <v>22.2363842935857</v>
      </c>
      <c r="E23" s="131" t="n">
        <v>19.7016208972984</v>
      </c>
      <c r="F23" s="131" t="n">
        <v>20.1653252341399</v>
      </c>
      <c r="G23" s="131" t="n">
        <v>20.484816514649</v>
      </c>
      <c r="H23" s="131" t="n">
        <v>25.7985071674073</v>
      </c>
      <c r="I23" s="131"/>
      <c r="J23" s="127" t="s">
        <v>242</v>
      </c>
      <c r="K23" s="129" t="n">
        <v>18.8318167127676</v>
      </c>
      <c r="L23" s="129" t="n">
        <v>18.1374785810678</v>
      </c>
      <c r="M23" s="129" t="n">
        <v>18.4545555008862</v>
      </c>
      <c r="N23" s="129" t="n">
        <v>18.0454562130678</v>
      </c>
      <c r="O23" s="129" t="n">
        <v>18.7991531600135</v>
      </c>
      <c r="P23" s="129" t="n">
        <v>26.458867270085</v>
      </c>
      <c r="Q23" s="129" t="n">
        <v>18.9392753105938</v>
      </c>
    </row>
    <row r="24" s="127" customFormat="true" ht="15" hidden="false" customHeight="true" outlineLevel="0" collapsed="false">
      <c r="A24" s="127" t="s">
        <v>243</v>
      </c>
      <c r="B24" s="133" t="n">
        <v>1165.50347180575</v>
      </c>
      <c r="C24" s="133" t="n">
        <v>1226.05613101741</v>
      </c>
      <c r="D24" s="133" t="n">
        <v>578.942537035398</v>
      </c>
      <c r="E24" s="133" t="n">
        <v>1133.55095158221</v>
      </c>
      <c r="F24" s="133" t="n">
        <v>883.611441058952</v>
      </c>
      <c r="G24" s="133" t="n">
        <v>677.90780937247</v>
      </c>
      <c r="H24" s="133" t="n">
        <v>527.781388636364</v>
      </c>
      <c r="I24" s="133"/>
      <c r="J24" s="127" t="s">
        <v>243</v>
      </c>
      <c r="K24" s="133" t="n">
        <v>1122.67582409191</v>
      </c>
      <c r="L24" s="133" t="n">
        <v>1327.99509183654</v>
      </c>
      <c r="M24" s="133" t="n">
        <v>1053.16732291317</v>
      </c>
      <c r="N24" s="133" t="n">
        <v>949.199769690594</v>
      </c>
      <c r="O24" s="133" t="n">
        <v>1107.75932768805</v>
      </c>
      <c r="P24" s="133" t="n">
        <v>824.296356204691</v>
      </c>
      <c r="Q24" s="133" t="n">
        <v>1100.13332334997</v>
      </c>
    </row>
    <row r="25" s="127" customFormat="true" ht="15" hidden="false" customHeight="true" outlineLevel="0" collapsed="false">
      <c r="A25" s="127" t="s">
        <v>244</v>
      </c>
      <c r="B25" s="133" t="n">
        <v>28417.240899375</v>
      </c>
      <c r="C25" s="133" t="n">
        <v>24494.4692261957</v>
      </c>
      <c r="D25" s="133" t="n">
        <v>10064.6933361538</v>
      </c>
      <c r="E25" s="133" t="n">
        <v>23630.8807245161</v>
      </c>
      <c r="F25" s="133" t="n">
        <v>20234.70200025</v>
      </c>
      <c r="G25" s="133" t="n">
        <v>18604.8032127778</v>
      </c>
      <c r="H25" s="133" t="n">
        <v>9952.44904285714</v>
      </c>
      <c r="I25" s="133"/>
      <c r="J25" s="127" t="s">
        <v>244</v>
      </c>
      <c r="K25" s="133" t="n">
        <v>18966.9455995652</v>
      </c>
      <c r="L25" s="133" t="n">
        <v>36829.7305469333</v>
      </c>
      <c r="M25" s="133" t="n">
        <v>25065.3822853333</v>
      </c>
      <c r="N25" s="133" t="n">
        <v>20182.9845765789</v>
      </c>
      <c r="O25" s="133" t="n">
        <v>23878.0549363405</v>
      </c>
      <c r="P25" s="133" t="n">
        <v>10448.5132718919</v>
      </c>
      <c r="Q25" s="133" t="n">
        <v>23275.0294004369</v>
      </c>
    </row>
    <row r="26" s="127" customFormat="true" ht="15" hidden="false" customHeight="true" outlineLevel="0" collapsed="false">
      <c r="A26" s="127" t="s">
        <v>245</v>
      </c>
      <c r="B26" s="129" t="n">
        <v>96.93</v>
      </c>
      <c r="C26" s="129" t="n">
        <v>91.89</v>
      </c>
      <c r="D26" s="129" t="n">
        <v>117.5</v>
      </c>
      <c r="E26" s="129" t="n">
        <v>88.23</v>
      </c>
      <c r="F26" s="129" t="n">
        <v>94.46</v>
      </c>
      <c r="G26" s="129" t="n">
        <v>93.67</v>
      </c>
      <c r="H26" s="129" t="n">
        <v>104.41</v>
      </c>
      <c r="I26" s="129"/>
      <c r="J26" s="127" t="s">
        <v>245</v>
      </c>
      <c r="K26" s="129" t="n">
        <v>103.46</v>
      </c>
      <c r="L26" s="129" t="n">
        <v>94.5</v>
      </c>
      <c r="M26" s="129" t="n">
        <v>101.28</v>
      </c>
      <c r="N26" s="129" t="n">
        <v>100.91</v>
      </c>
      <c r="O26" s="129" t="n">
        <v>96.21</v>
      </c>
      <c r="P26" s="129" t="n">
        <v>88.2</v>
      </c>
      <c r="Q26" s="129" t="n">
        <v>96.04</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6.7648071571797</v>
      </c>
      <c r="C29" s="129" t="n">
        <v>16.6254572984982</v>
      </c>
      <c r="D29" s="129" t="n">
        <v>-14.2826708184796</v>
      </c>
      <c r="E29" s="129" t="n">
        <v>21.7405228432634</v>
      </c>
      <c r="F29" s="129" t="n">
        <v>10.9318401722885</v>
      </c>
      <c r="G29" s="129" t="n">
        <v>3.09134087208688</v>
      </c>
      <c r="H29" s="129" t="n">
        <v>0.610655225224744</v>
      </c>
      <c r="I29" s="129"/>
      <c r="J29" s="127" t="s">
        <v>247</v>
      </c>
      <c r="K29" s="129" t="n">
        <v>14.6454476287509</v>
      </c>
      <c r="L29" s="129" t="n">
        <v>12.9337837820218</v>
      </c>
      <c r="M29" s="129" t="n">
        <v>7.29433320408385</v>
      </c>
      <c r="N29" s="129" t="n">
        <v>8.10630867226983</v>
      </c>
      <c r="O29" s="129" t="n">
        <v>14.0543249010854</v>
      </c>
      <c r="P29" s="129" t="n">
        <v>-7.42645692942348</v>
      </c>
      <c r="Q29" s="129" t="n">
        <v>13.4230679128009</v>
      </c>
    </row>
    <row r="30" s="132" customFormat="true" ht="15" hidden="false" customHeight="true" outlineLevel="0" collapsed="false">
      <c r="A30" s="127" t="s">
        <v>248</v>
      </c>
      <c r="B30" s="131" t="n">
        <v>2.00895978579374</v>
      </c>
      <c r="C30" s="131" t="n">
        <v>2.61290317099681</v>
      </c>
      <c r="D30" s="131" t="n">
        <v>-1.77236033969953</v>
      </c>
      <c r="E30" s="131" t="n">
        <v>2.85123014792301</v>
      </c>
      <c r="F30" s="131" t="n">
        <v>1.80469775742282</v>
      </c>
      <c r="G30" s="131" t="n">
        <v>0.513951767727289</v>
      </c>
      <c r="H30" s="131" t="n">
        <v>0.100331069391123</v>
      </c>
      <c r="I30" s="131"/>
      <c r="J30" s="127" t="s">
        <v>248</v>
      </c>
      <c r="K30" s="129" t="n">
        <v>1.78025326678742</v>
      </c>
      <c r="L30" s="129" t="n">
        <v>1.23672547545013</v>
      </c>
      <c r="M30" s="129" t="n">
        <v>1.05744103288822</v>
      </c>
      <c r="N30" s="129" t="n">
        <v>1.65621979207784</v>
      </c>
      <c r="O30" s="129" t="n">
        <v>1.88497098152817</v>
      </c>
      <c r="P30" s="129" t="n">
        <v>-1.31656234903912</v>
      </c>
      <c r="Q30" s="129" t="n">
        <v>1.81327953385062</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23.85</v>
      </c>
      <c r="C33" s="131" t="n">
        <v>18.35</v>
      </c>
      <c r="D33" s="131" t="n">
        <v>40.35</v>
      </c>
      <c r="E33" s="131" t="n">
        <v>36.23</v>
      </c>
      <c r="F33" s="131" t="n">
        <v>28.92</v>
      </c>
      <c r="G33" s="131" t="n">
        <v>37.28</v>
      </c>
      <c r="H33" s="131" t="n">
        <v>39.47</v>
      </c>
      <c r="I33" s="131"/>
      <c r="J33" s="127" t="s">
        <v>250</v>
      </c>
      <c r="K33" s="131" t="n">
        <v>27.69</v>
      </c>
      <c r="L33" s="131" t="n">
        <v>22.18</v>
      </c>
      <c r="M33" s="131" t="n">
        <v>24.29</v>
      </c>
      <c r="N33" s="131" t="n">
        <v>32.14</v>
      </c>
      <c r="O33" s="131" t="n">
        <v>26.57</v>
      </c>
      <c r="P33" s="131" t="n">
        <v>28.21</v>
      </c>
      <c r="Q33" s="131" t="n">
        <v>26.59</v>
      </c>
    </row>
    <row r="34" s="132" customFormat="true" ht="15" hidden="false" customHeight="true" outlineLevel="0" collapsed="false">
      <c r="A34" s="127" t="s">
        <v>251</v>
      </c>
      <c r="B34" s="131" t="n">
        <v>77.12</v>
      </c>
      <c r="C34" s="131" t="n">
        <v>95.35</v>
      </c>
      <c r="D34" s="131" t="n">
        <v>83.74</v>
      </c>
      <c r="E34" s="131" t="n">
        <v>93.97</v>
      </c>
      <c r="F34" s="131" t="n">
        <v>114.8</v>
      </c>
      <c r="G34" s="131" t="n">
        <v>80.84</v>
      </c>
      <c r="H34" s="131" t="n">
        <v>121.98</v>
      </c>
      <c r="I34" s="131"/>
      <c r="J34" s="127" t="s">
        <v>251</v>
      </c>
      <c r="K34" s="131" t="n">
        <v>86.99</v>
      </c>
      <c r="L34" s="131" t="n">
        <v>96.77</v>
      </c>
      <c r="M34" s="131" t="n">
        <v>89.63</v>
      </c>
      <c r="N34" s="131" t="n">
        <v>86.55</v>
      </c>
      <c r="O34" s="131" t="n">
        <v>88.09</v>
      </c>
      <c r="P34" s="131" t="n">
        <v>97.94</v>
      </c>
      <c r="Q34" s="131" t="n">
        <v>88.33</v>
      </c>
    </row>
    <row r="35" s="132" customFormat="true" ht="15" hidden="false" customHeight="true" outlineLevel="0" collapsed="false">
      <c r="A35" s="127" t="s">
        <v>252</v>
      </c>
      <c r="B35" s="131" t="n">
        <v>3.65</v>
      </c>
      <c r="C35" s="131" t="n">
        <v>4.32</v>
      </c>
      <c r="D35" s="131" t="n">
        <v>0.02</v>
      </c>
      <c r="E35" s="131" t="n">
        <v>6.77</v>
      </c>
      <c r="F35" s="131" t="n">
        <v>4.41</v>
      </c>
      <c r="G35" s="131" t="n">
        <v>1.79</v>
      </c>
      <c r="H35" s="131" t="n">
        <v>0</v>
      </c>
      <c r="I35" s="131"/>
      <c r="J35" s="127" t="s">
        <v>252</v>
      </c>
      <c r="K35" s="131" t="n">
        <v>2.71</v>
      </c>
      <c r="L35" s="131" t="n">
        <v>12.55</v>
      </c>
      <c r="M35" s="131" t="n">
        <v>1.05</v>
      </c>
      <c r="N35" s="131" t="n">
        <v>1.18</v>
      </c>
      <c r="O35" s="131" t="n">
        <v>5.05</v>
      </c>
      <c r="P35" s="131" t="n">
        <v>9.69</v>
      </c>
      <c r="Q35" s="131" t="n">
        <v>5.14</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0566145336991387</v>
      </c>
      <c r="C38" s="137" t="n">
        <v>0.60339246161882</v>
      </c>
      <c r="D38" s="137" t="n">
        <v>-0.229595360584925</v>
      </c>
      <c r="E38" s="137" t="n">
        <v>-0.324789656956241</v>
      </c>
      <c r="F38" s="137" t="n">
        <v>0.313785720310453</v>
      </c>
      <c r="G38" s="137" t="n">
        <v>-0.259031834615498</v>
      </c>
      <c r="H38" s="137" t="n">
        <v>0.159655488631421</v>
      </c>
      <c r="I38" s="137"/>
      <c r="J38" s="136" t="s">
        <v>254</v>
      </c>
      <c r="K38" s="137" t="n">
        <v>0.109596299206106</v>
      </c>
      <c r="L38" s="137" t="n">
        <v>0.179057262931768</v>
      </c>
      <c r="M38" s="137" t="n">
        <v>0.300251785732171</v>
      </c>
      <c r="N38" s="137" t="n">
        <v>0.200719462079108</v>
      </c>
      <c r="O38" s="137" t="n">
        <v>0.126047178204045</v>
      </c>
      <c r="P38" s="137" t="n">
        <v>0.246885346886991</v>
      </c>
      <c r="Q38" s="137" t="n">
        <v>0.129012526259889</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B49:I67 K49:Q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96</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3039</v>
      </c>
      <c r="B3" s="779"/>
      <c r="C3" s="779"/>
      <c r="D3" s="779"/>
      <c r="E3" s="779"/>
      <c r="F3" s="779"/>
      <c r="G3" s="779"/>
      <c r="H3" s="779"/>
      <c r="I3" s="779"/>
      <c r="J3" s="779"/>
      <c r="K3" s="779"/>
      <c r="L3" s="779"/>
      <c r="M3" s="779"/>
      <c r="N3" s="779"/>
      <c r="O3" s="779"/>
      <c r="P3" s="779"/>
      <c r="Q3" s="779"/>
    </row>
    <row r="4" s="366" customFormat="true" ht="19.5" hidden="false" customHeight="false" outlineLevel="0" collapsed="false">
      <c r="A4" s="1158"/>
      <c r="B4" s="1340"/>
      <c r="C4" s="1340"/>
      <c r="D4" s="1340"/>
      <c r="E4" s="1340"/>
      <c r="F4" s="1340"/>
      <c r="G4" s="1340"/>
      <c r="H4" s="1340"/>
      <c r="I4" s="1340"/>
      <c r="J4" s="1340"/>
      <c r="K4" s="1340"/>
      <c r="L4" s="1340"/>
      <c r="M4" s="1340"/>
      <c r="N4" s="1051"/>
    </row>
    <row r="5" s="1324" customFormat="true" ht="28.5" hidden="false" customHeight="true" outlineLevel="0" collapsed="false">
      <c r="A5" s="1321" t="s">
        <v>285</v>
      </c>
      <c r="B5" s="1322"/>
      <c r="C5" s="1323" t="s">
        <v>331</v>
      </c>
      <c r="D5" s="1323"/>
      <c r="E5" s="1323"/>
      <c r="F5" s="1341"/>
      <c r="G5" s="1323" t="s">
        <v>336</v>
      </c>
      <c r="H5" s="1323"/>
      <c r="I5" s="1323"/>
      <c r="J5" s="1341"/>
      <c r="K5" s="1323" t="s">
        <v>337</v>
      </c>
      <c r="L5" s="1323"/>
      <c r="M5" s="1323"/>
      <c r="O5" s="1323" t="s">
        <v>338</v>
      </c>
      <c r="P5" s="1323"/>
      <c r="Q5" s="1323"/>
    </row>
    <row r="6" s="1324" customFormat="true" ht="39.75" hidden="false" customHeight="true" outlineLevel="0" collapsed="false">
      <c r="A6" s="1321"/>
      <c r="B6" s="1325"/>
      <c r="C6" s="783" t="s">
        <v>1092</v>
      </c>
      <c r="D6" s="783" t="s">
        <v>1093</v>
      </c>
      <c r="E6" s="783" t="s">
        <v>1094</v>
      </c>
      <c r="F6" s="784"/>
      <c r="G6" s="783" t="s">
        <v>1092</v>
      </c>
      <c r="H6" s="783" t="s">
        <v>1093</v>
      </c>
      <c r="I6" s="783" t="s">
        <v>1094</v>
      </c>
      <c r="J6" s="784"/>
      <c r="K6" s="783" t="s">
        <v>1092</v>
      </c>
      <c r="L6" s="783" t="s">
        <v>1093</v>
      </c>
      <c r="M6" s="783" t="s">
        <v>1094</v>
      </c>
      <c r="O6" s="783" t="s">
        <v>1092</v>
      </c>
      <c r="P6" s="783" t="s">
        <v>1093</v>
      </c>
      <c r="Q6" s="783" t="s">
        <v>1094</v>
      </c>
    </row>
    <row r="7" s="1055" customFormat="true" ht="8.25" hidden="false" customHeight="true" outlineLevel="0" collapsed="false">
      <c r="A7" s="1056"/>
      <c r="B7" s="1056"/>
      <c r="C7" s="1056"/>
      <c r="D7" s="1056"/>
      <c r="E7" s="1326"/>
      <c r="F7" s="1326"/>
      <c r="G7" s="1056"/>
      <c r="H7" s="1056"/>
      <c r="I7" s="1326"/>
      <c r="J7" s="1326"/>
      <c r="K7" s="1056"/>
      <c r="L7" s="1056"/>
      <c r="M7" s="1326"/>
      <c r="N7" s="1326"/>
      <c r="O7" s="1326"/>
      <c r="P7" s="1326"/>
      <c r="Q7" s="1326"/>
      <c r="R7" s="1326"/>
    </row>
    <row r="8" s="346" customFormat="true" ht="21.95" hidden="false" customHeight="true" outlineLevel="0" collapsed="false">
      <c r="A8" s="160" t="s">
        <v>120</v>
      </c>
      <c r="B8" s="160"/>
      <c r="C8" s="1327" t="n">
        <v>737617</v>
      </c>
      <c r="D8" s="1327" t="n">
        <v>2271</v>
      </c>
      <c r="E8" s="1327" t="n">
        <v>16495</v>
      </c>
      <c r="F8" s="1327"/>
      <c r="G8" s="1327" t="n">
        <v>65560</v>
      </c>
      <c r="H8" s="1327" t="n">
        <v>36</v>
      </c>
      <c r="I8" s="1327" t="n">
        <v>75</v>
      </c>
      <c r="J8" s="1342"/>
      <c r="K8" s="1327" t="n">
        <v>55906</v>
      </c>
      <c r="L8" s="1327" t="n">
        <v>1</v>
      </c>
      <c r="M8" s="1327" t="n">
        <v>0</v>
      </c>
      <c r="O8" s="1327" t="n">
        <v>800346</v>
      </c>
      <c r="P8" s="1327" t="n">
        <v>2279</v>
      </c>
      <c r="Q8" s="1327" t="n">
        <v>16522</v>
      </c>
      <c r="R8" s="1343"/>
    </row>
    <row r="9" s="346" customFormat="true" ht="21.95" hidden="false" customHeight="true" outlineLevel="0" collapsed="false">
      <c r="A9" s="160" t="s">
        <v>58</v>
      </c>
      <c r="B9" s="160"/>
      <c r="C9" s="1327" t="n">
        <v>389821</v>
      </c>
      <c r="D9" s="1327" t="n">
        <v>1381</v>
      </c>
      <c r="E9" s="1327" t="n">
        <v>2937</v>
      </c>
      <c r="F9" s="1327"/>
      <c r="G9" s="1327" t="n">
        <v>34091</v>
      </c>
      <c r="H9" s="1327" t="n">
        <v>31</v>
      </c>
      <c r="I9" s="1327" t="n">
        <v>21</v>
      </c>
      <c r="J9" s="1342"/>
      <c r="K9" s="1327" t="n">
        <v>34910</v>
      </c>
      <c r="L9" s="1327" t="n">
        <v>0</v>
      </c>
      <c r="M9" s="1327" t="n">
        <v>0</v>
      </c>
      <c r="N9" s="1343"/>
      <c r="O9" s="1327" t="n">
        <v>458822</v>
      </c>
      <c r="P9" s="1327" t="n">
        <v>1412</v>
      </c>
      <c r="Q9" s="1327" t="n">
        <v>2958</v>
      </c>
    </row>
    <row r="10" s="346" customFormat="true" ht="21.95" hidden="false" customHeight="true" outlineLevel="0" collapsed="false">
      <c r="A10" s="160" t="s">
        <v>59</v>
      </c>
      <c r="B10" s="160"/>
      <c r="C10" s="1327" t="n">
        <v>29544</v>
      </c>
      <c r="D10" s="1327" t="n">
        <v>279</v>
      </c>
      <c r="E10" s="1327" t="n">
        <v>742</v>
      </c>
      <c r="F10" s="1327"/>
      <c r="G10" s="1327" t="n">
        <v>4221</v>
      </c>
      <c r="H10" s="1327" t="n">
        <v>7</v>
      </c>
      <c r="I10" s="1327" t="n">
        <v>5</v>
      </c>
      <c r="J10" s="1342"/>
      <c r="K10" s="1327" t="n">
        <v>3261</v>
      </c>
      <c r="L10" s="1327" t="n">
        <v>0</v>
      </c>
      <c r="M10" s="1327" t="n">
        <v>0</v>
      </c>
      <c r="N10" s="1343"/>
      <c r="O10" s="1327" t="n">
        <v>34890</v>
      </c>
      <c r="P10" s="1327" t="n">
        <v>282</v>
      </c>
      <c r="Q10" s="1327" t="n">
        <v>743</v>
      </c>
    </row>
    <row r="11" s="346" customFormat="true" ht="21.95" hidden="false" customHeight="true" outlineLevel="0" collapsed="false">
      <c r="A11" s="160" t="s">
        <v>60</v>
      </c>
      <c r="B11" s="160"/>
      <c r="C11" s="1327" t="n">
        <v>441039</v>
      </c>
      <c r="D11" s="1327" t="n">
        <v>1175</v>
      </c>
      <c r="E11" s="1327" t="n">
        <v>3444</v>
      </c>
      <c r="F11" s="1327"/>
      <c r="G11" s="1327" t="n">
        <v>70635</v>
      </c>
      <c r="H11" s="1327" t="n">
        <v>14</v>
      </c>
      <c r="I11" s="1327" t="n">
        <v>15</v>
      </c>
      <c r="J11" s="1342"/>
      <c r="K11" s="1327" t="n">
        <v>76540</v>
      </c>
      <c r="L11" s="1327" t="n">
        <v>0</v>
      </c>
      <c r="M11" s="1327" t="n">
        <v>0</v>
      </c>
      <c r="N11" s="1343"/>
      <c r="O11" s="1327" t="n">
        <v>542058</v>
      </c>
      <c r="P11" s="1327" t="n">
        <v>1185</v>
      </c>
      <c r="Q11" s="1327" t="n">
        <v>3449</v>
      </c>
    </row>
    <row r="12" s="346" customFormat="true" ht="21.95" hidden="false" customHeight="true" outlineLevel="0" collapsed="false">
      <c r="A12" s="160" t="s">
        <v>61</v>
      </c>
      <c r="B12" s="160"/>
      <c r="C12" s="1327" t="n">
        <v>108366</v>
      </c>
      <c r="D12" s="1327" t="n">
        <v>183</v>
      </c>
      <c r="E12" s="1327" t="n">
        <v>837</v>
      </c>
      <c r="F12" s="1327"/>
      <c r="G12" s="1327" t="n">
        <v>73180</v>
      </c>
      <c r="H12" s="1327" t="n">
        <v>102</v>
      </c>
      <c r="I12" s="1327" t="n">
        <v>387</v>
      </c>
      <c r="J12" s="1342"/>
      <c r="K12" s="1327" t="n">
        <v>13666</v>
      </c>
      <c r="L12" s="1327" t="n">
        <v>0</v>
      </c>
      <c r="M12" s="1327" t="n">
        <v>0</v>
      </c>
      <c r="N12" s="1343"/>
      <c r="O12" s="1327" t="n">
        <v>177863</v>
      </c>
      <c r="P12" s="1327" t="n">
        <v>269</v>
      </c>
      <c r="Q12" s="1327" t="n">
        <v>1194</v>
      </c>
    </row>
    <row r="13" s="346" customFormat="true" ht="21.95" hidden="false" customHeight="true" outlineLevel="0" collapsed="false">
      <c r="A13" s="160" t="s">
        <v>62</v>
      </c>
      <c r="B13" s="160"/>
      <c r="C13" s="1327" t="n">
        <v>46606</v>
      </c>
      <c r="D13" s="1327" t="n">
        <v>292</v>
      </c>
      <c r="E13" s="1327" t="n">
        <v>463</v>
      </c>
      <c r="F13" s="1327"/>
      <c r="G13" s="1327" t="n">
        <v>73777</v>
      </c>
      <c r="H13" s="1327" t="n">
        <v>360</v>
      </c>
      <c r="I13" s="1327" t="n">
        <v>657</v>
      </c>
      <c r="J13" s="1342"/>
      <c r="K13" s="1327" t="n">
        <v>9156</v>
      </c>
      <c r="L13" s="1327" t="n">
        <v>0</v>
      </c>
      <c r="M13" s="1327" t="n">
        <v>0</v>
      </c>
      <c r="N13" s="1343"/>
      <c r="O13" s="1327" t="n">
        <v>117138</v>
      </c>
      <c r="P13" s="1327" t="n">
        <v>639</v>
      </c>
      <c r="Q13" s="1327" t="n">
        <v>1103</v>
      </c>
    </row>
    <row r="14" s="346" customFormat="true" ht="21.95" hidden="false" customHeight="true" outlineLevel="0" collapsed="false">
      <c r="A14" s="160" t="s">
        <v>63</v>
      </c>
      <c r="B14" s="160"/>
      <c r="C14" s="1327" t="n">
        <v>27099</v>
      </c>
      <c r="D14" s="1327" t="n">
        <v>106</v>
      </c>
      <c r="E14" s="1327" t="n">
        <v>203</v>
      </c>
      <c r="F14" s="1327"/>
      <c r="G14" s="1327" t="n">
        <v>2513</v>
      </c>
      <c r="H14" s="1327" t="n">
        <v>7</v>
      </c>
      <c r="I14" s="1327" t="n">
        <v>4</v>
      </c>
      <c r="J14" s="1342"/>
      <c r="K14" s="1327" t="n">
        <v>4116</v>
      </c>
      <c r="L14" s="1327" t="n">
        <v>0</v>
      </c>
      <c r="M14" s="1327" t="n">
        <v>0</v>
      </c>
      <c r="N14" s="1343"/>
      <c r="O14" s="1327" t="n">
        <v>32632</v>
      </c>
      <c r="P14" s="1327" t="n">
        <v>112</v>
      </c>
      <c r="Q14" s="1327" t="n">
        <v>207</v>
      </c>
    </row>
    <row r="15" s="346" customFormat="true" ht="21.95" hidden="false" customHeight="true" outlineLevel="0" collapsed="false">
      <c r="A15" s="160" t="s">
        <v>64</v>
      </c>
      <c r="B15" s="160"/>
      <c r="C15" s="1327" t="n">
        <v>656890</v>
      </c>
      <c r="D15" s="1327" t="n">
        <v>2761</v>
      </c>
      <c r="E15" s="1327" t="n">
        <v>16810</v>
      </c>
      <c r="F15" s="1327"/>
      <c r="G15" s="1327" t="n">
        <v>280063</v>
      </c>
      <c r="H15" s="1327" t="n">
        <v>1688</v>
      </c>
      <c r="I15" s="1327" t="n">
        <v>9914</v>
      </c>
      <c r="J15" s="1342"/>
      <c r="K15" s="1327" t="n">
        <v>52774</v>
      </c>
      <c r="L15" s="1327" t="n">
        <v>0</v>
      </c>
      <c r="M15" s="1327" t="n">
        <v>0</v>
      </c>
      <c r="N15" s="1343"/>
      <c r="O15" s="1327" t="n">
        <v>925203</v>
      </c>
      <c r="P15" s="1327" t="n">
        <v>4134</v>
      </c>
      <c r="Q15" s="1327" t="n">
        <v>25602</v>
      </c>
    </row>
    <row r="16" s="346" customFormat="true" ht="21.95" hidden="false" customHeight="true" outlineLevel="0" collapsed="false">
      <c r="A16" s="160" t="s">
        <v>65</v>
      </c>
      <c r="B16" s="160"/>
      <c r="C16" s="1327" t="n">
        <v>465631</v>
      </c>
      <c r="D16" s="1327" t="n">
        <v>884</v>
      </c>
      <c r="E16" s="1327" t="n">
        <v>4973</v>
      </c>
      <c r="F16" s="1327"/>
      <c r="G16" s="1327" t="n">
        <v>40869</v>
      </c>
      <c r="H16" s="1327" t="n">
        <v>76</v>
      </c>
      <c r="I16" s="1327" t="n">
        <v>57</v>
      </c>
      <c r="J16" s="1342"/>
      <c r="K16" s="1327" t="n">
        <v>35830</v>
      </c>
      <c r="L16" s="1327" t="n">
        <v>0</v>
      </c>
      <c r="M16" s="1327" t="n">
        <v>0</v>
      </c>
      <c r="N16" s="1343"/>
      <c r="O16" s="1327" t="n">
        <v>502828</v>
      </c>
      <c r="P16" s="1327" t="n">
        <v>947</v>
      </c>
      <c r="Q16" s="1327" t="n">
        <v>5007</v>
      </c>
    </row>
    <row r="17" s="346" customFormat="true" ht="21.95" hidden="false" customHeight="true" outlineLevel="0" collapsed="false">
      <c r="A17" s="160" t="s">
        <v>66</v>
      </c>
      <c r="B17" s="160"/>
      <c r="C17" s="1327" t="n">
        <v>95128</v>
      </c>
      <c r="D17" s="1327" t="n">
        <v>844</v>
      </c>
      <c r="E17" s="1327" t="n">
        <v>2813</v>
      </c>
      <c r="F17" s="1327"/>
      <c r="G17" s="1327" t="n">
        <v>14191</v>
      </c>
      <c r="H17" s="1327" t="n">
        <v>11</v>
      </c>
      <c r="I17" s="1327" t="n">
        <v>18</v>
      </c>
      <c r="J17" s="1342"/>
      <c r="K17" s="1327" t="n">
        <v>11514</v>
      </c>
      <c r="L17" s="1327" t="n">
        <v>0</v>
      </c>
      <c r="M17" s="1327" t="n">
        <v>0</v>
      </c>
      <c r="N17" s="1343"/>
      <c r="O17" s="1327" t="n">
        <v>111622</v>
      </c>
      <c r="P17" s="1327" t="n">
        <v>851</v>
      </c>
      <c r="Q17" s="1327" t="n">
        <v>2826</v>
      </c>
    </row>
    <row r="18" s="346" customFormat="true" ht="21.95" hidden="false" customHeight="true" outlineLevel="0" collapsed="false">
      <c r="A18" s="160" t="s">
        <v>67</v>
      </c>
      <c r="B18" s="160"/>
      <c r="C18" s="1327" t="n">
        <v>291377</v>
      </c>
      <c r="D18" s="1327" t="n">
        <v>629</v>
      </c>
      <c r="E18" s="1327" t="n">
        <v>4520</v>
      </c>
      <c r="F18" s="1327"/>
      <c r="G18" s="1327" t="n">
        <v>28307</v>
      </c>
      <c r="H18" s="1327" t="n">
        <v>14</v>
      </c>
      <c r="I18" s="1327" t="n">
        <v>49</v>
      </c>
      <c r="J18" s="1342"/>
      <c r="K18" s="1327" t="n">
        <v>25943</v>
      </c>
      <c r="L18" s="1327" t="n">
        <v>0</v>
      </c>
      <c r="M18" s="1327" t="n">
        <v>0</v>
      </c>
      <c r="N18" s="1343"/>
      <c r="O18" s="1327" t="n">
        <v>345627</v>
      </c>
      <c r="P18" s="1327" t="n">
        <v>643</v>
      </c>
      <c r="Q18" s="1327" t="n">
        <v>4569</v>
      </c>
    </row>
    <row r="19" s="346" customFormat="true" ht="10.5" hidden="false" customHeight="true" outlineLevel="0" collapsed="false">
      <c r="A19" s="160"/>
      <c r="B19" s="160"/>
      <c r="C19" s="1327"/>
      <c r="D19" s="1327"/>
      <c r="E19" s="1327"/>
      <c r="F19" s="1327"/>
      <c r="G19" s="1327"/>
      <c r="H19" s="1327"/>
      <c r="I19" s="1327"/>
      <c r="J19" s="1342"/>
      <c r="K19" s="1327"/>
      <c r="L19" s="1327"/>
      <c r="M19" s="1327"/>
      <c r="N19" s="1342"/>
      <c r="O19" s="1327"/>
      <c r="P19" s="1327"/>
      <c r="Q19" s="1327"/>
    </row>
    <row r="20" s="346" customFormat="true" ht="27.75" hidden="false" customHeight="true" outlineLevel="0" collapsed="false">
      <c r="A20" s="1329" t="s">
        <v>279</v>
      </c>
      <c r="B20" s="1329"/>
      <c r="C20" s="1331" t="n">
        <v>3289118</v>
      </c>
      <c r="D20" s="1331" t="n">
        <v>10805</v>
      </c>
      <c r="E20" s="1331" t="n">
        <v>54237</v>
      </c>
      <c r="F20" s="1331"/>
      <c r="G20" s="1331" t="n">
        <v>687407</v>
      </c>
      <c r="H20" s="1331" t="n">
        <v>2346</v>
      </c>
      <c r="I20" s="1331" t="n">
        <v>11202</v>
      </c>
      <c r="J20" s="1344"/>
      <c r="K20" s="1331" t="n">
        <v>323616</v>
      </c>
      <c r="L20" s="1331" t="n">
        <v>1</v>
      </c>
      <c r="M20" s="1331" t="n">
        <v>0</v>
      </c>
      <c r="N20" s="1343"/>
      <c r="O20" s="1331" t="n">
        <v>4049029</v>
      </c>
      <c r="P20" s="1331" t="n">
        <v>12753</v>
      </c>
      <c r="Q20" s="1331" t="n">
        <v>64180</v>
      </c>
    </row>
    <row r="21" s="346" customFormat="true" ht="21.95" hidden="false" customHeight="true" outlineLevel="0" collapsed="false">
      <c r="A21" s="160" t="s">
        <v>280</v>
      </c>
      <c r="B21" s="160"/>
      <c r="C21" s="1327" t="n">
        <v>47557</v>
      </c>
      <c r="D21" s="1327" t="n">
        <v>234</v>
      </c>
      <c r="E21" s="1327" t="n">
        <v>757</v>
      </c>
      <c r="F21" s="1327"/>
      <c r="G21" s="1327" t="n">
        <v>25505</v>
      </c>
      <c r="H21" s="1327" t="n">
        <v>116</v>
      </c>
      <c r="I21" s="1327" t="n">
        <v>351</v>
      </c>
      <c r="J21" s="1342"/>
      <c r="K21" s="1327" t="n">
        <v>6130</v>
      </c>
      <c r="L21" s="1327" t="n">
        <v>0</v>
      </c>
      <c r="M21" s="1327" t="n">
        <v>0</v>
      </c>
      <c r="N21" s="1343"/>
      <c r="O21" s="1327" t="n">
        <v>72036</v>
      </c>
      <c r="P21" s="1327" t="n">
        <v>328</v>
      </c>
      <c r="Q21" s="1327" t="n">
        <v>1028</v>
      </c>
    </row>
    <row r="22" s="346" customFormat="true" ht="9.75" hidden="false" customHeight="true" outlineLevel="0" collapsed="false">
      <c r="A22" s="160"/>
      <c r="B22" s="160"/>
      <c r="C22" s="1327"/>
      <c r="D22" s="1327"/>
      <c r="E22" s="1327"/>
      <c r="F22" s="1327"/>
      <c r="G22" s="1327"/>
      <c r="H22" s="1327"/>
      <c r="I22" s="1327"/>
      <c r="J22" s="1342"/>
      <c r="K22" s="1327"/>
      <c r="L22" s="1327"/>
      <c r="M22" s="1327"/>
      <c r="N22" s="1342"/>
      <c r="O22" s="1327"/>
      <c r="P22" s="1327"/>
      <c r="Q22" s="1327"/>
    </row>
    <row r="23" s="346" customFormat="true" ht="21.95" hidden="false" customHeight="true" outlineLevel="0" collapsed="false">
      <c r="A23" s="794" t="s">
        <v>70</v>
      </c>
      <c r="B23" s="794"/>
      <c r="C23" s="1065" t="n">
        <v>3336675</v>
      </c>
      <c r="D23" s="1065" t="n">
        <v>11039</v>
      </c>
      <c r="E23" s="1065" t="n">
        <v>54994</v>
      </c>
      <c r="F23" s="1065"/>
      <c r="G23" s="1065" t="n">
        <v>712912</v>
      </c>
      <c r="H23" s="1065" t="n">
        <v>2462</v>
      </c>
      <c r="I23" s="1065" t="n">
        <v>11553</v>
      </c>
      <c r="J23" s="1333"/>
      <c r="K23" s="1065" t="n">
        <v>329746</v>
      </c>
      <c r="L23" s="1065" t="n">
        <v>1</v>
      </c>
      <c r="M23" s="1065" t="n">
        <v>0</v>
      </c>
      <c r="N23" s="1343"/>
      <c r="O23" s="1065" t="n">
        <v>4121065</v>
      </c>
      <c r="P23" s="1065" t="n">
        <v>13081</v>
      </c>
      <c r="Q23" s="1065" t="n">
        <v>65208</v>
      </c>
    </row>
    <row r="24" s="346" customFormat="true" ht="12.75" hidden="false" customHeight="false" outlineLevel="0" collapsed="false">
      <c r="A24" s="1345" t="s">
        <v>1097</v>
      </c>
      <c r="B24" s="1338"/>
      <c r="C24" s="1335"/>
      <c r="D24" s="1335"/>
      <c r="E24" s="1346"/>
      <c r="F24" s="1342"/>
      <c r="G24" s="1335"/>
      <c r="H24" s="1335"/>
      <c r="K24" s="1335"/>
      <c r="L24" s="1336"/>
      <c r="M24" s="1337"/>
    </row>
    <row r="25" s="346" customFormat="true" ht="12.75" hidden="false" customHeight="false" outlineLevel="0" collapsed="false">
      <c r="A25" s="1345" t="s">
        <v>1098</v>
      </c>
      <c r="B25" s="1338"/>
      <c r="C25" s="1067"/>
      <c r="D25" s="1067"/>
      <c r="G25" s="1067"/>
      <c r="H25" s="1067"/>
      <c r="K25" s="1067"/>
      <c r="L25" s="1067"/>
    </row>
    <row r="26" s="346" customFormat="true" ht="12.75" hidden="false" customHeight="false" outlineLevel="0" collapsed="false">
      <c r="A26" s="1345"/>
      <c r="B26" s="1338"/>
      <c r="C26" s="1067"/>
      <c r="D26" s="1067"/>
      <c r="G26" s="1067"/>
      <c r="H26" s="1067"/>
      <c r="K26" s="1067"/>
      <c r="L26" s="1067"/>
    </row>
    <row r="27" s="346" customFormat="true" ht="12.75" hidden="false" customHeight="false" outlineLevel="0" collapsed="false">
      <c r="A27" s="1347"/>
      <c r="B27" s="1347"/>
      <c r="C27" s="142"/>
      <c r="D27" s="142"/>
      <c r="G27" s="142"/>
      <c r="H27" s="142"/>
      <c r="K27" s="142"/>
      <c r="L27" s="142"/>
    </row>
    <row r="28" s="1067"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7" width="36.7"/>
    <col collapsed="false" customWidth="true" hidden="false" outlineLevel="0" max="4" min="2" style="547" width="31.42"/>
    <col collapsed="false" customWidth="true" hidden="false" outlineLevel="0" max="5" min="5" style="547" width="9.99"/>
    <col collapsed="false" customWidth="false" hidden="false" outlineLevel="0" max="257" min="6" style="547" width="11.42"/>
  </cols>
  <sheetData>
    <row r="1" customFormat="false" ht="16.5" hidden="false" customHeight="false" outlineLevel="0" collapsed="false">
      <c r="A1" s="5" t="s">
        <v>53</v>
      </c>
      <c r="B1" s="143"/>
      <c r="C1" s="143"/>
      <c r="D1" s="143"/>
    </row>
    <row r="2" customFormat="false" ht="28.5" hidden="false" customHeight="true" outlineLevel="0" collapsed="false">
      <c r="A2" s="505" t="s">
        <v>1099</v>
      </c>
      <c r="B2" s="505"/>
      <c r="C2" s="505"/>
      <c r="D2" s="505"/>
      <c r="E2" s="507"/>
    </row>
    <row r="3" customFormat="false" ht="18.75" hidden="false" customHeight="false" outlineLevel="0" collapsed="false">
      <c r="A3" s="1348" t="n">
        <v>43039</v>
      </c>
      <c r="B3" s="1348"/>
      <c r="C3" s="1348"/>
      <c r="D3" s="1348"/>
      <c r="E3" s="1349"/>
    </row>
    <row r="4" customFormat="false" ht="16.5" hidden="false" customHeight="false" outlineLevel="0" collapsed="false">
      <c r="A4" s="1350"/>
      <c r="B4" s="1350"/>
      <c r="C4" s="1350"/>
      <c r="D4" s="1350"/>
      <c r="E4" s="1350"/>
    </row>
    <row r="5" customFormat="false" ht="79.5" hidden="false" customHeight="true" outlineLevel="0" collapsed="false">
      <c r="A5" s="1351" t="s">
        <v>285</v>
      </c>
      <c r="B5" s="1352" t="s">
        <v>1100</v>
      </c>
      <c r="C5" s="1352" t="s">
        <v>1101</v>
      </c>
      <c r="D5" s="1352" t="s">
        <v>1102</v>
      </c>
      <c r="E5" s="1353"/>
    </row>
    <row r="6" customFormat="false" ht="15" hidden="false" customHeight="true" outlineLevel="0" collapsed="false">
      <c r="A6" s="160" t="s">
        <v>120</v>
      </c>
      <c r="B6" s="1354" t="n">
        <v>72</v>
      </c>
      <c r="C6" s="1354" t="n">
        <v>5757.78515</v>
      </c>
      <c r="D6" s="1354" t="n">
        <v>0</v>
      </c>
      <c r="E6" s="1355"/>
    </row>
    <row r="7" customFormat="false" ht="15" hidden="false" customHeight="true" outlineLevel="0" collapsed="false">
      <c r="A7" s="160" t="s">
        <v>58</v>
      </c>
      <c r="B7" s="1354" t="n">
        <v>29</v>
      </c>
      <c r="C7" s="1354" t="n">
        <v>3647.09112</v>
      </c>
      <c r="D7" s="1354" t="n">
        <v>0</v>
      </c>
      <c r="E7" s="1355"/>
    </row>
    <row r="8" customFormat="false" ht="15" hidden="false" customHeight="true" outlineLevel="0" collapsed="false">
      <c r="A8" s="160" t="s">
        <v>59</v>
      </c>
      <c r="B8" s="1354" t="n">
        <v>0</v>
      </c>
      <c r="C8" s="1354" t="n">
        <v>0</v>
      </c>
      <c r="D8" s="1354" t="n">
        <v>0</v>
      </c>
      <c r="E8" s="1355"/>
    </row>
    <row r="9" customFormat="false" ht="15" hidden="false" customHeight="true" outlineLevel="0" collapsed="false">
      <c r="A9" s="160" t="s">
        <v>60</v>
      </c>
      <c r="B9" s="1354" t="n">
        <v>76</v>
      </c>
      <c r="C9" s="1354" t="n">
        <v>7284.082</v>
      </c>
      <c r="D9" s="1354" t="n">
        <v>0</v>
      </c>
      <c r="E9" s="1355"/>
    </row>
    <row r="10" customFormat="false" ht="15" hidden="false" customHeight="true" outlineLevel="0" collapsed="false">
      <c r="A10" s="160" t="s">
        <v>61</v>
      </c>
      <c r="B10" s="1354" t="n">
        <v>4</v>
      </c>
      <c r="C10" s="1354" t="n">
        <v>280.05</v>
      </c>
      <c r="D10" s="1354" t="n">
        <v>0</v>
      </c>
      <c r="E10" s="1355"/>
    </row>
    <row r="11" customFormat="false" ht="15" hidden="false" customHeight="true" outlineLevel="0" collapsed="false">
      <c r="A11" s="160" t="s">
        <v>62</v>
      </c>
      <c r="B11" s="1354" t="n">
        <v>4</v>
      </c>
      <c r="C11" s="1354" t="n">
        <v>284.93086</v>
      </c>
      <c r="D11" s="1354" t="n">
        <v>0</v>
      </c>
      <c r="E11" s="1355"/>
    </row>
    <row r="12" customFormat="false" ht="15" hidden="false" customHeight="true" outlineLevel="0" collapsed="false">
      <c r="A12" s="160" t="s">
        <v>63</v>
      </c>
      <c r="B12" s="1354" t="n">
        <v>0</v>
      </c>
      <c r="C12" s="1354" t="n">
        <v>0</v>
      </c>
      <c r="D12" s="1354" t="n">
        <v>0</v>
      </c>
      <c r="E12" s="1355"/>
    </row>
    <row r="13" customFormat="false" ht="15" hidden="false" customHeight="true" outlineLevel="0" collapsed="false">
      <c r="A13" s="160" t="s">
        <v>64</v>
      </c>
      <c r="B13" s="1354" t="n">
        <v>76</v>
      </c>
      <c r="C13" s="1354" t="n">
        <v>7224</v>
      </c>
      <c r="D13" s="1354" t="n">
        <v>0</v>
      </c>
      <c r="E13" s="1355"/>
    </row>
    <row r="14" customFormat="false" ht="15" hidden="false" customHeight="true" outlineLevel="0" collapsed="false">
      <c r="A14" s="160" t="s">
        <v>65</v>
      </c>
      <c r="B14" s="1354" t="n">
        <v>59</v>
      </c>
      <c r="C14" s="1354" t="n">
        <v>3721.618</v>
      </c>
      <c r="D14" s="1354" t="n">
        <v>0</v>
      </c>
      <c r="E14" s="1355"/>
    </row>
    <row r="15" customFormat="false" ht="15" hidden="false" customHeight="true" outlineLevel="0" collapsed="false">
      <c r="A15" s="160" t="s">
        <v>66</v>
      </c>
      <c r="B15" s="1354" t="n">
        <v>2</v>
      </c>
      <c r="C15" s="1354" t="n">
        <v>102.47015</v>
      </c>
      <c r="D15" s="1354" t="n">
        <v>0</v>
      </c>
      <c r="E15" s="1355"/>
    </row>
    <row r="16" customFormat="false" ht="15" hidden="false" customHeight="true" outlineLevel="0" collapsed="false">
      <c r="A16" s="160" t="s">
        <v>67</v>
      </c>
      <c r="B16" s="1354" t="n">
        <v>50</v>
      </c>
      <c r="C16" s="1354" t="n">
        <v>4804.161</v>
      </c>
      <c r="D16" s="1354" t="n">
        <v>0</v>
      </c>
      <c r="E16" s="1355"/>
    </row>
    <row r="17" customFormat="false" ht="8.25" hidden="false" customHeight="true" outlineLevel="0" collapsed="false">
      <c r="A17" s="160"/>
      <c r="B17" s="1356"/>
      <c r="C17" s="1356"/>
      <c r="D17" s="1356"/>
      <c r="E17" s="1356"/>
    </row>
    <row r="18" customFormat="false" ht="27" hidden="false" customHeight="true" outlineLevel="0" collapsed="false">
      <c r="A18" s="1357" t="s">
        <v>279</v>
      </c>
      <c r="B18" s="1358" t="n">
        <v>372</v>
      </c>
      <c r="C18" s="1358" t="n">
        <v>33106.18828</v>
      </c>
      <c r="D18" s="1358" t="n">
        <v>0</v>
      </c>
      <c r="E18" s="1359"/>
    </row>
    <row r="19" customFormat="false" ht="19.5" hidden="false" customHeight="true" outlineLevel="0" collapsed="false">
      <c r="A19" s="160" t="s">
        <v>280</v>
      </c>
      <c r="B19" s="1354" t="n">
        <v>0</v>
      </c>
      <c r="C19" s="1354" t="n">
        <v>0</v>
      </c>
      <c r="D19" s="1354" t="n">
        <v>0</v>
      </c>
      <c r="E19" s="1355"/>
    </row>
    <row r="20" customFormat="false" ht="9" hidden="false" customHeight="true" outlineLevel="0" collapsed="false">
      <c r="A20" s="160"/>
      <c r="B20" s="1356"/>
      <c r="C20" s="1356"/>
      <c r="D20" s="1356"/>
      <c r="E20" s="1356"/>
    </row>
    <row r="21" customFormat="false" ht="20.25" hidden="false" customHeight="true" outlineLevel="0" collapsed="false">
      <c r="A21" s="1360" t="s">
        <v>70</v>
      </c>
      <c r="B21" s="1361" t="n">
        <v>372</v>
      </c>
      <c r="C21" s="1361" t="n">
        <v>33106.18828</v>
      </c>
      <c r="D21" s="1361" t="n">
        <v>0</v>
      </c>
      <c r="E21" s="1359"/>
    </row>
    <row r="22" customFormat="false" ht="20.25" hidden="false" customHeight="true" outlineLevel="0" collapsed="false">
      <c r="A22" s="455" t="s">
        <v>1103</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2"/>
    </row>
    <row r="28" customFormat="false" ht="12.75" hidden="false" customHeight="false" outlineLevel="0" collapsed="false">
      <c r="A28" s="136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3" customFormat="true" ht="60.75" hidden="false" customHeight="true" outlineLevel="0" collapsed="false">
      <c r="A2" s="389" t="s">
        <v>1104</v>
      </c>
      <c r="B2" s="389"/>
      <c r="C2" s="389"/>
      <c r="D2" s="389"/>
      <c r="E2" s="389"/>
    </row>
    <row r="3" s="1365" customFormat="true" ht="18.95" hidden="false" customHeight="true" outlineLevel="0" collapsed="false">
      <c r="A3" s="1364" t="n">
        <v>43039</v>
      </c>
      <c r="B3" s="1364"/>
      <c r="C3" s="1364"/>
      <c r="D3" s="1364"/>
      <c r="E3" s="1364"/>
    </row>
    <row r="4" s="435" customFormat="true" ht="17.1" hidden="false" customHeight="true" outlineLevel="0" collapsed="false">
      <c r="A4" s="433" t="s">
        <v>261</v>
      </c>
      <c r="B4" s="433"/>
      <c r="C4" s="433"/>
      <c r="D4" s="433"/>
      <c r="E4" s="433"/>
    </row>
    <row r="5" s="220" customFormat="true" ht="11.65" hidden="false" customHeight="true" outlineLevel="0" collapsed="false">
      <c r="A5" s="1366"/>
      <c r="B5" s="1366"/>
      <c r="C5" s="1366"/>
      <c r="D5" s="1366"/>
      <c r="E5" s="1366"/>
    </row>
    <row r="6" s="220" customFormat="true" ht="15" hidden="false" customHeight="true" outlineLevel="0" collapsed="false">
      <c r="A6" s="1367" t="s">
        <v>753</v>
      </c>
      <c r="B6" s="1367"/>
      <c r="C6" s="1367"/>
      <c r="D6" s="1367"/>
      <c r="E6" s="1367"/>
    </row>
    <row r="7" s="423" customFormat="true" ht="6.95" hidden="false" customHeight="true" outlineLevel="0" collapsed="false"/>
    <row r="8" s="1370" customFormat="true" ht="9.95" hidden="false" customHeight="true" outlineLevel="0" collapsed="false">
      <c r="A8" s="1368" t="s">
        <v>285</v>
      </c>
      <c r="B8" s="1368"/>
      <c r="C8" s="1369" t="s">
        <v>329</v>
      </c>
      <c r="D8" s="1054" t="s">
        <v>1105</v>
      </c>
      <c r="E8" s="1054" t="s">
        <v>1106</v>
      </c>
    </row>
    <row r="9" s="1370" customFormat="true" ht="16.5" hidden="false" customHeight="true" outlineLevel="0" collapsed="false">
      <c r="A9" s="1368"/>
      <c r="B9" s="1368"/>
      <c r="C9" s="1369"/>
      <c r="D9" s="1054" t="s">
        <v>996</v>
      </c>
      <c r="E9" s="1054" t="s">
        <v>997</v>
      </c>
    </row>
    <row r="10" s="1370" customFormat="true" ht="3.75" hidden="false" customHeight="true" outlineLevel="0" collapsed="false">
      <c r="A10" s="1371"/>
      <c r="B10" s="1372"/>
      <c r="C10" s="1373"/>
      <c r="D10" s="1374"/>
      <c r="E10" s="1374"/>
    </row>
    <row r="11" s="346" customFormat="true" ht="12" hidden="false" customHeight="true" outlineLevel="0" collapsed="false">
      <c r="A11" s="448" t="n">
        <v>1</v>
      </c>
      <c r="B11" s="441" t="s">
        <v>280</v>
      </c>
      <c r="C11" s="1375" t="n">
        <v>2193.75131</v>
      </c>
      <c r="D11" s="1375" t="n">
        <v>100</v>
      </c>
      <c r="E11" s="1376" t="n">
        <f aca="false">+D11</f>
        <v>100</v>
      </c>
    </row>
    <row r="12" s="346" customFormat="true" ht="12" hidden="false" customHeight="true" outlineLevel="0" collapsed="false">
      <c r="A12" s="448" t="n">
        <v>2</v>
      </c>
      <c r="B12" s="441" t="s">
        <v>120</v>
      </c>
      <c r="C12" s="1375" t="n">
        <v>0</v>
      </c>
      <c r="D12" s="1375" t="n">
        <v>0</v>
      </c>
      <c r="E12" s="1376" t="n">
        <v>0</v>
      </c>
    </row>
    <row r="13" s="346" customFormat="true" ht="12" hidden="false" customHeight="true" outlineLevel="0" collapsed="false">
      <c r="A13" s="448" t="n">
        <v>3</v>
      </c>
      <c r="B13" s="441" t="s">
        <v>58</v>
      </c>
      <c r="C13" s="1375" t="n">
        <v>0</v>
      </c>
      <c r="D13" s="1375" t="n">
        <v>0</v>
      </c>
      <c r="E13" s="1376" t="n">
        <v>0</v>
      </c>
    </row>
    <row r="14" s="346" customFormat="true" ht="12" hidden="false" customHeight="true" outlineLevel="0" collapsed="false">
      <c r="A14" s="448" t="n">
        <v>4</v>
      </c>
      <c r="B14" s="441" t="s">
        <v>59</v>
      </c>
      <c r="C14" s="1375" t="n">
        <v>0</v>
      </c>
      <c r="D14" s="1375" t="n">
        <v>0</v>
      </c>
      <c r="E14" s="1376" t="n">
        <v>0</v>
      </c>
    </row>
    <row r="15" s="346" customFormat="true" ht="12" hidden="false" customHeight="true" outlineLevel="0" collapsed="false">
      <c r="A15" s="448" t="n">
        <v>5</v>
      </c>
      <c r="B15" s="441" t="s">
        <v>60</v>
      </c>
      <c r="C15" s="1375" t="n">
        <v>0</v>
      </c>
      <c r="D15" s="1375" t="n">
        <v>0</v>
      </c>
      <c r="E15" s="1376" t="n">
        <v>0</v>
      </c>
    </row>
    <row r="16" s="346" customFormat="true" ht="12" hidden="false" customHeight="true" outlineLevel="0" collapsed="false">
      <c r="A16" s="448" t="n">
        <v>6</v>
      </c>
      <c r="B16" s="441" t="s">
        <v>61</v>
      </c>
      <c r="C16" s="1375" t="n">
        <v>0</v>
      </c>
      <c r="D16" s="1375" t="n">
        <v>0</v>
      </c>
      <c r="E16" s="1376" t="n">
        <v>0</v>
      </c>
    </row>
    <row r="17" s="346" customFormat="true" ht="12" hidden="false" customHeight="true" outlineLevel="0" collapsed="false">
      <c r="A17" s="448" t="n">
        <v>7</v>
      </c>
      <c r="B17" s="441" t="s">
        <v>62</v>
      </c>
      <c r="C17" s="1375" t="n">
        <v>0</v>
      </c>
      <c r="D17" s="1375" t="n">
        <v>0</v>
      </c>
      <c r="E17" s="1376" t="n">
        <v>0</v>
      </c>
    </row>
    <row r="18" s="346" customFormat="true" ht="12" hidden="false" customHeight="true" outlineLevel="0" collapsed="false">
      <c r="A18" s="448" t="n">
        <v>9</v>
      </c>
      <c r="B18" s="441" t="s">
        <v>63</v>
      </c>
      <c r="C18" s="1375" t="n">
        <v>0</v>
      </c>
      <c r="D18" s="1375" t="n">
        <v>0</v>
      </c>
      <c r="E18" s="1376" t="n">
        <v>0</v>
      </c>
    </row>
    <row r="19" s="346" customFormat="true" ht="12" hidden="false" customHeight="true" outlineLevel="0" collapsed="false">
      <c r="A19" s="448" t="n">
        <v>10</v>
      </c>
      <c r="B19" s="441" t="s">
        <v>64</v>
      </c>
      <c r="C19" s="1375" t="n">
        <v>0</v>
      </c>
      <c r="D19" s="1375" t="n">
        <v>0</v>
      </c>
      <c r="E19" s="1376" t="n">
        <v>0</v>
      </c>
    </row>
    <row r="20" s="346" customFormat="true" ht="12" hidden="false" customHeight="true" outlineLevel="0" collapsed="false">
      <c r="A20" s="448" t="n">
        <v>11</v>
      </c>
      <c r="B20" s="441" t="s">
        <v>65</v>
      </c>
      <c r="C20" s="1375" t="n">
        <v>0</v>
      </c>
      <c r="D20" s="1375" t="n">
        <v>0</v>
      </c>
      <c r="E20" s="1376" t="n">
        <v>0</v>
      </c>
    </row>
    <row r="21" s="346" customFormat="true" ht="12" hidden="false" customHeight="true" outlineLevel="0" collapsed="false">
      <c r="A21" s="448" t="n">
        <v>12</v>
      </c>
      <c r="B21" s="441" t="s">
        <v>66</v>
      </c>
      <c r="C21" s="1375" t="n">
        <v>0</v>
      </c>
      <c r="D21" s="1375" t="n">
        <v>0</v>
      </c>
      <c r="E21" s="1376" t="n">
        <v>0</v>
      </c>
    </row>
    <row r="22" s="346" customFormat="true" ht="12" hidden="false" customHeight="true" outlineLevel="0" collapsed="false">
      <c r="A22" s="448" t="n">
        <v>13</v>
      </c>
      <c r="B22" s="441" t="s">
        <v>67</v>
      </c>
      <c r="C22" s="1375" t="n">
        <v>0</v>
      </c>
      <c r="D22" s="1375" t="n">
        <v>0</v>
      </c>
      <c r="E22" s="1376" t="n">
        <v>0</v>
      </c>
    </row>
    <row r="23" s="346" customFormat="true" ht="7.5" hidden="false" customHeight="true" outlineLevel="0" collapsed="false">
      <c r="A23" s="448"/>
      <c r="B23" s="441"/>
      <c r="C23" s="1375"/>
      <c r="D23" s="1375"/>
      <c r="E23" s="1376"/>
    </row>
    <row r="24" s="1132" customFormat="true" ht="5.25" hidden="false" customHeight="true" outlineLevel="0" collapsed="false">
      <c r="A24" s="1129"/>
      <c r="B24" s="1377"/>
      <c r="C24" s="1378"/>
      <c r="D24" s="1378"/>
      <c r="E24" s="1378"/>
    </row>
    <row r="25" s="1132" customFormat="true" ht="11.65" hidden="false" customHeight="true" outlineLevel="0" collapsed="false">
      <c r="B25" s="1379"/>
      <c r="C25" s="1380"/>
      <c r="D25" s="1381"/>
      <c r="E25" s="1381"/>
    </row>
    <row r="26" s="220" customFormat="true" ht="15" hidden="false" customHeight="true" outlineLevel="0" collapsed="false">
      <c r="A26" s="1367" t="s">
        <v>754</v>
      </c>
      <c r="B26" s="1367"/>
      <c r="C26" s="1367"/>
      <c r="D26" s="1367"/>
      <c r="E26" s="1367"/>
    </row>
    <row r="27" s="423" customFormat="true" ht="6.95" hidden="false" customHeight="true" outlineLevel="0" collapsed="false"/>
    <row r="28" s="1382" customFormat="true" ht="9.95" hidden="false" customHeight="true" outlineLevel="0" collapsed="false">
      <c r="A28" s="1368" t="s">
        <v>285</v>
      </c>
      <c r="B28" s="1368"/>
      <c r="C28" s="1369" t="s">
        <v>329</v>
      </c>
      <c r="D28" s="1054" t="s">
        <v>1105</v>
      </c>
      <c r="E28" s="1054" t="s">
        <v>1106</v>
      </c>
    </row>
    <row r="29" s="1382" customFormat="true" ht="15.75" hidden="false" customHeight="true" outlineLevel="0" collapsed="false">
      <c r="A29" s="1368"/>
      <c r="B29" s="1368"/>
      <c r="C29" s="1369"/>
      <c r="D29" s="1054" t="s">
        <v>996</v>
      </c>
      <c r="E29" s="1054" t="s">
        <v>997</v>
      </c>
    </row>
    <row r="30" s="1382" customFormat="true" ht="15.75" hidden="false" customHeight="false" outlineLevel="0" collapsed="false">
      <c r="A30" s="1383"/>
      <c r="B30" s="1372"/>
      <c r="C30" s="1313"/>
      <c r="D30" s="1384"/>
      <c r="E30" s="1384"/>
    </row>
    <row r="31" s="346" customFormat="true" ht="12" hidden="false" customHeight="true" outlineLevel="0" collapsed="false">
      <c r="A31" s="448" t="n">
        <v>1</v>
      </c>
      <c r="B31" s="441" t="s">
        <v>120</v>
      </c>
      <c r="C31" s="1375" t="n">
        <v>4085645.65992</v>
      </c>
      <c r="D31" s="1376" t="n">
        <v>21.6397060873599</v>
      </c>
      <c r="E31" s="1376" t="n">
        <f aca="false">+D31</f>
        <v>21.6397060873599</v>
      </c>
    </row>
    <row r="32" s="346" customFormat="true" ht="12" hidden="false" customHeight="true" outlineLevel="0" collapsed="false">
      <c r="A32" s="448" t="n">
        <v>2</v>
      </c>
      <c r="B32" s="441" t="s">
        <v>64</v>
      </c>
      <c r="C32" s="1375" t="n">
        <v>3026676.1756</v>
      </c>
      <c r="D32" s="1376" t="n">
        <v>16.0308524804574</v>
      </c>
      <c r="E32" s="1376" t="n">
        <f aca="false">+E31+D32</f>
        <v>37.6705585678172</v>
      </c>
    </row>
    <row r="33" s="346" customFormat="true" ht="12" hidden="false" customHeight="true" outlineLevel="0" collapsed="false">
      <c r="A33" s="448" t="n">
        <v>3</v>
      </c>
      <c r="B33" s="441" t="s">
        <v>60</v>
      </c>
      <c r="C33" s="1375" t="n">
        <v>2902670.35476</v>
      </c>
      <c r="D33" s="1376" t="n">
        <v>15.3740531054103</v>
      </c>
      <c r="E33" s="1376" t="n">
        <f aca="false">+E32+D33</f>
        <v>53.0446116732275</v>
      </c>
    </row>
    <row r="34" s="346" customFormat="true" ht="12" hidden="false" customHeight="true" outlineLevel="0" collapsed="false">
      <c r="A34" s="448" t="n">
        <v>4</v>
      </c>
      <c r="B34" s="441" t="s">
        <v>65</v>
      </c>
      <c r="C34" s="1375" t="n">
        <v>2726720.22653</v>
      </c>
      <c r="D34" s="1376" t="n">
        <v>14.4421296402204</v>
      </c>
      <c r="E34" s="1376" t="n">
        <f aca="false">+E33+D34</f>
        <v>67.4867413134479</v>
      </c>
    </row>
    <row r="35" s="346" customFormat="true" ht="12" hidden="false" customHeight="true" outlineLevel="0" collapsed="false">
      <c r="A35" s="448" t="n">
        <v>5</v>
      </c>
      <c r="B35" s="441" t="s">
        <v>58</v>
      </c>
      <c r="C35" s="1375" t="n">
        <v>2247983.6602</v>
      </c>
      <c r="D35" s="1376" t="n">
        <v>11.9064915915562</v>
      </c>
      <c r="E35" s="1376" t="n">
        <f aca="false">+E34+D35</f>
        <v>79.3932329050041</v>
      </c>
    </row>
    <row r="36" s="346" customFormat="true" ht="12" hidden="false" customHeight="true" outlineLevel="0" collapsed="false">
      <c r="A36" s="448" t="n">
        <v>6</v>
      </c>
      <c r="B36" s="441" t="s">
        <v>67</v>
      </c>
      <c r="C36" s="1375" t="n">
        <v>1518973.09987</v>
      </c>
      <c r="D36" s="1376" t="n">
        <v>8.04527219730464</v>
      </c>
      <c r="E36" s="1376" t="n">
        <f aca="false">+E35+D36</f>
        <v>87.4385051023087</v>
      </c>
    </row>
    <row r="37" s="346" customFormat="true" ht="12" hidden="false" customHeight="true" outlineLevel="0" collapsed="false">
      <c r="A37" s="448" t="n">
        <v>7</v>
      </c>
      <c r="B37" s="441" t="s">
        <v>61</v>
      </c>
      <c r="C37" s="1375" t="n">
        <v>808168.01384</v>
      </c>
      <c r="D37" s="1376" t="n">
        <v>4.2804784713135</v>
      </c>
      <c r="E37" s="1376" t="n">
        <f aca="false">+E36+D37</f>
        <v>91.7189835736222</v>
      </c>
    </row>
    <row r="38" s="346" customFormat="true" ht="12" hidden="false" customHeight="true" outlineLevel="0" collapsed="false">
      <c r="A38" s="448" t="n">
        <v>9</v>
      </c>
      <c r="B38" s="441" t="s">
        <v>66</v>
      </c>
      <c r="C38" s="1375" t="n">
        <v>740202.09974</v>
      </c>
      <c r="D38" s="1376" t="n">
        <v>3.92049561242026</v>
      </c>
      <c r="E38" s="1376" t="n">
        <f aca="false">+E37+D38</f>
        <v>95.6394791860425</v>
      </c>
    </row>
    <row r="39" s="346" customFormat="true" ht="12" hidden="false" customHeight="true" outlineLevel="0" collapsed="false">
      <c r="A39" s="448" t="n">
        <v>10</v>
      </c>
      <c r="B39" s="441" t="s">
        <v>62</v>
      </c>
      <c r="C39" s="1375" t="n">
        <v>327942.57607</v>
      </c>
      <c r="D39" s="1376" t="n">
        <v>1.73695458451123</v>
      </c>
      <c r="E39" s="1376" t="n">
        <f aca="false">+E38+D39</f>
        <v>97.3764337705537</v>
      </c>
    </row>
    <row r="40" s="346" customFormat="true" ht="12" hidden="false" customHeight="true" outlineLevel="0" collapsed="false">
      <c r="A40" s="448" t="n">
        <v>11</v>
      </c>
      <c r="B40" s="441" t="s">
        <v>280</v>
      </c>
      <c r="C40" s="1375" t="n">
        <v>234090.93627</v>
      </c>
      <c r="D40" s="1376" t="n">
        <v>1.23986744819591</v>
      </c>
      <c r="E40" s="1376" t="n">
        <f aca="false">+E39+D40</f>
        <v>98.6163012187496</v>
      </c>
    </row>
    <row r="41" s="346" customFormat="true" ht="12" hidden="false" customHeight="true" outlineLevel="0" collapsed="false">
      <c r="A41" s="448" t="n">
        <v>12</v>
      </c>
      <c r="B41" s="441" t="s">
        <v>63</v>
      </c>
      <c r="C41" s="1375" t="n">
        <v>132328.92103</v>
      </c>
      <c r="D41" s="1376" t="n">
        <v>0.700882846018204</v>
      </c>
      <c r="E41" s="1376" t="n">
        <f aca="false">+E40+D41</f>
        <v>99.3171840647678</v>
      </c>
    </row>
    <row r="42" s="346" customFormat="true" ht="12" hidden="false" customHeight="true" outlineLevel="0" collapsed="false">
      <c r="A42" s="448" t="n">
        <v>13</v>
      </c>
      <c r="B42" s="441" t="s">
        <v>59</v>
      </c>
      <c r="C42" s="1375" t="n">
        <v>128917.83054</v>
      </c>
      <c r="D42" s="1376" t="n">
        <v>0.682815935232203</v>
      </c>
      <c r="E42" s="1376" t="n">
        <f aca="false">+E41+D42</f>
        <v>100</v>
      </c>
    </row>
    <row r="43" s="346" customFormat="true" ht="2.25" hidden="false" customHeight="true" outlineLevel="0" collapsed="false">
      <c r="A43" s="448"/>
      <c r="B43" s="441"/>
      <c r="C43" s="1375"/>
      <c r="D43" s="1376"/>
      <c r="E43" s="1376"/>
    </row>
    <row r="44" s="1132" customFormat="true" ht="2.25" hidden="false" customHeight="true" outlineLevel="0" collapsed="false">
      <c r="A44" s="1129"/>
      <c r="B44" s="1377"/>
      <c r="C44" s="1378"/>
      <c r="D44" s="1378"/>
      <c r="E44" s="1378"/>
    </row>
    <row r="45" s="423" customFormat="true" ht="11.65" hidden="false" customHeight="true" outlineLevel="0" collapsed="false">
      <c r="B45" s="1385"/>
      <c r="C45" s="1386"/>
      <c r="D45" s="1387"/>
      <c r="E45" s="1387"/>
    </row>
    <row r="46" s="220" customFormat="true" ht="15" hidden="false" customHeight="true" outlineLevel="0" collapsed="false">
      <c r="A46" s="1367" t="s">
        <v>767</v>
      </c>
      <c r="B46" s="1367"/>
      <c r="C46" s="1367"/>
      <c r="D46" s="1367"/>
      <c r="E46" s="1367"/>
    </row>
    <row r="47" s="423" customFormat="true" ht="6.95" hidden="false" customHeight="true" outlineLevel="0" collapsed="false"/>
    <row r="48" s="1382" customFormat="true" ht="12.75" hidden="false" customHeight="true" outlineLevel="0" collapsed="false">
      <c r="A48" s="1368" t="s">
        <v>285</v>
      </c>
      <c r="B48" s="1368"/>
      <c r="C48" s="1369" t="s">
        <v>329</v>
      </c>
      <c r="D48" s="1054" t="s">
        <v>1105</v>
      </c>
      <c r="E48" s="1054" t="s">
        <v>1106</v>
      </c>
    </row>
    <row r="49" s="456" customFormat="true" ht="12.75" hidden="false" customHeight="true" outlineLevel="0" collapsed="false">
      <c r="A49" s="1368"/>
      <c r="B49" s="1368"/>
      <c r="C49" s="1369"/>
      <c r="D49" s="1054" t="s">
        <v>996</v>
      </c>
      <c r="E49" s="1054" t="s">
        <v>997</v>
      </c>
    </row>
    <row r="50" s="456" customFormat="true" ht="15.75" hidden="false" customHeight="false" outlineLevel="0" collapsed="false">
      <c r="A50" s="346"/>
      <c r="B50" s="1372"/>
      <c r="C50" s="1313"/>
      <c r="D50" s="1384"/>
      <c r="E50" s="1384"/>
    </row>
    <row r="51" s="346" customFormat="true" ht="12" hidden="false" customHeight="true" outlineLevel="0" collapsed="false">
      <c r="A51" s="448" t="n">
        <v>1</v>
      </c>
      <c r="B51" s="441" t="s">
        <v>280</v>
      </c>
      <c r="C51" s="1375" t="n">
        <v>69733.95091</v>
      </c>
      <c r="D51" s="1376" t="n">
        <v>44.3316545725663</v>
      </c>
      <c r="E51" s="1376" t="n">
        <f aca="false">+D51</f>
        <v>44.3316545725663</v>
      </c>
    </row>
    <row r="52" s="346" customFormat="true" ht="12" hidden="false" customHeight="true" outlineLevel="0" collapsed="false">
      <c r="A52" s="448" t="n">
        <v>2</v>
      </c>
      <c r="B52" s="441" t="s">
        <v>64</v>
      </c>
      <c r="C52" s="1375" t="n">
        <v>24518.52932</v>
      </c>
      <c r="D52" s="1376" t="n">
        <v>15.5870556344128</v>
      </c>
      <c r="E52" s="1376" t="n">
        <f aca="false">+E51+D52</f>
        <v>59.9187102069791</v>
      </c>
    </row>
    <row r="53" s="346" customFormat="true" ht="12" hidden="false" customHeight="true" outlineLevel="0" collapsed="false">
      <c r="A53" s="448" t="n">
        <v>3</v>
      </c>
      <c r="B53" s="441" t="s">
        <v>65</v>
      </c>
      <c r="C53" s="1375" t="n">
        <v>24385.73304</v>
      </c>
      <c r="D53" s="1376" t="n">
        <v>15.502633645745</v>
      </c>
      <c r="E53" s="1376" t="n">
        <f aca="false">+E52+D53</f>
        <v>75.4213438527241</v>
      </c>
    </row>
    <row r="54" s="346" customFormat="true" ht="12" hidden="false" customHeight="true" outlineLevel="0" collapsed="false">
      <c r="A54" s="448" t="n">
        <v>4</v>
      </c>
      <c r="B54" s="441" t="s">
        <v>67</v>
      </c>
      <c r="C54" s="1375" t="n">
        <v>12440.30052</v>
      </c>
      <c r="D54" s="1376" t="n">
        <v>7.90861693959277</v>
      </c>
      <c r="E54" s="1376" t="n">
        <f aca="false">+E53+D54</f>
        <v>83.3299607923169</v>
      </c>
    </row>
    <row r="55" s="346" customFormat="true" ht="12" hidden="false" customHeight="true" outlineLevel="0" collapsed="false">
      <c r="A55" s="448" t="n">
        <v>5</v>
      </c>
      <c r="B55" s="441" t="s">
        <v>63</v>
      </c>
      <c r="C55" s="1375" t="n">
        <v>7005.36557</v>
      </c>
      <c r="D55" s="1376" t="n">
        <v>4.4534899077295</v>
      </c>
      <c r="E55" s="1376" t="n">
        <f aca="false">+E54+D55</f>
        <v>87.7834507000463</v>
      </c>
    </row>
    <row r="56" s="346" customFormat="true" ht="12" hidden="false" customHeight="true" outlineLevel="0" collapsed="false">
      <c r="A56" s="448" t="n">
        <v>6</v>
      </c>
      <c r="B56" s="441" t="s">
        <v>62</v>
      </c>
      <c r="C56" s="1375" t="n">
        <v>6778.68283</v>
      </c>
      <c r="D56" s="1376" t="n">
        <v>4.30938189726824</v>
      </c>
      <c r="E56" s="1376" t="n">
        <f aca="false">+E55+D56</f>
        <v>92.0928325973146</v>
      </c>
    </row>
    <row r="57" s="346" customFormat="true" ht="12" hidden="false" customHeight="true" outlineLevel="0" collapsed="false">
      <c r="A57" s="448" t="n">
        <v>7</v>
      </c>
      <c r="B57" s="441" t="s">
        <v>120</v>
      </c>
      <c r="C57" s="1375" t="n">
        <v>6437.02959</v>
      </c>
      <c r="D57" s="1376" t="n">
        <v>4.09218420200463</v>
      </c>
      <c r="E57" s="1376" t="n">
        <f aca="false">+E56+D57</f>
        <v>96.1850167993192</v>
      </c>
    </row>
    <row r="58" s="346" customFormat="true" ht="12" hidden="false" customHeight="true" outlineLevel="0" collapsed="false">
      <c r="A58" s="448" t="n">
        <v>9</v>
      </c>
      <c r="B58" s="441" t="s">
        <v>58</v>
      </c>
      <c r="C58" s="1375" t="n">
        <v>2033.2815</v>
      </c>
      <c r="D58" s="1376" t="n">
        <v>1.29260900795832</v>
      </c>
      <c r="E58" s="1376" t="n">
        <f aca="false">+E57+D58</f>
        <v>97.4776258072775</v>
      </c>
    </row>
    <row r="59" s="346" customFormat="true" ht="12" hidden="false" customHeight="true" outlineLevel="0" collapsed="false">
      <c r="A59" s="448" t="n">
        <v>10</v>
      </c>
      <c r="B59" s="441" t="s">
        <v>59</v>
      </c>
      <c r="C59" s="1375" t="n">
        <v>1923.18283</v>
      </c>
      <c r="D59" s="1376" t="n">
        <v>1.22261646998154</v>
      </c>
      <c r="E59" s="1376" t="n">
        <f aca="false">+E58+D59</f>
        <v>98.7002422772591</v>
      </c>
    </row>
    <row r="60" s="346" customFormat="true" ht="12" hidden="false" customHeight="true" outlineLevel="0" collapsed="false">
      <c r="A60" s="448" t="n">
        <v>11</v>
      </c>
      <c r="B60" s="441" t="s">
        <v>61</v>
      </c>
      <c r="C60" s="1375" t="n">
        <v>1153.12553</v>
      </c>
      <c r="D60" s="1376" t="n">
        <v>0.733071366352724</v>
      </c>
      <c r="E60" s="1376" t="n">
        <f aca="false">+E59+D60</f>
        <v>99.4333136436118</v>
      </c>
    </row>
    <row r="61" s="346" customFormat="true" ht="12" hidden="false" customHeight="true" outlineLevel="0" collapsed="false">
      <c r="A61" s="448" t="n">
        <v>12</v>
      </c>
      <c r="B61" s="441" t="s">
        <v>60</v>
      </c>
      <c r="C61" s="1375" t="n">
        <v>466.86272</v>
      </c>
      <c r="D61" s="1376" t="n">
        <v>0.296796561298534</v>
      </c>
      <c r="E61" s="1376" t="n">
        <f aca="false">+E60+D61</f>
        <v>99.7301102049103</v>
      </c>
    </row>
    <row r="62" s="346" customFormat="true" ht="12" hidden="false" customHeight="true" outlineLevel="0" collapsed="false">
      <c r="A62" s="448" t="n">
        <v>13</v>
      </c>
      <c r="B62" s="441" t="s">
        <v>66</v>
      </c>
      <c r="C62" s="1375" t="n">
        <v>424.53822</v>
      </c>
      <c r="D62" s="1376" t="n">
        <v>0.269889795089658</v>
      </c>
      <c r="E62" s="1376" t="n">
        <f aca="false">+E61+D62</f>
        <v>100</v>
      </c>
    </row>
    <row r="63" s="346" customFormat="true" ht="6.75" hidden="false" customHeight="true" outlineLevel="0" collapsed="false">
      <c r="A63" s="448"/>
      <c r="B63" s="441"/>
      <c r="C63" s="1375"/>
      <c r="D63" s="1376"/>
      <c r="E63" s="1376"/>
    </row>
    <row r="64" s="1132" customFormat="true" ht="5.25" hidden="false" customHeight="true" outlineLevel="0" collapsed="false">
      <c r="A64" s="1129"/>
      <c r="B64" s="1377"/>
      <c r="C64" s="1378"/>
      <c r="D64" s="1378"/>
      <c r="E64" s="1378"/>
    </row>
    <row r="65" s="331" customFormat="true" ht="6" hidden="false" customHeight="true" outlineLevel="0" collapsed="false"/>
    <row r="66" s="220" customFormat="true" ht="21" hidden="false" customHeight="true" outlineLevel="0" collapsed="false">
      <c r="A66" s="1367" t="s">
        <v>1107</v>
      </c>
      <c r="B66" s="1367"/>
      <c r="C66" s="1367"/>
      <c r="D66" s="1367"/>
      <c r="E66" s="1367"/>
    </row>
    <row r="67" s="423" customFormat="true" ht="6.95" hidden="false" customHeight="true" outlineLevel="0" collapsed="false"/>
    <row r="68" s="1382" customFormat="true" ht="12.75" hidden="false" customHeight="true" outlineLevel="0" collapsed="false">
      <c r="A68" s="1368" t="s">
        <v>285</v>
      </c>
      <c r="B68" s="1368"/>
      <c r="C68" s="1369" t="s">
        <v>329</v>
      </c>
      <c r="D68" s="1054" t="s">
        <v>1105</v>
      </c>
      <c r="E68" s="1054" t="s">
        <v>1106</v>
      </c>
    </row>
    <row r="69" s="456" customFormat="true" ht="12.75" hidden="false" customHeight="true" outlineLevel="0" collapsed="false">
      <c r="A69" s="1368"/>
      <c r="B69" s="1368"/>
      <c r="C69" s="1369"/>
      <c r="D69" s="1054" t="s">
        <v>996</v>
      </c>
      <c r="E69" s="1054" t="s">
        <v>997</v>
      </c>
    </row>
    <row r="70" s="456" customFormat="true" ht="15.75" hidden="false" customHeight="false" outlineLevel="0" collapsed="false">
      <c r="A70" s="346"/>
      <c r="B70" s="1372"/>
      <c r="C70" s="1313"/>
      <c r="D70" s="1313"/>
      <c r="E70" s="1384"/>
    </row>
    <row r="71" s="346" customFormat="true" ht="12" hidden="false" customHeight="true" outlineLevel="0" collapsed="false">
      <c r="A71" s="448" t="n">
        <v>1</v>
      </c>
      <c r="B71" s="441" t="s">
        <v>120</v>
      </c>
      <c r="C71" s="1375" t="n">
        <v>0</v>
      </c>
      <c r="D71" s="1376" t="n">
        <v>0</v>
      </c>
      <c r="E71" s="1376" t="n">
        <v>0</v>
      </c>
      <c r="F71" s="448"/>
    </row>
    <row r="72" s="346" customFormat="true" ht="12" hidden="false" customHeight="true" outlineLevel="0" collapsed="false">
      <c r="A72" s="448" t="n">
        <v>2</v>
      </c>
      <c r="B72" s="441" t="s">
        <v>58</v>
      </c>
      <c r="C72" s="1375" t="n">
        <v>3474.22711</v>
      </c>
      <c r="D72" s="1376" t="n">
        <v>4.26625008916727</v>
      </c>
      <c r="E72" s="1376" t="n">
        <f aca="false">+E71+D72</f>
        <v>4.26625008916727</v>
      </c>
      <c r="F72" s="448"/>
    </row>
    <row r="73" s="346" customFormat="true" ht="12" hidden="false" customHeight="true" outlineLevel="0" collapsed="false">
      <c r="A73" s="448" t="n">
        <v>3</v>
      </c>
      <c r="B73" s="441" t="s">
        <v>59</v>
      </c>
      <c r="C73" s="1375" t="n">
        <v>0</v>
      </c>
      <c r="D73" s="1376" t="n">
        <v>0</v>
      </c>
      <c r="E73" s="1376" t="n">
        <v>0</v>
      </c>
      <c r="F73" s="448"/>
    </row>
    <row r="74" s="346" customFormat="true" ht="12" hidden="false" customHeight="true" outlineLevel="0" collapsed="false">
      <c r="A74" s="448" t="n">
        <v>4</v>
      </c>
      <c r="B74" s="441" t="s">
        <v>60</v>
      </c>
      <c r="C74" s="1375" t="n">
        <v>3920.40649</v>
      </c>
      <c r="D74" s="1376" t="n">
        <v>4.81414542227047</v>
      </c>
      <c r="E74" s="1376" t="n">
        <f aca="false">+E73+D74</f>
        <v>4.81414542227047</v>
      </c>
      <c r="F74" s="448"/>
    </row>
    <row r="75" s="346" customFormat="true" ht="12" hidden="false" customHeight="true" outlineLevel="0" collapsed="false">
      <c r="A75" s="448" t="n">
        <v>5</v>
      </c>
      <c r="B75" s="441" t="s">
        <v>61</v>
      </c>
      <c r="C75" s="1375" t="n">
        <v>66.94064</v>
      </c>
      <c r="D75" s="1376" t="n">
        <v>0.0822011636910272</v>
      </c>
      <c r="E75" s="1376" t="n">
        <f aca="false">+E74+D75</f>
        <v>4.89634658596149</v>
      </c>
    </row>
    <row r="76" s="346" customFormat="true" ht="12" hidden="false" customHeight="true" outlineLevel="0" collapsed="false">
      <c r="A76" s="448" t="n">
        <v>6</v>
      </c>
      <c r="B76" s="441" t="s">
        <v>62</v>
      </c>
      <c r="C76" s="1375" t="n">
        <v>165.19893</v>
      </c>
      <c r="D76" s="1376" t="n">
        <v>0.202859492925561</v>
      </c>
      <c r="E76" s="1376" t="n">
        <f aca="false">+E75+D76</f>
        <v>5.09920607888705</v>
      </c>
    </row>
    <row r="77" s="346" customFormat="true" ht="12" hidden="false" customHeight="true" outlineLevel="0" collapsed="false">
      <c r="A77" s="448" t="n">
        <v>7</v>
      </c>
      <c r="B77" s="441" t="s">
        <v>63</v>
      </c>
      <c r="C77" s="1375" t="n">
        <v>0</v>
      </c>
      <c r="D77" s="1376" t="n">
        <v>0</v>
      </c>
      <c r="E77" s="1376" t="n">
        <v>0</v>
      </c>
    </row>
    <row r="78" s="346" customFormat="true" ht="12" hidden="false" customHeight="true" outlineLevel="0" collapsed="false">
      <c r="A78" s="448" t="n">
        <v>9</v>
      </c>
      <c r="B78" s="441" t="s">
        <v>64</v>
      </c>
      <c r="C78" s="1375" t="n">
        <v>0</v>
      </c>
      <c r="D78" s="1376" t="n">
        <v>0</v>
      </c>
      <c r="E78" s="1376" t="n">
        <v>0</v>
      </c>
    </row>
    <row r="79" s="346" customFormat="true" ht="12" hidden="false" customHeight="true" outlineLevel="0" collapsed="false">
      <c r="A79" s="448" t="n">
        <v>10</v>
      </c>
      <c r="B79" s="441" t="s">
        <v>65</v>
      </c>
      <c r="C79" s="1375" t="n">
        <v>39.51612</v>
      </c>
      <c r="D79" s="1376" t="n">
        <v>0.0485246488314762</v>
      </c>
      <c r="E79" s="1376" t="n">
        <f aca="false">+E78+D79</f>
        <v>0.0485246488314762</v>
      </c>
    </row>
    <row r="80" s="346" customFormat="true" ht="12" hidden="false" customHeight="true" outlineLevel="0" collapsed="false">
      <c r="A80" s="448" t="n">
        <v>11</v>
      </c>
      <c r="B80" s="441" t="s">
        <v>66</v>
      </c>
      <c r="C80" s="1375" t="n">
        <v>121.43293</v>
      </c>
      <c r="D80" s="1376" t="n">
        <v>0.149116114760944</v>
      </c>
      <c r="E80" s="1376" t="n">
        <f aca="false">+E79+D80</f>
        <v>0.19764076359242</v>
      </c>
    </row>
    <row r="81" s="346" customFormat="true" ht="12" hidden="false" customHeight="true" outlineLevel="0" collapsed="false">
      <c r="A81" s="448" t="n">
        <v>12</v>
      </c>
      <c r="B81" s="441" t="s">
        <v>67</v>
      </c>
      <c r="C81" s="1375" t="n">
        <v>1721.08037</v>
      </c>
      <c r="D81" s="1376" t="n">
        <v>2.11343675859364</v>
      </c>
      <c r="E81" s="1376" t="n">
        <f aca="false">+E80+D81</f>
        <v>2.31107752218606</v>
      </c>
    </row>
    <row r="82" s="346" customFormat="true" ht="12" hidden="false" customHeight="true" outlineLevel="0" collapsed="false">
      <c r="A82" s="448" t="n">
        <v>13</v>
      </c>
      <c r="B82" s="441" t="s">
        <v>280</v>
      </c>
      <c r="C82" s="1375" t="n">
        <v>71926.34625</v>
      </c>
      <c r="D82" s="1376" t="n">
        <v>88.3234663097596</v>
      </c>
      <c r="E82" s="1376" t="n">
        <f aca="false">+E81+D82</f>
        <v>90.6345438319457</v>
      </c>
    </row>
    <row r="83" s="346" customFormat="true" ht="3" hidden="false" customHeight="true" outlineLevel="0" collapsed="false">
      <c r="A83" s="448"/>
      <c r="B83" s="441"/>
      <c r="C83" s="1375"/>
      <c r="D83" s="1376"/>
      <c r="E83" s="1376"/>
    </row>
    <row r="84" s="1132" customFormat="true" ht="5.25" hidden="false" customHeight="true" outlineLevel="0" collapsed="false">
      <c r="A84" s="1129"/>
      <c r="B84" s="1377"/>
      <c r="C84" s="1378"/>
      <c r="D84" s="1378"/>
      <c r="E84" s="1378"/>
    </row>
    <row r="85" s="331" customFormat="true" ht="6" hidden="false" customHeight="true" outlineLevel="0" collapsed="false"/>
    <row r="86" s="331" customFormat="true" ht="12.75" hidden="false" customHeight="false" outlineLevel="0" collapsed="false">
      <c r="A86" s="547" t="s">
        <v>1108</v>
      </c>
    </row>
    <row r="87" s="331" customFormat="true" ht="12.75" hidden="false" customHeight="false" outlineLevel="0" collapsed="false">
      <c r="A87" s="547" t="s">
        <v>1109</v>
      </c>
      <c r="B87" s="1388"/>
      <c r="C87" s="1388"/>
    </row>
    <row r="88" s="331" customFormat="true" ht="12.75" hidden="false" customHeight="false" outlineLevel="0" collapsed="false">
      <c r="A88" s="547" t="s">
        <v>1110</v>
      </c>
      <c r="B88" s="1388"/>
      <c r="C88" s="1388"/>
    </row>
    <row r="89" s="331" customFormat="true" ht="12.75" hidden="false" customHeight="false" outlineLevel="0" collapsed="false">
      <c r="A89" s="547"/>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7" width="22.56"/>
    <col collapsed="false" customWidth="true" hidden="false" outlineLevel="0" max="4" min="2" style="547" width="11.56"/>
    <col collapsed="false" customWidth="true" hidden="false" outlineLevel="0" max="5" min="5" style="547" width="1.41"/>
    <col collapsed="false" customWidth="true" hidden="false" outlineLevel="0" max="8" min="6" style="547" width="11.56"/>
    <col collapsed="false" customWidth="true" hidden="false" outlineLevel="0" max="9" min="9" style="547" width="1.28"/>
    <col collapsed="false" customWidth="true" hidden="false" outlineLevel="0" max="12" min="10" style="547" width="11.56"/>
    <col collapsed="false" customWidth="true" hidden="false" outlineLevel="0" max="13" min="13" style="547" width="0.99"/>
    <col collapsed="false" customWidth="true" hidden="false" outlineLevel="0" max="16" min="14" style="547" width="11.56"/>
    <col collapsed="false" customWidth="true" hidden="false" outlineLevel="0" max="17" min="17" style="547" width="1.56"/>
    <col collapsed="false" customWidth="true" hidden="false" outlineLevel="0" max="20" min="18" style="547" width="11.56"/>
    <col collapsed="false" customWidth="false" hidden="false" outlineLevel="0" max="257" min="21" style="547"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0" t="s">
        <v>1111</v>
      </c>
      <c r="B2" s="710"/>
      <c r="C2" s="710"/>
      <c r="D2" s="710"/>
      <c r="E2" s="710"/>
      <c r="F2" s="710"/>
      <c r="G2" s="710"/>
      <c r="H2" s="710"/>
      <c r="I2" s="710"/>
      <c r="J2" s="710"/>
      <c r="K2" s="710"/>
      <c r="L2" s="710"/>
      <c r="M2" s="710"/>
      <c r="N2" s="710"/>
      <c r="O2" s="710"/>
      <c r="P2" s="710"/>
      <c r="Q2" s="710"/>
      <c r="R2" s="710"/>
      <c r="S2" s="710"/>
      <c r="T2" s="710"/>
    </row>
    <row r="3" customFormat="false" ht="27" hidden="false" customHeight="true" outlineLevel="0" collapsed="false">
      <c r="A3" s="1389" t="n">
        <v>43039</v>
      </c>
      <c r="B3" s="1389"/>
      <c r="C3" s="1389"/>
      <c r="D3" s="1389"/>
      <c r="E3" s="1389"/>
      <c r="F3" s="1389"/>
      <c r="G3" s="1389"/>
      <c r="H3" s="1389"/>
      <c r="I3" s="1389"/>
      <c r="J3" s="1389"/>
      <c r="K3" s="1389"/>
      <c r="L3" s="1389"/>
      <c r="M3" s="1389"/>
      <c r="N3" s="1389"/>
      <c r="O3" s="1389"/>
      <c r="P3" s="1389"/>
      <c r="Q3" s="1389"/>
      <c r="R3" s="1389"/>
      <c r="S3" s="1389"/>
      <c r="T3" s="1389"/>
    </row>
    <row r="4" customFormat="false" ht="19.5" hidden="false" customHeight="true" outlineLevel="0" collapsed="false">
      <c r="A4" s="1390" t="s">
        <v>261</v>
      </c>
      <c r="B4" s="1390"/>
      <c r="C4" s="1390"/>
      <c r="D4" s="1390"/>
      <c r="E4" s="1390"/>
      <c r="F4" s="1390"/>
      <c r="G4" s="1390"/>
      <c r="H4" s="1390"/>
      <c r="I4" s="1390"/>
      <c r="J4" s="1390"/>
      <c r="K4" s="1390"/>
      <c r="L4" s="1390"/>
      <c r="M4" s="1390"/>
      <c r="N4" s="1390"/>
      <c r="O4" s="1390"/>
      <c r="P4" s="1390"/>
      <c r="Q4" s="1390"/>
      <c r="R4" s="1390"/>
      <c r="S4" s="1390"/>
      <c r="T4" s="1390"/>
    </row>
    <row r="5" s="1392" customFormat="true" ht="3.75" hidden="false" customHeight="true" outlineLevel="0" collapsed="false">
      <c r="A5" s="1391"/>
      <c r="B5" s="1391"/>
      <c r="C5" s="1391"/>
      <c r="D5" s="1391"/>
      <c r="E5" s="1391"/>
      <c r="F5" s="1391"/>
      <c r="G5" s="1391"/>
      <c r="H5" s="1391"/>
      <c r="I5" s="1391"/>
      <c r="J5" s="1391"/>
      <c r="K5" s="1391"/>
      <c r="L5" s="1391"/>
      <c r="M5" s="1391"/>
      <c r="N5" s="1391"/>
      <c r="O5" s="1391"/>
      <c r="P5" s="1391"/>
      <c r="Q5" s="1391"/>
      <c r="R5" s="1391"/>
      <c r="S5" s="1391"/>
      <c r="T5" s="1391"/>
    </row>
    <row r="6" customFormat="false" ht="30" hidden="false" customHeight="true" outlineLevel="0" collapsed="false">
      <c r="A6" s="1393"/>
      <c r="B6" s="1394" t="s">
        <v>1112</v>
      </c>
      <c r="C6" s="1394"/>
      <c r="D6" s="1394"/>
      <c r="E6" s="1395"/>
      <c r="F6" s="1394" t="s">
        <v>1113</v>
      </c>
      <c r="G6" s="1394"/>
      <c r="H6" s="1394"/>
      <c r="I6" s="1395"/>
      <c r="J6" s="1394" t="s">
        <v>658</v>
      </c>
      <c r="K6" s="1394"/>
      <c r="L6" s="1394"/>
      <c r="M6" s="1395"/>
      <c r="N6" s="1394" t="s">
        <v>1114</v>
      </c>
      <c r="O6" s="1394"/>
      <c r="P6" s="1394"/>
      <c r="Q6" s="1395"/>
      <c r="R6" s="1394" t="s">
        <v>661</v>
      </c>
      <c r="S6" s="1394"/>
      <c r="T6" s="1394"/>
    </row>
    <row r="7" customFormat="false" ht="67.5" hidden="false" customHeight="true" outlineLevel="0" collapsed="false">
      <c r="A7" s="1396" t="s">
        <v>285</v>
      </c>
      <c r="B7" s="1397" t="s">
        <v>1115</v>
      </c>
      <c r="C7" s="1397" t="s">
        <v>1116</v>
      </c>
      <c r="D7" s="1397" t="s">
        <v>1117</v>
      </c>
      <c r="E7" s="1397"/>
      <c r="F7" s="1397" t="s">
        <v>1115</v>
      </c>
      <c r="G7" s="1397" t="s">
        <v>1116</v>
      </c>
      <c r="H7" s="1397" t="s">
        <v>1117</v>
      </c>
      <c r="I7" s="1397"/>
      <c r="J7" s="1397" t="s">
        <v>1115</v>
      </c>
      <c r="K7" s="1397" t="s">
        <v>1116</v>
      </c>
      <c r="L7" s="1397" t="s">
        <v>1117</v>
      </c>
      <c r="M7" s="1397"/>
      <c r="N7" s="1397" t="s">
        <v>1115</v>
      </c>
      <c r="O7" s="1397" t="s">
        <v>1116</v>
      </c>
      <c r="P7" s="1397" t="s">
        <v>1117</v>
      </c>
      <c r="Q7" s="1397"/>
      <c r="R7" s="1397" t="s">
        <v>1115</v>
      </c>
      <c r="S7" s="1397" t="s">
        <v>1116</v>
      </c>
      <c r="T7" s="1397" t="s">
        <v>1117</v>
      </c>
    </row>
    <row r="8" customFormat="false" ht="12.75" hidden="false" customHeight="false" outlineLevel="0" collapsed="false">
      <c r="A8" s="160" t="s">
        <v>120</v>
      </c>
      <c r="B8" s="1356" t="n">
        <v>1757</v>
      </c>
      <c r="C8" s="1356" t="n">
        <v>17147.05729</v>
      </c>
      <c r="D8" s="1356" t="n">
        <v>0</v>
      </c>
      <c r="E8" s="1356"/>
      <c r="F8" s="1356" t="n">
        <v>67</v>
      </c>
      <c r="G8" s="1356" t="n">
        <v>619.82271</v>
      </c>
      <c r="H8" s="1356" t="n">
        <v>30</v>
      </c>
      <c r="J8" s="1356" t="n">
        <v>2107</v>
      </c>
      <c r="K8" s="1356" t="n">
        <v>19920.0679</v>
      </c>
      <c r="L8" s="1356" t="n">
        <v>5.00882</v>
      </c>
      <c r="N8" s="1356" t="n">
        <v>1199</v>
      </c>
      <c r="O8" s="1356" t="n">
        <v>9189.37126</v>
      </c>
      <c r="P8" s="1356" t="n">
        <v>0</v>
      </c>
      <c r="R8" s="1356" t="n">
        <v>13364</v>
      </c>
      <c r="S8" s="1356" t="n">
        <v>147508.82667</v>
      </c>
      <c r="T8" s="1356" t="n">
        <v>454.27554</v>
      </c>
      <c r="U8" s="1398"/>
    </row>
    <row r="9" customFormat="false" ht="15" hidden="false" customHeight="true" outlineLevel="0" collapsed="false">
      <c r="A9" s="160" t="s">
        <v>58</v>
      </c>
      <c r="B9" s="1356" t="n">
        <v>1221</v>
      </c>
      <c r="C9" s="1356" t="n">
        <v>8173.18641</v>
      </c>
      <c r="D9" s="1356" t="n">
        <v>0</v>
      </c>
      <c r="E9" s="1356"/>
      <c r="F9" s="1356" t="n">
        <v>7</v>
      </c>
      <c r="G9" s="1356" t="n">
        <v>145</v>
      </c>
      <c r="H9" s="1356" t="n">
        <v>0</v>
      </c>
      <c r="J9" s="1356" t="n">
        <v>888</v>
      </c>
      <c r="K9" s="1356" t="n">
        <v>9183.61156</v>
      </c>
      <c r="L9" s="1356" t="n">
        <v>0</v>
      </c>
      <c r="N9" s="1356" t="n">
        <v>377</v>
      </c>
      <c r="O9" s="1356" t="n">
        <v>3485.71441</v>
      </c>
      <c r="P9" s="1356" t="n">
        <v>0</v>
      </c>
      <c r="R9" s="1356" t="n">
        <v>5834</v>
      </c>
      <c r="S9" s="1356" t="n">
        <v>62741.2239</v>
      </c>
      <c r="T9" s="1356" t="n">
        <v>0</v>
      </c>
      <c r="U9" s="1398"/>
    </row>
    <row r="10" customFormat="false" ht="15" hidden="false" customHeight="true" outlineLevel="0" collapsed="false">
      <c r="A10" s="160" t="s">
        <v>59</v>
      </c>
      <c r="B10" s="1356" t="n">
        <v>93</v>
      </c>
      <c r="C10" s="1356" t="n">
        <v>770.512</v>
      </c>
      <c r="D10" s="1356" t="n">
        <v>0</v>
      </c>
      <c r="E10" s="1356"/>
      <c r="F10" s="1356" t="n">
        <v>3</v>
      </c>
      <c r="G10" s="1356" t="n">
        <v>11.5</v>
      </c>
      <c r="H10" s="1356" t="n">
        <v>0</v>
      </c>
      <c r="J10" s="1356" t="n">
        <v>26</v>
      </c>
      <c r="K10" s="1356" t="n">
        <v>171.386</v>
      </c>
      <c r="L10" s="1356" t="n">
        <v>0</v>
      </c>
      <c r="N10" s="1356" t="n">
        <v>22</v>
      </c>
      <c r="O10" s="1356" t="n">
        <v>140.901</v>
      </c>
      <c r="P10" s="1356" t="n">
        <v>0</v>
      </c>
      <c r="R10" s="1356" t="n">
        <v>741</v>
      </c>
      <c r="S10" s="1356" t="n">
        <v>5605.486</v>
      </c>
      <c r="T10" s="1356" t="n">
        <v>0</v>
      </c>
      <c r="U10" s="1398"/>
    </row>
    <row r="11" customFormat="false" ht="15" hidden="false" customHeight="true" outlineLevel="0" collapsed="false">
      <c r="A11" s="160" t="s">
        <v>60</v>
      </c>
      <c r="B11" s="1356" t="n">
        <v>190</v>
      </c>
      <c r="C11" s="1356" t="n">
        <v>1683.1</v>
      </c>
      <c r="D11" s="1356" t="n">
        <v>0</v>
      </c>
      <c r="E11" s="1356"/>
      <c r="F11" s="1356" t="n">
        <v>7</v>
      </c>
      <c r="G11" s="1356" t="n">
        <v>60</v>
      </c>
      <c r="H11" s="1356" t="n">
        <v>0</v>
      </c>
      <c r="J11" s="1356" t="n">
        <v>461</v>
      </c>
      <c r="K11" s="1356" t="n">
        <v>6399.8</v>
      </c>
      <c r="L11" s="1356" t="n">
        <v>0</v>
      </c>
      <c r="N11" s="1356" t="n">
        <v>32</v>
      </c>
      <c r="O11" s="1356" t="n">
        <v>732.5</v>
      </c>
      <c r="P11" s="1356" t="n">
        <v>0</v>
      </c>
      <c r="R11" s="1356" t="n">
        <v>1686</v>
      </c>
      <c r="S11" s="1356" t="n">
        <v>28545.25</v>
      </c>
      <c r="T11" s="1356" t="n">
        <v>284.23729</v>
      </c>
      <c r="U11" s="1398"/>
    </row>
    <row r="12" customFormat="false" ht="15" hidden="false" customHeight="true" outlineLevel="0" collapsed="false">
      <c r="A12" s="160" t="s">
        <v>61</v>
      </c>
      <c r="B12" s="1356" t="n">
        <v>307</v>
      </c>
      <c r="C12" s="1356" t="n">
        <v>5576.4</v>
      </c>
      <c r="D12" s="1356" t="n">
        <v>0</v>
      </c>
      <c r="E12" s="1356"/>
      <c r="F12" s="1356" t="n">
        <v>33</v>
      </c>
      <c r="G12" s="1356" t="n">
        <v>559.4</v>
      </c>
      <c r="H12" s="1356" t="n">
        <v>0</v>
      </c>
      <c r="J12" s="1356" t="n">
        <v>86</v>
      </c>
      <c r="K12" s="1356" t="n">
        <v>2235.8</v>
      </c>
      <c r="L12" s="1356" t="n">
        <v>0</v>
      </c>
      <c r="N12" s="1356" t="n">
        <v>41</v>
      </c>
      <c r="O12" s="1356" t="n">
        <v>460.4</v>
      </c>
      <c r="P12" s="1356" t="n">
        <v>0</v>
      </c>
      <c r="R12" s="1356" t="n">
        <v>873</v>
      </c>
      <c r="S12" s="1356" t="n">
        <v>17112.149</v>
      </c>
      <c r="T12" s="1356" t="n">
        <v>7</v>
      </c>
      <c r="U12" s="1398"/>
    </row>
    <row r="13" customFormat="false" ht="15" hidden="false" customHeight="true" outlineLevel="0" collapsed="false">
      <c r="A13" s="160" t="s">
        <v>62</v>
      </c>
      <c r="B13" s="1356" t="n">
        <v>104</v>
      </c>
      <c r="C13" s="1356" t="n">
        <v>636.37898</v>
      </c>
      <c r="D13" s="1356" t="n">
        <v>0</v>
      </c>
      <c r="E13" s="1356"/>
      <c r="F13" s="1356" t="n">
        <v>2</v>
      </c>
      <c r="G13" s="1356" t="n">
        <v>17.5</v>
      </c>
      <c r="H13" s="1356" t="n">
        <v>0</v>
      </c>
      <c r="J13" s="1356" t="n">
        <v>100</v>
      </c>
      <c r="K13" s="1356" t="n">
        <v>719.97334</v>
      </c>
      <c r="L13" s="1356" t="n">
        <v>0</v>
      </c>
      <c r="N13" s="1356" t="n">
        <v>22</v>
      </c>
      <c r="O13" s="1356" t="n">
        <v>645.6</v>
      </c>
      <c r="P13" s="1356" t="n">
        <v>0</v>
      </c>
      <c r="R13" s="1356" t="n">
        <v>1262</v>
      </c>
      <c r="S13" s="1356" t="n">
        <v>12025.9809</v>
      </c>
      <c r="T13" s="1356" t="n">
        <v>0</v>
      </c>
      <c r="U13" s="1398"/>
    </row>
    <row r="14" customFormat="false" ht="15" hidden="false" customHeight="true" outlineLevel="0" collapsed="false">
      <c r="A14" s="160" t="s">
        <v>63</v>
      </c>
      <c r="B14" s="1356" t="n">
        <v>185</v>
      </c>
      <c r="C14" s="1356" t="n">
        <v>1982.2</v>
      </c>
      <c r="D14" s="1356" t="n">
        <v>0</v>
      </c>
      <c r="E14" s="1356"/>
      <c r="F14" s="1356" t="n">
        <v>0</v>
      </c>
      <c r="G14" s="1356" t="n">
        <v>0</v>
      </c>
      <c r="H14" s="1356" t="n">
        <v>0</v>
      </c>
      <c r="J14" s="1356" t="n">
        <v>115</v>
      </c>
      <c r="K14" s="1356" t="n">
        <v>581.7</v>
      </c>
      <c r="L14" s="1356" t="n">
        <v>0</v>
      </c>
      <c r="N14" s="1356" t="n">
        <v>13</v>
      </c>
      <c r="O14" s="1356" t="n">
        <v>41.8</v>
      </c>
      <c r="P14" s="1356" t="n">
        <v>0</v>
      </c>
      <c r="R14" s="1356" t="n">
        <v>874</v>
      </c>
      <c r="S14" s="1356" t="n">
        <v>7055.852</v>
      </c>
      <c r="T14" s="1356" t="n">
        <v>0</v>
      </c>
      <c r="U14" s="1398"/>
    </row>
    <row r="15" customFormat="false" ht="15" hidden="false" customHeight="true" outlineLevel="0" collapsed="false">
      <c r="A15" s="160" t="s">
        <v>64</v>
      </c>
      <c r="B15" s="1356" t="n">
        <v>3535</v>
      </c>
      <c r="C15" s="1356" t="n">
        <v>29359.04</v>
      </c>
      <c r="D15" s="1356" t="n">
        <v>0</v>
      </c>
      <c r="E15" s="1356"/>
      <c r="F15" s="1356" t="n">
        <v>26</v>
      </c>
      <c r="G15" s="1356" t="n">
        <v>655.2</v>
      </c>
      <c r="H15" s="1356" t="n">
        <v>0</v>
      </c>
      <c r="I15" s="1399"/>
      <c r="J15" s="1356" t="n">
        <v>1465</v>
      </c>
      <c r="K15" s="1356" t="n">
        <v>20108.38773</v>
      </c>
      <c r="L15" s="1356" t="n">
        <v>9</v>
      </c>
      <c r="M15" s="1399"/>
      <c r="N15" s="1356" t="n">
        <v>296</v>
      </c>
      <c r="O15" s="1356" t="n">
        <v>5973.89</v>
      </c>
      <c r="P15" s="1356" t="n">
        <v>0</v>
      </c>
      <c r="Q15" s="1399"/>
      <c r="R15" s="1356" t="n">
        <v>11765</v>
      </c>
      <c r="S15" s="1356" t="n">
        <v>115373.66224</v>
      </c>
      <c r="T15" s="1356" t="n">
        <v>526</v>
      </c>
      <c r="U15" s="1398"/>
    </row>
    <row r="16" customFormat="false" ht="15" hidden="false" customHeight="true" outlineLevel="0" collapsed="false">
      <c r="A16" s="160" t="s">
        <v>65</v>
      </c>
      <c r="B16" s="1356" t="n">
        <v>1650</v>
      </c>
      <c r="C16" s="1356" t="n">
        <v>31201.08832</v>
      </c>
      <c r="D16" s="1356" t="n">
        <v>0</v>
      </c>
      <c r="E16" s="1356"/>
      <c r="F16" s="1356" t="n">
        <v>12</v>
      </c>
      <c r="G16" s="1356" t="n">
        <v>151.7</v>
      </c>
      <c r="H16" s="1356" t="n">
        <v>3</v>
      </c>
      <c r="I16" s="1399"/>
      <c r="J16" s="1356" t="n">
        <v>475</v>
      </c>
      <c r="K16" s="1356" t="n">
        <v>7490.39419</v>
      </c>
      <c r="L16" s="1356" t="n">
        <v>0</v>
      </c>
      <c r="M16" s="1399"/>
      <c r="N16" s="1356" t="n">
        <v>148</v>
      </c>
      <c r="O16" s="1356" t="n">
        <v>6480.76438</v>
      </c>
      <c r="P16" s="1356" t="n">
        <v>0</v>
      </c>
      <c r="Q16" s="1399"/>
      <c r="R16" s="1356" t="n">
        <v>8024</v>
      </c>
      <c r="S16" s="1356" t="n">
        <v>106677.59351</v>
      </c>
      <c r="T16" s="1356" t="n">
        <v>217.5</v>
      </c>
      <c r="U16" s="1398"/>
    </row>
    <row r="17" customFormat="false" ht="15" hidden="false" customHeight="true" outlineLevel="0" collapsed="false">
      <c r="A17" s="160" t="s">
        <v>66</v>
      </c>
      <c r="B17" s="1356" t="n">
        <v>184</v>
      </c>
      <c r="C17" s="1356" t="n">
        <v>3085.1</v>
      </c>
      <c r="D17" s="1356" t="n">
        <v>0</v>
      </c>
      <c r="E17" s="1356"/>
      <c r="F17" s="1356" t="n">
        <v>3</v>
      </c>
      <c r="G17" s="1356" t="n">
        <v>260</v>
      </c>
      <c r="H17" s="1356" t="n">
        <v>0</v>
      </c>
      <c r="I17" s="1399"/>
      <c r="J17" s="1356" t="n">
        <v>230</v>
      </c>
      <c r="K17" s="1356" t="n">
        <v>3052.1</v>
      </c>
      <c r="L17" s="1356" t="n">
        <v>0</v>
      </c>
      <c r="M17" s="1399"/>
      <c r="N17" s="1356" t="n">
        <v>109</v>
      </c>
      <c r="O17" s="1356" t="n">
        <v>864.6</v>
      </c>
      <c r="P17" s="1356" t="n">
        <v>0</v>
      </c>
      <c r="Q17" s="1399"/>
      <c r="R17" s="1356" t="n">
        <v>1926</v>
      </c>
      <c r="S17" s="1356" t="n">
        <v>31757.93</v>
      </c>
      <c r="T17" s="1356" t="n">
        <v>400.828</v>
      </c>
      <c r="U17" s="1398"/>
    </row>
    <row r="18" customFormat="false" ht="15" hidden="false" customHeight="true" outlineLevel="0" collapsed="false">
      <c r="A18" s="160" t="s">
        <v>67</v>
      </c>
      <c r="B18" s="1356" t="n">
        <v>899</v>
      </c>
      <c r="C18" s="1356" t="n">
        <v>8005.915</v>
      </c>
      <c r="D18" s="1356" t="n">
        <v>0</v>
      </c>
      <c r="E18" s="1356"/>
      <c r="F18" s="1356" t="n">
        <v>13</v>
      </c>
      <c r="G18" s="1356" t="n">
        <v>323.61</v>
      </c>
      <c r="H18" s="1356" t="n">
        <v>0</v>
      </c>
      <c r="I18" s="1399"/>
      <c r="J18" s="1356" t="n">
        <v>409</v>
      </c>
      <c r="K18" s="1356" t="n">
        <v>6918.35105</v>
      </c>
      <c r="L18" s="1356" t="n">
        <v>0</v>
      </c>
      <c r="M18" s="1399"/>
      <c r="N18" s="1356" t="n">
        <v>130</v>
      </c>
      <c r="O18" s="1356" t="n">
        <v>2320.966</v>
      </c>
      <c r="P18" s="1356" t="n">
        <v>0</v>
      </c>
      <c r="Q18" s="1399"/>
      <c r="R18" s="1356" t="n">
        <v>3610</v>
      </c>
      <c r="S18" s="1356" t="n">
        <v>55193.488</v>
      </c>
      <c r="T18" s="1356" t="n">
        <v>0</v>
      </c>
      <c r="U18" s="1398"/>
    </row>
    <row r="19" customFormat="false" ht="3.75" hidden="false" customHeight="true" outlineLevel="0" collapsed="false">
      <c r="A19" s="160"/>
      <c r="B19" s="1356"/>
      <c r="C19" s="1356"/>
      <c r="D19" s="1356"/>
      <c r="E19" s="1356"/>
      <c r="F19" s="1356"/>
      <c r="G19" s="1356"/>
      <c r="H19" s="1356"/>
      <c r="J19" s="1356"/>
      <c r="K19" s="1356"/>
      <c r="L19" s="1356"/>
      <c r="N19" s="1356"/>
      <c r="O19" s="1356"/>
      <c r="P19" s="1356"/>
      <c r="R19" s="1356"/>
      <c r="S19" s="1356"/>
      <c r="T19" s="1356"/>
    </row>
    <row r="20" customFormat="false" ht="27" hidden="false" customHeight="true" outlineLevel="0" collapsed="false">
      <c r="A20" s="166" t="s">
        <v>279</v>
      </c>
      <c r="B20" s="1356" t="n">
        <v>10125</v>
      </c>
      <c r="C20" s="1356" t="n">
        <v>107619.978</v>
      </c>
      <c r="D20" s="1356" t="n">
        <v>0</v>
      </c>
      <c r="E20" s="1356"/>
      <c r="F20" s="1356" t="n">
        <v>173</v>
      </c>
      <c r="G20" s="1356" t="n">
        <v>2803.73271</v>
      </c>
      <c r="H20" s="1356" t="n">
        <v>33</v>
      </c>
      <c r="J20" s="1356" t="n">
        <v>6362</v>
      </c>
      <c r="K20" s="1356" t="n">
        <v>76781.57177</v>
      </c>
      <c r="L20" s="1356" t="n">
        <v>14.00882</v>
      </c>
      <c r="N20" s="1356" t="n">
        <v>2389</v>
      </c>
      <c r="O20" s="1356" t="n">
        <v>30336.50705</v>
      </c>
      <c r="P20" s="1356" t="n">
        <v>0</v>
      </c>
      <c r="R20" s="1356" t="n">
        <v>49959</v>
      </c>
      <c r="S20" s="1356" t="n">
        <v>589597.44222</v>
      </c>
      <c r="T20" s="1356" t="n">
        <v>1889.84083</v>
      </c>
    </row>
    <row r="21" customFormat="false" ht="15" hidden="false" customHeight="true" outlineLevel="0" collapsed="false">
      <c r="A21" s="160" t="s">
        <v>280</v>
      </c>
      <c r="B21" s="1356" t="n">
        <v>4</v>
      </c>
      <c r="C21" s="1356" t="n">
        <v>58.65</v>
      </c>
      <c r="D21" s="1356" t="n">
        <v>0</v>
      </c>
      <c r="E21" s="1356"/>
      <c r="F21" s="1356" t="n">
        <v>0</v>
      </c>
      <c r="G21" s="1356" t="n">
        <v>0</v>
      </c>
      <c r="H21" s="1356" t="n">
        <v>0</v>
      </c>
      <c r="J21" s="1356" t="n">
        <v>133</v>
      </c>
      <c r="K21" s="1356" t="n">
        <v>1746.93</v>
      </c>
      <c r="L21" s="1356" t="n">
        <v>0</v>
      </c>
      <c r="N21" s="1356" t="n">
        <v>2</v>
      </c>
      <c r="O21" s="1356" t="n">
        <v>71.5</v>
      </c>
      <c r="P21" s="1356" t="n">
        <v>0</v>
      </c>
      <c r="R21" s="1356" t="n">
        <v>646</v>
      </c>
      <c r="S21" s="1356" t="n">
        <v>8501.03974</v>
      </c>
      <c r="T21" s="1356" t="n">
        <v>0</v>
      </c>
      <c r="U21" s="1398"/>
    </row>
    <row r="22" customFormat="false" ht="5.25" hidden="false" customHeight="true" outlineLevel="0" collapsed="false">
      <c r="A22" s="160"/>
      <c r="B22" s="1356"/>
      <c r="C22" s="1356"/>
      <c r="D22" s="1356"/>
      <c r="E22" s="1356"/>
      <c r="F22" s="1356"/>
      <c r="G22" s="1356"/>
      <c r="H22" s="1356"/>
      <c r="J22" s="1356"/>
      <c r="K22" s="1356"/>
      <c r="L22" s="1356"/>
      <c r="N22" s="1356"/>
      <c r="O22" s="1356"/>
      <c r="P22" s="1356"/>
      <c r="R22" s="1356"/>
      <c r="S22" s="1356"/>
      <c r="T22" s="1356"/>
    </row>
    <row r="23" s="545" customFormat="true" ht="27" hidden="false" customHeight="true" outlineLevel="0" collapsed="false">
      <c r="A23" s="166" t="s">
        <v>70</v>
      </c>
      <c r="B23" s="1359" t="n">
        <v>10129</v>
      </c>
      <c r="C23" s="1359" t="n">
        <v>107678.628</v>
      </c>
      <c r="D23" s="1359" t="n">
        <v>0</v>
      </c>
      <c r="E23" s="1359"/>
      <c r="F23" s="1359" t="n">
        <v>173</v>
      </c>
      <c r="G23" s="1359" t="n">
        <v>2803.73271</v>
      </c>
      <c r="H23" s="1359" t="n">
        <v>33</v>
      </c>
      <c r="J23" s="1359" t="n">
        <v>6495</v>
      </c>
      <c r="K23" s="1359" t="n">
        <v>78528.50177</v>
      </c>
      <c r="L23" s="1359" t="n">
        <v>14.00882</v>
      </c>
      <c r="N23" s="1359" t="n">
        <v>2391</v>
      </c>
      <c r="O23" s="1359" t="n">
        <v>30408.00705</v>
      </c>
      <c r="P23" s="1359" t="n">
        <v>0</v>
      </c>
      <c r="R23" s="1359" t="n">
        <v>50605</v>
      </c>
      <c r="S23" s="1359" t="n">
        <v>598098.48196</v>
      </c>
      <c r="T23" s="1359" t="n">
        <v>1889.84083</v>
      </c>
    </row>
    <row r="24" customFormat="false" ht="3.75" hidden="false" customHeight="true" outlineLevel="0" collapsed="false">
      <c r="A24" s="1360"/>
      <c r="B24" s="1400"/>
      <c r="C24" s="1400"/>
      <c r="D24" s="1400"/>
      <c r="E24" s="1400"/>
      <c r="F24" s="1400"/>
      <c r="G24" s="1400"/>
      <c r="H24" s="1400"/>
      <c r="I24" s="1400"/>
      <c r="J24" s="1400"/>
      <c r="K24" s="1400"/>
      <c r="L24" s="1400"/>
      <c r="M24" s="1400"/>
      <c r="N24" s="1400"/>
      <c r="O24" s="1400"/>
      <c r="P24" s="1400"/>
      <c r="Q24" s="1400"/>
      <c r="R24" s="1400"/>
      <c r="S24" s="1400"/>
      <c r="T24" s="1400"/>
    </row>
    <row r="25" customFormat="false" ht="13.5" hidden="false" customHeight="false" outlineLevel="0" collapsed="false">
      <c r="A25" s="1401" t="s">
        <v>1118</v>
      </c>
      <c r="B25" s="142"/>
      <c r="C25" s="142"/>
      <c r="D25" s="142"/>
      <c r="E25" s="142"/>
    </row>
    <row r="26" customFormat="false" ht="13.5" hidden="false" customHeight="false" outlineLevel="0" collapsed="false">
      <c r="A26" s="422" t="s">
        <v>969</v>
      </c>
      <c r="B26" s="142"/>
      <c r="C26" s="142"/>
      <c r="D26" s="142"/>
      <c r="E26" s="142"/>
    </row>
    <row r="27" customFormat="false" ht="12.75" hidden="false" customHeight="true" outlineLevel="0" collapsed="false">
      <c r="A27" s="1402" t="s">
        <v>673</v>
      </c>
    </row>
    <row r="28" customFormat="false" ht="12.75" hidden="false" customHeight="true" outlineLevel="0" collapsed="false">
      <c r="A28" s="422"/>
    </row>
    <row r="29" customFormat="false" ht="12.75" hidden="false" customHeight="false" outlineLevel="0" collapsed="false">
      <c r="D29" s="1403"/>
      <c r="E29" s="1403"/>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3039</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405454.2474</v>
      </c>
      <c r="C10" s="161" t="n">
        <v>1073.70019</v>
      </c>
      <c r="D10" s="161" t="n">
        <v>91954.45019</v>
      </c>
      <c r="E10" s="161" t="n">
        <v>498482.39778</v>
      </c>
      <c r="F10" s="161" t="n">
        <v>705660.33825</v>
      </c>
      <c r="G10" s="162" t="n">
        <v>14.16</v>
      </c>
      <c r="H10" s="163"/>
      <c r="AC10" s="164"/>
      <c r="AD10" s="164"/>
      <c r="AE10" s="164"/>
    </row>
    <row r="11" customFormat="false" ht="12.75" hidden="false" customHeight="false" outlineLevel="0" collapsed="false">
      <c r="A11" s="160" t="s">
        <v>58</v>
      </c>
      <c r="B11" s="161" t="n">
        <v>247328.72418</v>
      </c>
      <c r="C11" s="161" t="n">
        <v>596.35712</v>
      </c>
      <c r="D11" s="161" t="n">
        <v>42317.55431</v>
      </c>
      <c r="E11" s="161" t="n">
        <v>290242.63561</v>
      </c>
      <c r="F11" s="161" t="n">
        <v>455231.4082</v>
      </c>
      <c r="G11" s="162" t="n">
        <v>15.68</v>
      </c>
      <c r="H11" s="163"/>
      <c r="AC11" s="164"/>
      <c r="AD11" s="164"/>
      <c r="AE11" s="164"/>
    </row>
    <row r="12" customFormat="false" ht="12.75" hidden="false" customHeight="false" outlineLevel="0" collapsed="false">
      <c r="A12" s="160" t="s">
        <v>59</v>
      </c>
      <c r="B12" s="161" t="n">
        <v>13768.53401</v>
      </c>
      <c r="C12" s="161" t="n">
        <v>5.36126</v>
      </c>
      <c r="D12" s="161" t="n">
        <v>3443.47382</v>
      </c>
      <c r="E12" s="161" t="n">
        <v>17217.36909</v>
      </c>
      <c r="F12" s="161" t="n">
        <v>23351.0816</v>
      </c>
      <c r="G12" s="162" t="n">
        <v>13.56</v>
      </c>
      <c r="H12" s="163"/>
      <c r="AC12" s="164"/>
      <c r="AD12" s="164"/>
      <c r="AE12" s="164"/>
    </row>
    <row r="13" customFormat="false" ht="12.75" hidden="false" customHeight="false" outlineLevel="0" collapsed="false">
      <c r="A13" s="160" t="s">
        <v>60</v>
      </c>
      <c r="B13" s="161" t="n">
        <v>289411.63992</v>
      </c>
      <c r="C13" s="161" t="n">
        <v>368.8397</v>
      </c>
      <c r="D13" s="161" t="n">
        <v>56040.36168</v>
      </c>
      <c r="E13" s="161" t="n">
        <v>345820.8413</v>
      </c>
      <c r="F13" s="161" t="n">
        <v>514567.49444</v>
      </c>
      <c r="G13" s="162" t="n">
        <v>14.88</v>
      </c>
      <c r="H13" s="163"/>
      <c r="AC13" s="164"/>
      <c r="AD13" s="164"/>
      <c r="AE13" s="164"/>
    </row>
    <row r="14" customFormat="false" ht="12.75" hidden="false" customHeight="false" outlineLevel="0" collapsed="false">
      <c r="A14" s="160" t="s">
        <v>61</v>
      </c>
      <c r="B14" s="161" t="n">
        <v>83060.15582</v>
      </c>
      <c r="C14" s="161" t="n">
        <v>111.19427</v>
      </c>
      <c r="D14" s="161" t="n">
        <v>19263.1546</v>
      </c>
      <c r="E14" s="161" t="n">
        <v>102434.50469</v>
      </c>
      <c r="F14" s="161" t="n">
        <v>158122.55558</v>
      </c>
      <c r="G14" s="162" t="n">
        <v>15.44</v>
      </c>
      <c r="H14" s="163"/>
      <c r="AC14" s="164"/>
      <c r="AD14" s="164"/>
      <c r="AE14" s="164"/>
    </row>
    <row r="15" customFormat="false" ht="12.75" hidden="false" customHeight="false" outlineLevel="0" collapsed="false">
      <c r="A15" s="160" t="s">
        <v>62</v>
      </c>
      <c r="B15" s="161" t="n">
        <v>35551.26971</v>
      </c>
      <c r="C15" s="161" t="n">
        <v>19.69545</v>
      </c>
      <c r="D15" s="161" t="n">
        <v>8892.74129</v>
      </c>
      <c r="E15" s="161" t="n">
        <v>44463.70645</v>
      </c>
      <c r="F15" s="161" t="n">
        <v>76100.29875</v>
      </c>
      <c r="G15" s="162" t="n">
        <v>17.12</v>
      </c>
      <c r="H15" s="163"/>
      <c r="AC15" s="164"/>
      <c r="AD15" s="164"/>
      <c r="AE15" s="164"/>
    </row>
    <row r="16" customFormat="false" ht="12.75" hidden="false" customHeight="false" outlineLevel="0" collapsed="false">
      <c r="A16" s="160" t="s">
        <v>63</v>
      </c>
      <c r="B16" s="161" t="n">
        <v>15643.45226</v>
      </c>
      <c r="C16" s="161" t="n">
        <v>5.31683</v>
      </c>
      <c r="D16" s="161" t="n">
        <v>3912.19227</v>
      </c>
      <c r="E16" s="161" t="n">
        <v>19560.96136</v>
      </c>
      <c r="F16" s="161" t="n">
        <v>33301.7051</v>
      </c>
      <c r="G16" s="162" t="n">
        <v>17.02</v>
      </c>
      <c r="H16" s="163"/>
      <c r="AC16" s="164"/>
      <c r="AD16" s="164"/>
      <c r="AE16" s="164"/>
    </row>
    <row r="17" customFormat="false" ht="12.75" hidden="false" customHeight="false" outlineLevel="0" collapsed="false">
      <c r="A17" s="160" t="s">
        <v>64</v>
      </c>
      <c r="B17" s="161" t="n">
        <v>303990.13156</v>
      </c>
      <c r="C17" s="161" t="n">
        <v>905.2252</v>
      </c>
      <c r="D17" s="161" t="n">
        <v>27860.14889</v>
      </c>
      <c r="E17" s="161" t="n">
        <v>332755.50565</v>
      </c>
      <c r="F17" s="161" t="n">
        <v>469801.44743</v>
      </c>
      <c r="G17" s="162" t="n">
        <v>14.12</v>
      </c>
      <c r="H17" s="163"/>
      <c r="AC17" s="164"/>
      <c r="AD17" s="164"/>
      <c r="AE17" s="164"/>
    </row>
    <row r="18" customFormat="false" ht="12.75" hidden="false" customHeight="false" outlineLevel="0" collapsed="false">
      <c r="A18" s="160" t="s">
        <v>65</v>
      </c>
      <c r="B18" s="161" t="n">
        <v>278445.95735</v>
      </c>
      <c r="C18" s="161" t="n">
        <v>506.91871</v>
      </c>
      <c r="D18" s="161" t="n">
        <v>55334.00781</v>
      </c>
      <c r="E18" s="161" t="n">
        <v>334286.88387</v>
      </c>
      <c r="F18" s="161" t="n">
        <v>441011.43236</v>
      </c>
      <c r="G18" s="162" t="n">
        <v>13.19</v>
      </c>
      <c r="H18" s="163"/>
      <c r="AC18" s="164"/>
      <c r="AD18" s="164"/>
      <c r="AE18" s="164"/>
    </row>
    <row r="19" customFormat="false" ht="12.75" hidden="false" customHeight="false" outlineLevel="0" collapsed="false">
      <c r="A19" s="160" t="s">
        <v>66</v>
      </c>
      <c r="B19" s="161" t="n">
        <v>77574.18589</v>
      </c>
      <c r="C19" s="161" t="n">
        <v>233.79737</v>
      </c>
      <c r="D19" s="161" t="n">
        <v>14848.73905</v>
      </c>
      <c r="E19" s="161" t="n">
        <v>92656.72231</v>
      </c>
      <c r="F19" s="161" t="n">
        <v>131238.18699</v>
      </c>
      <c r="G19" s="162" t="n">
        <v>14.16</v>
      </c>
      <c r="H19" s="163"/>
      <c r="AC19" s="164"/>
      <c r="AD19" s="164"/>
      <c r="AE19" s="164"/>
    </row>
    <row r="20" customFormat="false" ht="12.75" hidden="false" customHeight="false" outlineLevel="0" collapsed="false">
      <c r="A20" s="160" t="s">
        <v>67</v>
      </c>
      <c r="B20" s="161" t="n">
        <v>176367.5899</v>
      </c>
      <c r="C20" s="161" t="n">
        <v>1490.11054</v>
      </c>
      <c r="D20" s="161" t="n">
        <v>39999.28756</v>
      </c>
      <c r="E20" s="161" t="n">
        <v>217856.988</v>
      </c>
      <c r="F20" s="161" t="n">
        <v>428163.26384</v>
      </c>
      <c r="G20" s="162" t="n">
        <v>19.65</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1926595.888</v>
      </c>
      <c r="C22" s="167" t="n">
        <v>5316.51664</v>
      </c>
      <c r="D22" s="167" t="n">
        <v>363866.11147</v>
      </c>
      <c r="E22" s="167" t="n">
        <v>2295778.51611</v>
      </c>
      <c r="F22" s="167" t="n">
        <v>3436549.21254</v>
      </c>
      <c r="G22" s="168" t="n">
        <v>14.9689928206269</v>
      </c>
      <c r="H22" s="163"/>
    </row>
    <row r="23" customFormat="false" ht="12.75" hidden="false" customHeight="false" outlineLevel="0" collapsed="false">
      <c r="A23" s="160" t="s">
        <v>280</v>
      </c>
      <c r="B23" s="161" t="n">
        <v>41357.93635</v>
      </c>
      <c r="C23" s="161" t="n">
        <v>23.14142</v>
      </c>
      <c r="D23" s="161" t="n">
        <v>10345.26944</v>
      </c>
      <c r="E23" s="161" t="n">
        <v>51726.34721</v>
      </c>
      <c r="F23" s="161" t="n">
        <v>86453.89558</v>
      </c>
      <c r="G23" s="162" t="n">
        <v>16.71</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1967953.82435</v>
      </c>
      <c r="C25" s="167" t="n">
        <v>5339.65806</v>
      </c>
      <c r="D25" s="167" t="n">
        <v>374211.38091</v>
      </c>
      <c r="E25" s="167" t="n">
        <v>2347504.86332</v>
      </c>
      <c r="F25" s="167" t="n">
        <v>3523003.10812</v>
      </c>
      <c r="G25" s="168" t="n">
        <v>15.0074368882778</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3039</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1</v>
      </c>
      <c r="C8" s="196" t="n">
        <v>185</v>
      </c>
      <c r="D8" s="196" t="n">
        <v>3511</v>
      </c>
      <c r="E8" s="196" t="n">
        <v>0</v>
      </c>
      <c r="F8" s="197" t="n">
        <v>3717</v>
      </c>
    </row>
    <row r="9" s="198" customFormat="true" ht="12.75" hidden="false" customHeight="false" outlineLevel="0" collapsed="false">
      <c r="A9" s="195" t="s">
        <v>58</v>
      </c>
      <c r="B9" s="196" t="n">
        <v>3</v>
      </c>
      <c r="C9" s="196" t="n">
        <v>152</v>
      </c>
      <c r="D9" s="196" t="n">
        <v>1838</v>
      </c>
      <c r="E9" s="196" t="n">
        <v>139</v>
      </c>
      <c r="F9" s="197" t="n">
        <v>2132</v>
      </c>
    </row>
    <row r="10" s="198" customFormat="true" ht="12.75" hidden="false" customHeight="false" outlineLevel="0" collapsed="false">
      <c r="A10" s="195" t="s">
        <v>59</v>
      </c>
      <c r="B10" s="196" t="n">
        <v>3</v>
      </c>
      <c r="C10" s="196" t="n">
        <v>29</v>
      </c>
      <c r="D10" s="196" t="n">
        <v>226</v>
      </c>
      <c r="E10" s="196" t="n">
        <v>25</v>
      </c>
      <c r="F10" s="197" t="n">
        <v>283</v>
      </c>
    </row>
    <row r="11" s="198" customFormat="true" ht="12.75" hidden="false" customHeight="false" outlineLevel="0" collapsed="false">
      <c r="A11" s="195" t="s">
        <v>60</v>
      </c>
      <c r="B11" s="196" t="n">
        <v>4</v>
      </c>
      <c r="C11" s="196" t="n">
        <v>171</v>
      </c>
      <c r="D11" s="196" t="n">
        <v>2585</v>
      </c>
      <c r="E11" s="196" t="n">
        <v>46</v>
      </c>
      <c r="F11" s="197" t="n">
        <v>2806</v>
      </c>
    </row>
    <row r="12" s="198" customFormat="true" ht="12.75" hidden="false" customHeight="false" outlineLevel="0" collapsed="false">
      <c r="A12" s="195" t="s">
        <v>61</v>
      </c>
      <c r="B12" s="196" t="n">
        <v>5</v>
      </c>
      <c r="C12" s="196" t="n">
        <v>79</v>
      </c>
      <c r="D12" s="196" t="n">
        <v>916</v>
      </c>
      <c r="E12" s="196" t="n">
        <v>15</v>
      </c>
      <c r="F12" s="197" t="n">
        <v>1015</v>
      </c>
    </row>
    <row r="13" s="198" customFormat="true" ht="12.75" hidden="false" customHeight="false" outlineLevel="0" collapsed="false">
      <c r="A13" s="195" t="s">
        <v>62</v>
      </c>
      <c r="B13" s="196" t="n">
        <v>3</v>
      </c>
      <c r="C13" s="196" t="n">
        <v>42</v>
      </c>
      <c r="D13" s="196" t="n">
        <v>494</v>
      </c>
      <c r="E13" s="196" t="n">
        <v>69</v>
      </c>
      <c r="F13" s="197" t="n">
        <v>608</v>
      </c>
    </row>
    <row r="14" s="198" customFormat="true" ht="12.75" hidden="false" customHeight="false" outlineLevel="0" collapsed="false">
      <c r="A14" s="195" t="s">
        <v>63</v>
      </c>
      <c r="B14" s="196" t="n">
        <v>2</v>
      </c>
      <c r="C14" s="196" t="n">
        <v>27</v>
      </c>
      <c r="D14" s="196" t="n">
        <v>264</v>
      </c>
      <c r="E14" s="196" t="n">
        <v>0</v>
      </c>
      <c r="F14" s="197" t="n">
        <v>293</v>
      </c>
    </row>
    <row r="15" s="198" customFormat="true" ht="12.75" hidden="false" customHeight="false" outlineLevel="0" collapsed="false">
      <c r="A15" s="195" t="s">
        <v>64</v>
      </c>
      <c r="B15" s="196" t="n">
        <v>3</v>
      </c>
      <c r="C15" s="196" t="n">
        <v>310</v>
      </c>
      <c r="D15" s="196" t="n">
        <v>2720</v>
      </c>
      <c r="E15" s="196" t="n">
        <v>55</v>
      </c>
      <c r="F15" s="197" t="n">
        <v>3088</v>
      </c>
    </row>
    <row r="16" s="198" customFormat="true" ht="12.75" hidden="false" customHeight="false" outlineLevel="0" collapsed="false">
      <c r="A16" s="195" t="s">
        <v>65</v>
      </c>
      <c r="B16" s="196" t="n">
        <v>3</v>
      </c>
      <c r="C16" s="196" t="n">
        <v>109</v>
      </c>
      <c r="D16" s="196" t="n">
        <v>2080</v>
      </c>
      <c r="E16" s="196" t="n">
        <v>0</v>
      </c>
      <c r="F16" s="197" t="n">
        <v>2192</v>
      </c>
    </row>
    <row r="17" s="198" customFormat="true" ht="12.75" hidden="false" customHeight="false" outlineLevel="0" collapsed="false">
      <c r="A17" s="195" t="s">
        <v>66</v>
      </c>
      <c r="B17" s="196" t="n">
        <v>3</v>
      </c>
      <c r="C17" s="196" t="n">
        <v>50</v>
      </c>
      <c r="D17" s="196" t="n">
        <v>714</v>
      </c>
      <c r="E17" s="196" t="n">
        <v>5</v>
      </c>
      <c r="F17" s="197" t="n">
        <v>772</v>
      </c>
    </row>
    <row r="18" s="198" customFormat="true" ht="12.75" hidden="false" customHeight="false" outlineLevel="0" collapsed="false">
      <c r="A18" s="195" t="s">
        <v>67</v>
      </c>
      <c r="B18" s="196" t="n">
        <v>13</v>
      </c>
      <c r="C18" s="196" t="n">
        <v>163</v>
      </c>
      <c r="D18" s="196" t="n">
        <v>1616</v>
      </c>
      <c r="E18" s="196" t="n">
        <v>0</v>
      </c>
      <c r="F18" s="197" t="n">
        <v>1792</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3</v>
      </c>
      <c r="C20" s="197" t="n">
        <v>1317</v>
      </c>
      <c r="D20" s="197" t="n">
        <v>16964</v>
      </c>
      <c r="E20" s="197" t="n">
        <v>354</v>
      </c>
      <c r="F20" s="197" t="n">
        <v>18698</v>
      </c>
    </row>
    <row r="21" s="198" customFormat="true" ht="12.75" hidden="false" customHeight="false" outlineLevel="0" collapsed="false">
      <c r="A21" s="195" t="s">
        <v>280</v>
      </c>
      <c r="B21" s="196" t="n">
        <v>8</v>
      </c>
      <c r="C21" s="196" t="n">
        <v>51</v>
      </c>
      <c r="D21" s="196" t="n">
        <v>469</v>
      </c>
      <c r="E21" s="196" t="n">
        <v>0</v>
      </c>
      <c r="F21" s="197" t="n">
        <v>528</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1</v>
      </c>
      <c r="C23" s="197" t="n">
        <v>1368</v>
      </c>
      <c r="D23" s="197" t="n">
        <v>17433</v>
      </c>
      <c r="E23" s="197" t="n">
        <v>354</v>
      </c>
      <c r="F23" s="197" t="n">
        <v>19226</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3039</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1012846</v>
      </c>
      <c r="C8" s="233" t="n">
        <v>13770828.83167</v>
      </c>
      <c r="D8" s="233" t="n">
        <v>379337.08719</v>
      </c>
      <c r="E8" s="233" t="n">
        <v>14150165.91886</v>
      </c>
      <c r="F8" s="234" t="n">
        <v>73.7809227197146</v>
      </c>
      <c r="G8" s="235"/>
    </row>
    <row r="9" s="241" customFormat="true" ht="18" hidden="false" customHeight="true" outlineLevel="0" collapsed="false">
      <c r="A9" s="237" t="s">
        <v>300</v>
      </c>
      <c r="B9" s="238" t="n">
        <v>79344</v>
      </c>
      <c r="C9" s="238" t="n">
        <v>943605.05805</v>
      </c>
      <c r="D9" s="238" t="n">
        <v>24535.842</v>
      </c>
      <c r="E9" s="238" t="n">
        <v>968140.90005</v>
      </c>
      <c r="F9" s="239" t="n">
        <v>5.04802059127648</v>
      </c>
      <c r="G9" s="240"/>
    </row>
    <row r="10" s="241" customFormat="true" ht="18" hidden="false" customHeight="true" outlineLevel="0" collapsed="false">
      <c r="A10" s="237" t="s">
        <v>301</v>
      </c>
      <c r="B10" s="238" t="n">
        <v>4534</v>
      </c>
      <c r="C10" s="238" t="n">
        <v>73167.85385</v>
      </c>
      <c r="D10" s="238" t="n">
        <v>27022.07873</v>
      </c>
      <c r="E10" s="238" t="n">
        <v>100189.93258</v>
      </c>
      <c r="F10" s="239" t="n">
        <v>0.522404169347997</v>
      </c>
      <c r="G10" s="240"/>
    </row>
    <row r="11" s="241" customFormat="true" ht="18" hidden="false" customHeight="true" outlineLevel="0" collapsed="false">
      <c r="A11" s="237" t="s">
        <v>302</v>
      </c>
      <c r="B11" s="238" t="n">
        <v>1382</v>
      </c>
      <c r="C11" s="238" t="n">
        <v>27915.80402</v>
      </c>
      <c r="D11" s="238" t="n">
        <v>2349.65188</v>
      </c>
      <c r="E11" s="238" t="n">
        <v>30265.4559</v>
      </c>
      <c r="F11" s="239" t="n">
        <v>0.1578082741672</v>
      </c>
      <c r="G11" s="240"/>
    </row>
    <row r="12" s="241" customFormat="true" ht="18" hidden="false" customHeight="true" outlineLevel="0" collapsed="false">
      <c r="A12" s="237" t="s">
        <v>303</v>
      </c>
      <c r="B12" s="238" t="n">
        <v>52027</v>
      </c>
      <c r="C12" s="238" t="n">
        <v>727498.17003</v>
      </c>
      <c r="D12" s="238" t="n">
        <v>33709.7685</v>
      </c>
      <c r="E12" s="238" t="n">
        <v>761207.93853</v>
      </c>
      <c r="F12" s="239" t="n">
        <v>3.96904350156481</v>
      </c>
      <c r="G12" s="240"/>
    </row>
    <row r="13" s="241" customFormat="true" ht="18" hidden="false" customHeight="true" outlineLevel="0" collapsed="false">
      <c r="A13" s="237" t="s">
        <v>304</v>
      </c>
      <c r="B13" s="238" t="n">
        <v>728</v>
      </c>
      <c r="C13" s="238" t="n">
        <v>10056.88982</v>
      </c>
      <c r="D13" s="238" t="n">
        <v>0</v>
      </c>
      <c r="E13" s="238" t="n">
        <v>10056.88982</v>
      </c>
      <c r="F13" s="239" t="n">
        <v>0.0524380148519052</v>
      </c>
      <c r="G13" s="240"/>
    </row>
    <row r="14" s="241" customFormat="true" ht="18" hidden="false" customHeight="true" outlineLevel="0" collapsed="false">
      <c r="A14" s="237" t="s">
        <v>305</v>
      </c>
      <c r="B14" s="238" t="n">
        <v>24278</v>
      </c>
      <c r="C14" s="238" t="n">
        <v>358495.93134</v>
      </c>
      <c r="D14" s="238" t="n">
        <v>20140.08143</v>
      </c>
      <c r="E14" s="238" t="n">
        <v>378636.01277</v>
      </c>
      <c r="F14" s="239" t="n">
        <v>1.97426055335858</v>
      </c>
      <c r="G14" s="240"/>
    </row>
    <row r="15" s="241" customFormat="true" ht="18" hidden="false" customHeight="true" outlineLevel="0" collapsed="false">
      <c r="A15" s="237" t="s">
        <v>306</v>
      </c>
      <c r="B15" s="238" t="n">
        <v>412777</v>
      </c>
      <c r="C15" s="238" t="n">
        <v>5318024.52728</v>
      </c>
      <c r="D15" s="238" t="n">
        <v>95701.40208</v>
      </c>
      <c r="E15" s="238" t="n">
        <v>5413725.92936</v>
      </c>
      <c r="F15" s="239" t="n">
        <v>28.2279159629815</v>
      </c>
      <c r="G15" s="240"/>
    </row>
    <row r="16" s="241" customFormat="true" ht="18" hidden="false" customHeight="true" outlineLevel="0" collapsed="false">
      <c r="A16" s="237" t="s">
        <v>307</v>
      </c>
      <c r="B16" s="238" t="n">
        <v>39730</v>
      </c>
      <c r="C16" s="238" t="n">
        <v>665520.38399</v>
      </c>
      <c r="D16" s="238" t="n">
        <v>21449.58625</v>
      </c>
      <c r="E16" s="238" t="n">
        <v>686969.97024</v>
      </c>
      <c r="F16" s="239" t="n">
        <v>3.58195646437519</v>
      </c>
      <c r="G16" s="240"/>
    </row>
    <row r="17" s="241" customFormat="true" ht="18" hidden="false" customHeight="true" outlineLevel="0" collapsed="false">
      <c r="A17" s="237" t="s">
        <v>308</v>
      </c>
      <c r="B17" s="238" t="n">
        <v>96396</v>
      </c>
      <c r="C17" s="238" t="n">
        <v>1623032.33531</v>
      </c>
      <c r="D17" s="238" t="n">
        <v>27212.8799</v>
      </c>
      <c r="E17" s="238" t="n">
        <v>1650245.21521</v>
      </c>
      <c r="F17" s="239" t="n">
        <v>8.60460685692066</v>
      </c>
      <c r="G17" s="240"/>
    </row>
    <row r="18" s="241" customFormat="true" ht="18" hidden="false" customHeight="true" outlineLevel="0" collapsed="false">
      <c r="A18" s="237" t="s">
        <v>309</v>
      </c>
      <c r="B18" s="238" t="n">
        <v>1409</v>
      </c>
      <c r="C18" s="238" t="n">
        <v>338528.07326</v>
      </c>
      <c r="D18" s="238" t="n">
        <v>70001.10273</v>
      </c>
      <c r="E18" s="238" t="n">
        <v>408529.17599</v>
      </c>
      <c r="F18" s="239" t="n">
        <v>2.13012764198706</v>
      </c>
      <c r="G18" s="240"/>
    </row>
    <row r="19" s="241" customFormat="true" ht="18" hidden="false" customHeight="true" outlineLevel="0" collapsed="false">
      <c r="A19" s="237" t="s">
        <v>310</v>
      </c>
      <c r="B19" s="238" t="n">
        <v>47374</v>
      </c>
      <c r="C19" s="238" t="n">
        <v>959452.17401</v>
      </c>
      <c r="D19" s="238" t="n">
        <v>42445.76776</v>
      </c>
      <c r="E19" s="238" t="n">
        <v>1001897.94177</v>
      </c>
      <c r="F19" s="239" t="n">
        <v>5.22403447695607</v>
      </c>
      <c r="G19" s="240"/>
    </row>
    <row r="20" s="241" customFormat="true" ht="18" hidden="false" customHeight="true" outlineLevel="0" collapsed="false">
      <c r="A20" s="237" t="s">
        <v>311</v>
      </c>
      <c r="B20" s="238" t="n">
        <v>2058</v>
      </c>
      <c r="C20" s="238" t="n">
        <v>32563.0683</v>
      </c>
      <c r="D20" s="238" t="n">
        <v>399.40447</v>
      </c>
      <c r="E20" s="238" t="n">
        <v>32962.47277</v>
      </c>
      <c r="F20" s="239" t="n">
        <v>0.171870893248862</v>
      </c>
      <c r="G20" s="240"/>
    </row>
    <row r="21" s="241" customFormat="true" ht="18" hidden="false" customHeight="true" outlineLevel="0" collapsed="false">
      <c r="A21" s="237" t="s">
        <v>312</v>
      </c>
      <c r="B21" s="238" t="n">
        <v>3182</v>
      </c>
      <c r="C21" s="238" t="n">
        <v>153561.04691</v>
      </c>
      <c r="D21" s="238" t="n">
        <v>1842.94782</v>
      </c>
      <c r="E21" s="238" t="n">
        <v>155403.99473</v>
      </c>
      <c r="F21" s="239" t="n">
        <v>0.810297928042444</v>
      </c>
      <c r="G21" s="240"/>
    </row>
    <row r="22" s="241" customFormat="true" ht="18" hidden="false" customHeight="true" outlineLevel="0" collapsed="false">
      <c r="A22" s="237" t="s">
        <v>313</v>
      </c>
      <c r="B22" s="238" t="n">
        <v>5418</v>
      </c>
      <c r="C22" s="238" t="n">
        <v>122299.98869</v>
      </c>
      <c r="D22" s="238" t="n">
        <v>2894.64919</v>
      </c>
      <c r="E22" s="238" t="n">
        <v>125194.63788</v>
      </c>
      <c r="F22" s="239" t="n">
        <v>0.652782162083022</v>
      </c>
      <c r="G22" s="240"/>
    </row>
    <row r="23" s="241" customFormat="true" ht="18" hidden="false" customHeight="true" outlineLevel="0" collapsed="false">
      <c r="A23" s="237" t="s">
        <v>314</v>
      </c>
      <c r="B23" s="238" t="n">
        <v>84532</v>
      </c>
      <c r="C23" s="238" t="n">
        <v>806551.47464</v>
      </c>
      <c r="D23" s="238" t="n">
        <v>5343.21258</v>
      </c>
      <c r="E23" s="238" t="n">
        <v>811894.68722</v>
      </c>
      <c r="F23" s="239" t="n">
        <v>4.23333122154314</v>
      </c>
      <c r="G23" s="240"/>
    </row>
    <row r="24" s="242" customFormat="true" ht="18" hidden="false" customHeight="true" outlineLevel="0" collapsed="false">
      <c r="A24" s="237" t="s">
        <v>315</v>
      </c>
      <c r="B24" s="238" t="n">
        <v>157677</v>
      </c>
      <c r="C24" s="238" t="n">
        <v>1610556.05217</v>
      </c>
      <c r="D24" s="238" t="n">
        <v>4288.71187</v>
      </c>
      <c r="E24" s="238" t="n">
        <v>1614844.76404</v>
      </c>
      <c r="F24" s="239" t="n">
        <v>8.42002400700965</v>
      </c>
      <c r="G24" s="240"/>
    </row>
    <row r="25" s="244" customFormat="true" ht="18" hidden="false" customHeight="true" outlineLevel="0" collapsed="false">
      <c r="A25" s="243" t="s">
        <v>316</v>
      </c>
      <c r="B25" s="233" t="n">
        <v>17745</v>
      </c>
      <c r="C25" s="233" t="n">
        <v>1220008.262</v>
      </c>
      <c r="D25" s="233" t="n">
        <v>86932.85513</v>
      </c>
      <c r="E25" s="233" t="n">
        <v>1306941.11713</v>
      </c>
      <c r="F25" s="234" t="n">
        <v>6.81457179478462</v>
      </c>
      <c r="G25" s="235"/>
    </row>
    <row r="26" s="244" customFormat="true" ht="18" hidden="false" customHeight="true" outlineLevel="0" collapsed="false">
      <c r="A26" s="243" t="s">
        <v>317</v>
      </c>
      <c r="B26" s="233" t="n">
        <v>694114</v>
      </c>
      <c r="C26" s="233" t="n">
        <v>3714769.44704</v>
      </c>
      <c r="D26" s="233" t="n">
        <v>6747.74293</v>
      </c>
      <c r="E26" s="233" t="n">
        <v>3721517.18997</v>
      </c>
      <c r="F26" s="234" t="n">
        <v>19.4045054855008</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724705</v>
      </c>
      <c r="C28" s="233" t="n">
        <v>18705606.54071</v>
      </c>
      <c r="D28" s="233" t="n">
        <v>473017.68525</v>
      </c>
      <c r="E28" s="233" t="n">
        <v>19178624.22596</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1.28"/>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3039</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2</v>
      </c>
      <c r="B5" s="268"/>
      <c r="C5" s="268"/>
      <c r="D5" s="268"/>
      <c r="E5" s="268"/>
      <c r="F5" s="269" t="s">
        <v>323</v>
      </c>
      <c r="G5" s="269"/>
      <c r="H5" s="269"/>
      <c r="I5" s="269"/>
      <c r="J5" s="270" t="s">
        <v>324</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5</v>
      </c>
      <c r="K6" s="273"/>
      <c r="L6" s="273"/>
      <c r="M6" s="273"/>
      <c r="N6" s="273" t="s">
        <v>326</v>
      </c>
      <c r="O6" s="273"/>
      <c r="P6" s="273"/>
      <c r="Q6" s="273"/>
      <c r="R6" s="269"/>
      <c r="S6" s="269"/>
      <c r="T6" s="269"/>
      <c r="V6" s="275"/>
      <c r="W6" s="275"/>
      <c r="X6" s="275"/>
      <c r="Y6" s="275"/>
      <c r="Z6" s="275"/>
      <c r="AA6" s="275"/>
      <c r="AB6" s="275"/>
    </row>
    <row r="7" s="274" customFormat="true" ht="15" hidden="false" customHeight="true" outlineLevel="0" collapsed="false">
      <c r="A7" s="276" t="s">
        <v>327</v>
      </c>
      <c r="B7" s="276"/>
      <c r="C7" s="276"/>
      <c r="D7" s="276"/>
      <c r="E7" s="276"/>
      <c r="F7" s="277" t="s">
        <v>328</v>
      </c>
      <c r="G7" s="277"/>
      <c r="H7" s="278" t="s">
        <v>329</v>
      </c>
      <c r="I7" s="278"/>
      <c r="J7" s="277" t="s">
        <v>328</v>
      </c>
      <c r="K7" s="277"/>
      <c r="L7" s="278" t="s">
        <v>329</v>
      </c>
      <c r="M7" s="278"/>
      <c r="N7" s="277" t="s">
        <v>328</v>
      </c>
      <c r="O7" s="277"/>
      <c r="P7" s="278" t="s">
        <v>329</v>
      </c>
      <c r="Q7" s="278"/>
      <c r="R7" s="277" t="s">
        <v>328</v>
      </c>
      <c r="S7" s="277"/>
      <c r="T7" s="278" t="s">
        <v>329</v>
      </c>
    </row>
    <row r="8" s="274" customFormat="true" ht="15" hidden="false" customHeight="true" outlineLevel="0" collapsed="false">
      <c r="A8" s="276"/>
      <c r="B8" s="276"/>
      <c r="C8" s="276"/>
      <c r="D8" s="276"/>
      <c r="E8" s="276"/>
      <c r="F8" s="277"/>
      <c r="G8" s="277"/>
      <c r="H8" s="279" t="s">
        <v>330</v>
      </c>
      <c r="I8" s="279"/>
      <c r="J8" s="277"/>
      <c r="K8" s="277"/>
      <c r="L8" s="279" t="s">
        <v>330</v>
      </c>
      <c r="M8" s="279"/>
      <c r="N8" s="277"/>
      <c r="O8" s="277"/>
      <c r="P8" s="279" t="s">
        <v>330</v>
      </c>
      <c r="Q8" s="279"/>
      <c r="R8" s="277"/>
      <c r="S8" s="277"/>
      <c r="T8" s="279" t="s">
        <v>330</v>
      </c>
    </row>
    <row r="9" s="281" customFormat="true" ht="18" hidden="false" customHeight="true" outlineLevel="0" collapsed="false">
      <c r="A9" s="280" t="s">
        <v>331</v>
      </c>
      <c r="C9" s="282"/>
      <c r="D9" s="283"/>
      <c r="F9" s="284" t="n">
        <v>3336675</v>
      </c>
      <c r="G9" s="285"/>
      <c r="H9" s="284" t="n">
        <v>3514048.82908</v>
      </c>
      <c r="I9" s="285"/>
      <c r="J9" s="284" t="n">
        <v>11039</v>
      </c>
      <c r="K9" s="285"/>
      <c r="L9" s="284" t="n">
        <v>240022.75932</v>
      </c>
      <c r="M9" s="285"/>
      <c r="N9" s="284" t="n">
        <v>54994</v>
      </c>
      <c r="O9" s="285"/>
      <c r="P9" s="284" t="n">
        <v>456071.4289</v>
      </c>
      <c r="Q9" s="285"/>
      <c r="R9" s="284" t="n">
        <v>3402708</v>
      </c>
      <c r="S9" s="285"/>
      <c r="T9" s="284" t="n">
        <v>4210143.0173</v>
      </c>
      <c r="U9" s="282"/>
    </row>
    <row r="10" s="281" customFormat="true" ht="18" hidden="false" customHeight="true" outlineLevel="0" collapsed="false">
      <c r="A10" s="282"/>
      <c r="B10" s="286" t="s">
        <v>332</v>
      </c>
      <c r="C10" s="286"/>
      <c r="D10" s="287" t="n">
        <v>975.86</v>
      </c>
      <c r="F10" s="288" t="n">
        <v>2983404</v>
      </c>
      <c r="G10" s="288"/>
      <c r="H10" s="288" t="n">
        <v>155860.32761</v>
      </c>
      <c r="I10" s="288"/>
      <c r="J10" s="288" t="n">
        <v>7546</v>
      </c>
      <c r="K10" s="288"/>
      <c r="L10" s="288" t="n">
        <v>846.53799</v>
      </c>
      <c r="M10" s="288"/>
      <c r="N10" s="288" t="n">
        <v>45465</v>
      </c>
      <c r="O10" s="288"/>
      <c r="P10" s="288" t="n">
        <v>3749.80649</v>
      </c>
      <c r="Q10" s="288"/>
      <c r="R10" s="288" t="n">
        <v>3036415</v>
      </c>
      <c r="S10" s="288"/>
      <c r="T10" s="288" t="n">
        <v>160456.67209</v>
      </c>
      <c r="U10" s="282"/>
    </row>
    <row r="11" s="281" customFormat="true" ht="18" hidden="false" customHeight="true" outlineLevel="0" collapsed="false">
      <c r="A11" s="282" t="s">
        <v>333</v>
      </c>
      <c r="B11" s="287" t="n">
        <v>975.86</v>
      </c>
      <c r="C11" s="289" t="s">
        <v>334</v>
      </c>
      <c r="D11" s="287" t="n">
        <v>2927.58</v>
      </c>
      <c r="F11" s="288" t="n">
        <v>150021</v>
      </c>
      <c r="G11" s="288"/>
      <c r="H11" s="288" t="n">
        <v>255356.61501</v>
      </c>
      <c r="I11" s="288"/>
      <c r="J11" s="288" t="n">
        <v>795</v>
      </c>
      <c r="K11" s="288"/>
      <c r="L11" s="288" t="n">
        <v>1378.54888</v>
      </c>
      <c r="M11" s="288"/>
      <c r="N11" s="288" t="n">
        <v>3145</v>
      </c>
      <c r="O11" s="288"/>
      <c r="P11" s="288" t="n">
        <v>5291.72228</v>
      </c>
      <c r="Q11" s="288"/>
      <c r="R11" s="288" t="n">
        <v>153961</v>
      </c>
      <c r="S11" s="288"/>
      <c r="T11" s="288" t="n">
        <v>262026.88617</v>
      </c>
      <c r="U11" s="282"/>
    </row>
    <row r="12" s="281" customFormat="true" ht="18" hidden="false" customHeight="true" outlineLevel="0" collapsed="false">
      <c r="A12" s="282" t="s">
        <v>333</v>
      </c>
      <c r="B12" s="287" t="n">
        <v>2927.58</v>
      </c>
      <c r="C12" s="289" t="s">
        <v>334</v>
      </c>
      <c r="D12" s="287" t="n">
        <v>4879.3</v>
      </c>
      <c r="F12" s="288" t="n">
        <v>57404</v>
      </c>
      <c r="G12" s="288"/>
      <c r="H12" s="288" t="n">
        <v>215662.28952</v>
      </c>
      <c r="I12" s="288"/>
      <c r="J12" s="288" t="n">
        <v>432</v>
      </c>
      <c r="K12" s="288"/>
      <c r="L12" s="288" t="n">
        <v>1637.3512</v>
      </c>
      <c r="M12" s="288"/>
      <c r="N12" s="288" t="n">
        <v>1149</v>
      </c>
      <c r="O12" s="288"/>
      <c r="P12" s="288" t="n">
        <v>4329.35724</v>
      </c>
      <c r="Q12" s="288"/>
      <c r="R12" s="288" t="n">
        <v>58985</v>
      </c>
      <c r="S12" s="288"/>
      <c r="T12" s="288" t="n">
        <v>221628.99796</v>
      </c>
      <c r="U12" s="282"/>
    </row>
    <row r="13" s="281" customFormat="true" ht="18" hidden="false" customHeight="true" outlineLevel="0" collapsed="false">
      <c r="A13" s="282" t="s">
        <v>333</v>
      </c>
      <c r="B13" s="287" t="n">
        <v>4879.3</v>
      </c>
      <c r="C13" s="289" t="s">
        <v>334</v>
      </c>
      <c r="D13" s="287" t="n">
        <v>9758.6</v>
      </c>
      <c r="F13" s="288" t="n">
        <v>63650</v>
      </c>
      <c r="G13" s="288"/>
      <c r="H13" s="288" t="n">
        <v>433758.69091</v>
      </c>
      <c r="I13" s="290"/>
      <c r="J13" s="288" t="n">
        <v>524</v>
      </c>
      <c r="K13" s="288"/>
      <c r="L13" s="288" t="n">
        <v>3620.59659</v>
      </c>
      <c r="M13" s="288"/>
      <c r="N13" s="288" t="n">
        <v>1406</v>
      </c>
      <c r="O13" s="288"/>
      <c r="P13" s="288" t="n">
        <v>9602.54941</v>
      </c>
      <c r="Q13" s="288"/>
      <c r="R13" s="288" t="n">
        <v>65580</v>
      </c>
      <c r="S13" s="288"/>
      <c r="T13" s="288" t="n">
        <v>446981.83691</v>
      </c>
      <c r="U13" s="282"/>
    </row>
    <row r="14" s="281" customFormat="true" ht="18" hidden="false" customHeight="true" outlineLevel="0" collapsed="false">
      <c r="A14" s="282" t="s">
        <v>333</v>
      </c>
      <c r="B14" s="287" t="n">
        <v>9758.6</v>
      </c>
      <c r="C14" s="289" t="s">
        <v>334</v>
      </c>
      <c r="D14" s="287" t="n">
        <v>24396.5</v>
      </c>
      <c r="F14" s="288" t="n">
        <v>52872</v>
      </c>
      <c r="G14" s="288"/>
      <c r="H14" s="288" t="n">
        <v>791973.62493</v>
      </c>
      <c r="I14" s="288"/>
      <c r="J14" s="288" t="n">
        <v>679</v>
      </c>
      <c r="K14" s="288"/>
      <c r="L14" s="288" t="n">
        <v>10722.46861</v>
      </c>
      <c r="M14" s="288"/>
      <c r="N14" s="288" t="n">
        <v>1617</v>
      </c>
      <c r="O14" s="288"/>
      <c r="P14" s="288" t="n">
        <v>24718.31098</v>
      </c>
      <c r="Q14" s="288"/>
      <c r="R14" s="288" t="n">
        <v>55168</v>
      </c>
      <c r="S14" s="288"/>
      <c r="T14" s="288" t="n">
        <v>827414.40452</v>
      </c>
      <c r="U14" s="282"/>
    </row>
    <row r="15" s="281" customFormat="true" ht="18" hidden="false" customHeight="true" outlineLevel="0" collapsed="false">
      <c r="A15" s="282" t="s">
        <v>333</v>
      </c>
      <c r="B15" s="287" t="n">
        <v>24396.5</v>
      </c>
      <c r="C15" s="289" t="s">
        <v>334</v>
      </c>
      <c r="D15" s="287" t="n">
        <v>48793</v>
      </c>
      <c r="F15" s="288" t="n">
        <v>18746</v>
      </c>
      <c r="G15" s="288"/>
      <c r="H15" s="288" t="n">
        <v>627611.4484</v>
      </c>
      <c r="I15" s="288"/>
      <c r="J15" s="288" t="n">
        <v>407</v>
      </c>
      <c r="K15" s="288"/>
      <c r="L15" s="288" t="n">
        <v>14181.90676</v>
      </c>
      <c r="M15" s="288"/>
      <c r="N15" s="288" t="n">
        <v>844</v>
      </c>
      <c r="O15" s="288"/>
      <c r="P15" s="288" t="n">
        <v>28876.35022</v>
      </c>
      <c r="Q15" s="288"/>
      <c r="R15" s="288" t="n">
        <v>19997</v>
      </c>
      <c r="S15" s="288"/>
      <c r="T15" s="288" t="n">
        <v>670669.70538</v>
      </c>
      <c r="U15" s="282"/>
    </row>
    <row r="16" s="281" customFormat="true" ht="18" hidden="false" customHeight="true" outlineLevel="0" collapsed="false">
      <c r="A16" s="282" t="s">
        <v>333</v>
      </c>
      <c r="B16" s="287" t="n">
        <v>48793</v>
      </c>
      <c r="C16" s="289" t="s">
        <v>334</v>
      </c>
      <c r="D16" s="287" t="n">
        <v>97586</v>
      </c>
      <c r="F16" s="288" t="n">
        <v>7660</v>
      </c>
      <c r="G16" s="288"/>
      <c r="H16" s="288" t="n">
        <v>501849.42858</v>
      </c>
      <c r="I16" s="288"/>
      <c r="J16" s="288" t="n">
        <v>280</v>
      </c>
      <c r="K16" s="288"/>
      <c r="L16" s="288" t="n">
        <v>18945.30211</v>
      </c>
      <c r="M16" s="288"/>
      <c r="N16" s="288" t="n">
        <v>630</v>
      </c>
      <c r="O16" s="288"/>
      <c r="P16" s="288" t="n">
        <v>43191.09229</v>
      </c>
      <c r="Q16" s="288"/>
      <c r="R16" s="288" t="n">
        <v>8570</v>
      </c>
      <c r="S16" s="288"/>
      <c r="T16" s="288" t="n">
        <v>563985.82298</v>
      </c>
      <c r="U16" s="282"/>
    </row>
    <row r="17" s="281" customFormat="true" ht="18" hidden="false" customHeight="true" outlineLevel="0" collapsed="false">
      <c r="A17" s="282" t="s">
        <v>333</v>
      </c>
      <c r="B17" s="287" t="n">
        <v>97586</v>
      </c>
      <c r="C17" s="289" t="s">
        <v>334</v>
      </c>
      <c r="D17" s="287" t="n">
        <v>195172</v>
      </c>
      <c r="F17" s="288" t="n">
        <v>2209</v>
      </c>
      <c r="G17" s="288"/>
      <c r="H17" s="288" t="n">
        <v>285507.42369</v>
      </c>
      <c r="I17" s="288"/>
      <c r="J17" s="288" t="n">
        <v>182</v>
      </c>
      <c r="K17" s="288"/>
      <c r="L17" s="288" t="n">
        <v>25516.96223</v>
      </c>
      <c r="M17" s="288"/>
      <c r="N17" s="288" t="n">
        <v>362</v>
      </c>
      <c r="O17" s="288"/>
      <c r="P17" s="288" t="n">
        <v>49784.80383</v>
      </c>
      <c r="Q17" s="288"/>
      <c r="R17" s="288" t="n">
        <v>2753</v>
      </c>
      <c r="S17" s="288"/>
      <c r="T17" s="288" t="n">
        <v>360809.18975</v>
      </c>
      <c r="U17" s="282"/>
    </row>
    <row r="18" s="281" customFormat="true" ht="18" hidden="false" customHeight="true" outlineLevel="0" collapsed="false">
      <c r="A18" s="282" t="s">
        <v>333</v>
      </c>
      <c r="B18" s="287" t="n">
        <v>195172</v>
      </c>
      <c r="C18" s="289" t="s">
        <v>334</v>
      </c>
      <c r="D18" s="287" t="n">
        <v>390344</v>
      </c>
      <c r="F18" s="288" t="n">
        <v>559</v>
      </c>
      <c r="G18" s="288"/>
      <c r="H18" s="288" t="n">
        <v>144780.4027</v>
      </c>
      <c r="I18" s="288"/>
      <c r="J18" s="288" t="n">
        <v>101</v>
      </c>
      <c r="K18" s="288"/>
      <c r="L18" s="288" t="n">
        <v>26676.74425</v>
      </c>
      <c r="M18" s="288"/>
      <c r="N18" s="288" t="n">
        <v>210</v>
      </c>
      <c r="O18" s="288"/>
      <c r="P18" s="288" t="n">
        <v>56761.84641</v>
      </c>
      <c r="Q18" s="288"/>
      <c r="R18" s="288" t="n">
        <v>870</v>
      </c>
      <c r="S18" s="288"/>
      <c r="T18" s="288" t="n">
        <v>228218.99336</v>
      </c>
      <c r="U18" s="282"/>
    </row>
    <row r="19" s="281" customFormat="true" ht="18" hidden="false" customHeight="true" outlineLevel="0" collapsed="false">
      <c r="A19" s="282" t="s">
        <v>333</v>
      </c>
      <c r="B19" s="287" t="n">
        <v>390344</v>
      </c>
      <c r="C19" s="289" t="s">
        <v>334</v>
      </c>
      <c r="D19" s="287" t="n">
        <v>585516</v>
      </c>
      <c r="F19" s="288" t="n">
        <v>89</v>
      </c>
      <c r="G19" s="288"/>
      <c r="H19" s="288" t="n">
        <v>41746.70834</v>
      </c>
      <c r="I19" s="288"/>
      <c r="J19" s="288" t="n">
        <v>34</v>
      </c>
      <c r="K19" s="288"/>
      <c r="L19" s="288" t="n">
        <v>16386.43427</v>
      </c>
      <c r="M19" s="288"/>
      <c r="N19" s="288" t="n">
        <v>68</v>
      </c>
      <c r="O19" s="288"/>
      <c r="P19" s="288" t="n">
        <v>32101.61092</v>
      </c>
      <c r="Q19" s="288"/>
      <c r="R19" s="288" t="n">
        <v>191</v>
      </c>
      <c r="S19" s="288"/>
      <c r="T19" s="288" t="n">
        <v>90234.75353</v>
      </c>
      <c r="U19" s="282"/>
    </row>
    <row r="20" s="281" customFormat="true" ht="18" hidden="false" customHeight="true" outlineLevel="0" collapsed="false">
      <c r="A20" s="282" t="s">
        <v>333</v>
      </c>
      <c r="B20" s="287" t="n">
        <v>585516</v>
      </c>
      <c r="C20" s="289" t="s">
        <v>334</v>
      </c>
      <c r="D20" s="289" t="n">
        <v>780688</v>
      </c>
      <c r="F20" s="288" t="n">
        <v>30</v>
      </c>
      <c r="G20" s="288"/>
      <c r="H20" s="288" t="n">
        <v>20303.95322</v>
      </c>
      <c r="I20" s="288"/>
      <c r="J20" s="288" t="n">
        <v>16</v>
      </c>
      <c r="K20" s="288"/>
      <c r="L20" s="288" t="n">
        <v>10921.98575</v>
      </c>
      <c r="M20" s="288"/>
      <c r="N20" s="288" t="n">
        <v>24</v>
      </c>
      <c r="O20" s="288"/>
      <c r="P20" s="288" t="n">
        <v>16095.04675</v>
      </c>
      <c r="Q20" s="288"/>
      <c r="R20" s="288" t="n">
        <v>70</v>
      </c>
      <c r="S20" s="288"/>
      <c r="T20" s="288" t="n">
        <v>47320.98572</v>
      </c>
      <c r="U20" s="282"/>
      <c r="V20" s="291"/>
      <c r="W20" s="291"/>
      <c r="X20" s="291"/>
      <c r="Y20" s="291"/>
      <c r="Z20" s="291"/>
      <c r="AA20" s="291"/>
      <c r="AB20" s="291"/>
      <c r="AC20" s="291"/>
      <c r="AD20" s="291"/>
      <c r="AE20" s="291"/>
      <c r="AF20" s="291"/>
    </row>
    <row r="21" s="281" customFormat="true" ht="18" hidden="false" customHeight="true" outlineLevel="0" collapsed="false">
      <c r="A21" s="282" t="s">
        <v>333</v>
      </c>
      <c r="B21" s="287" t="n">
        <v>780688</v>
      </c>
      <c r="C21" s="289" t="s">
        <v>334</v>
      </c>
      <c r="D21" s="287" t="n">
        <v>975860</v>
      </c>
      <c r="F21" s="288" t="n">
        <v>11</v>
      </c>
      <c r="G21" s="288"/>
      <c r="H21" s="288" t="n">
        <v>9677.46353</v>
      </c>
      <c r="I21" s="288"/>
      <c r="J21" s="288" t="n">
        <v>4</v>
      </c>
      <c r="K21" s="288"/>
      <c r="L21" s="288" t="n">
        <v>3580.95341</v>
      </c>
      <c r="M21" s="288"/>
      <c r="N21" s="288" t="n">
        <v>8</v>
      </c>
      <c r="O21" s="288"/>
      <c r="P21" s="288" t="n">
        <v>7059.6674</v>
      </c>
      <c r="Q21" s="288"/>
      <c r="R21" s="288" t="n">
        <v>23</v>
      </c>
      <c r="S21" s="288"/>
      <c r="T21" s="288" t="n">
        <v>20318.08434</v>
      </c>
      <c r="U21" s="282"/>
      <c r="V21" s="292"/>
      <c r="W21" s="292"/>
      <c r="X21" s="292"/>
      <c r="Y21" s="292"/>
      <c r="Z21" s="292"/>
      <c r="AA21" s="292"/>
      <c r="AB21" s="292"/>
      <c r="AC21" s="292"/>
      <c r="AD21" s="292"/>
      <c r="AE21" s="292"/>
      <c r="AF21" s="292"/>
    </row>
    <row r="22" s="281" customFormat="true" ht="18" hidden="false" customHeight="true" outlineLevel="0" collapsed="false">
      <c r="A22" s="282" t="s">
        <v>333</v>
      </c>
      <c r="B22" s="287" t="n">
        <v>975860</v>
      </c>
      <c r="C22" s="289" t="s">
        <v>334</v>
      </c>
      <c r="D22" s="289" t="n">
        <v>1463790</v>
      </c>
      <c r="F22" s="288" t="n">
        <v>14</v>
      </c>
      <c r="G22" s="288"/>
      <c r="H22" s="288" t="n">
        <v>16480.80343</v>
      </c>
      <c r="I22" s="288"/>
      <c r="J22" s="288" t="n">
        <v>23</v>
      </c>
      <c r="K22" s="288"/>
      <c r="L22" s="288" t="n">
        <v>26269.78279</v>
      </c>
      <c r="M22" s="288"/>
      <c r="N22" s="288" t="n">
        <v>23</v>
      </c>
      <c r="O22" s="288"/>
      <c r="P22" s="288" t="n">
        <v>26869.72718</v>
      </c>
      <c r="Q22" s="288"/>
      <c r="R22" s="288" t="n">
        <v>60</v>
      </c>
      <c r="S22" s="288"/>
      <c r="T22" s="288" t="n">
        <v>69620.3134</v>
      </c>
      <c r="U22" s="282"/>
    </row>
    <row r="23" s="281" customFormat="true" ht="18" hidden="false" customHeight="true" outlineLevel="0" collapsed="false">
      <c r="A23" s="282" t="s">
        <v>333</v>
      </c>
      <c r="B23" s="287" t="n">
        <v>1463790</v>
      </c>
      <c r="C23" s="289" t="s">
        <v>334</v>
      </c>
      <c r="D23" s="289" t="n">
        <v>1951720</v>
      </c>
      <c r="F23" s="288" t="n">
        <v>3</v>
      </c>
      <c r="G23" s="288"/>
      <c r="H23" s="288" t="n">
        <v>5056.33929</v>
      </c>
      <c r="I23" s="288"/>
      <c r="J23" s="288" t="n">
        <v>4</v>
      </c>
      <c r="K23" s="288"/>
      <c r="L23" s="288" t="n">
        <v>6618.86135</v>
      </c>
      <c r="M23" s="288"/>
      <c r="N23" s="288" t="n">
        <v>14</v>
      </c>
      <c r="O23" s="288"/>
      <c r="P23" s="288" t="n">
        <v>22718.93961</v>
      </c>
      <c r="Q23" s="288"/>
      <c r="R23" s="288" t="n">
        <v>21</v>
      </c>
      <c r="S23" s="288"/>
      <c r="T23" s="288" t="n">
        <v>34394.14025</v>
      </c>
      <c r="U23" s="282"/>
    </row>
    <row r="24" s="281" customFormat="true" ht="18" hidden="false" customHeight="true" outlineLevel="0" collapsed="false">
      <c r="A24" s="282" t="s">
        <v>333</v>
      </c>
      <c r="B24" s="287" t="n">
        <v>1951720</v>
      </c>
      <c r="C24" s="289" t="s">
        <v>334</v>
      </c>
      <c r="D24" s="289" t="n">
        <v>4879300</v>
      </c>
      <c r="F24" s="288" t="n">
        <v>3</v>
      </c>
      <c r="G24" s="288"/>
      <c r="H24" s="288" t="n">
        <v>8423.30992</v>
      </c>
      <c r="I24" s="288"/>
      <c r="J24" s="288" t="n">
        <v>7</v>
      </c>
      <c r="K24" s="288"/>
      <c r="L24" s="288" t="n">
        <v>19488.93246</v>
      </c>
      <c r="M24" s="288"/>
      <c r="N24" s="288" t="n">
        <v>23</v>
      </c>
      <c r="O24" s="288"/>
      <c r="P24" s="288" t="n">
        <v>64370.07799</v>
      </c>
      <c r="Q24" s="288"/>
      <c r="R24" s="288" t="n">
        <v>33</v>
      </c>
      <c r="S24" s="288"/>
      <c r="T24" s="288" t="n">
        <v>92282.32037</v>
      </c>
      <c r="U24" s="282"/>
    </row>
    <row r="25" s="281" customFormat="true" ht="18" hidden="false" customHeight="true" outlineLevel="0" collapsed="false">
      <c r="A25" s="282" t="s">
        <v>333</v>
      </c>
      <c r="B25" s="287" t="n">
        <v>4879300</v>
      </c>
      <c r="C25" s="289" t="s">
        <v>334</v>
      </c>
      <c r="D25" s="289" t="n">
        <v>9758600</v>
      </c>
      <c r="F25" s="288"/>
      <c r="G25" s="288"/>
      <c r="H25" s="288"/>
      <c r="I25" s="288"/>
      <c r="J25" s="288" t="n">
        <v>2</v>
      </c>
      <c r="K25" s="288"/>
      <c r="L25" s="288" t="n">
        <v>14317.0579</v>
      </c>
      <c r="M25" s="288"/>
      <c r="N25" s="288" t="n">
        <v>3</v>
      </c>
      <c r="O25" s="288"/>
      <c r="P25" s="288" t="n">
        <v>20362.78249</v>
      </c>
      <c r="Q25" s="288"/>
      <c r="R25" s="288" t="n">
        <v>5</v>
      </c>
      <c r="S25" s="288"/>
      <c r="T25" s="288" t="n">
        <v>34679.84039</v>
      </c>
      <c r="U25" s="282"/>
    </row>
    <row r="26" s="281" customFormat="true" ht="18" hidden="false" customHeight="true" outlineLevel="0" collapsed="false">
      <c r="A26" s="282" t="s">
        <v>333</v>
      </c>
      <c r="B26" s="287" t="n">
        <v>9758600</v>
      </c>
      <c r="C26" s="289" t="s">
        <v>334</v>
      </c>
      <c r="D26" s="293" t="s">
        <v>335</v>
      </c>
      <c r="F26" s="288"/>
      <c r="G26" s="288"/>
      <c r="H26" s="288"/>
      <c r="I26" s="288"/>
      <c r="J26" s="288" t="n">
        <v>3</v>
      </c>
      <c r="K26" s="288"/>
      <c r="L26" s="288" t="n">
        <v>38912.33277</v>
      </c>
      <c r="M26" s="288"/>
      <c r="N26" s="288" t="n">
        <v>3</v>
      </c>
      <c r="O26" s="288"/>
      <c r="P26" s="288" t="n">
        <v>40187.73741</v>
      </c>
      <c r="Q26" s="288"/>
      <c r="R26" s="288" t="n">
        <v>6</v>
      </c>
      <c r="S26" s="288"/>
      <c r="T26" s="288" t="n">
        <v>79100.07018</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6</v>
      </c>
      <c r="C28" s="282"/>
      <c r="D28" s="283"/>
      <c r="F28" s="284" t="n">
        <v>712912</v>
      </c>
      <c r="G28" s="285"/>
      <c r="H28" s="284" t="n">
        <v>9677012.92403</v>
      </c>
      <c r="I28" s="285"/>
      <c r="J28" s="284" t="n">
        <v>2462</v>
      </c>
      <c r="K28" s="285"/>
      <c r="L28" s="284" t="n">
        <v>638472.37013</v>
      </c>
      <c r="M28" s="285"/>
      <c r="N28" s="284" t="n">
        <v>11553</v>
      </c>
      <c r="O28" s="285"/>
      <c r="P28" s="284" t="n">
        <v>765220.53338</v>
      </c>
      <c r="Q28" s="285"/>
      <c r="R28" s="284" t="n">
        <v>726927</v>
      </c>
      <c r="S28" s="285"/>
      <c r="T28" s="284" t="n">
        <v>11080705.82754</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2</v>
      </c>
      <c r="C29" s="286"/>
      <c r="D29" s="287" t="n">
        <v>975.86</v>
      </c>
      <c r="F29" s="288" t="n">
        <v>412388</v>
      </c>
      <c r="G29" s="288"/>
      <c r="H29" s="288" t="n">
        <v>20597.26683</v>
      </c>
      <c r="I29" s="288"/>
      <c r="J29" s="288" t="n">
        <v>1915</v>
      </c>
      <c r="K29" s="288"/>
      <c r="L29" s="288" t="n">
        <v>116.34086</v>
      </c>
      <c r="M29" s="288"/>
      <c r="N29" s="288" t="n">
        <v>10878</v>
      </c>
      <c r="O29" s="288"/>
      <c r="P29" s="288" t="n">
        <v>454.00783</v>
      </c>
      <c r="Q29" s="288"/>
      <c r="R29" s="288" t="n">
        <v>425181</v>
      </c>
      <c r="S29" s="288"/>
      <c r="T29" s="288" t="n">
        <v>21167.61552</v>
      </c>
      <c r="U29" s="291"/>
      <c r="V29" s="288"/>
      <c r="W29" s="288"/>
      <c r="X29" s="288"/>
      <c r="Y29" s="288"/>
      <c r="Z29" s="288"/>
      <c r="AA29" s="288"/>
      <c r="AB29" s="288"/>
      <c r="AC29" s="288"/>
      <c r="AD29" s="288"/>
      <c r="AE29" s="288"/>
      <c r="AF29" s="288"/>
    </row>
    <row r="30" s="281" customFormat="true" ht="18" hidden="false" customHeight="true" outlineLevel="0" collapsed="false">
      <c r="A30" s="282" t="s">
        <v>333</v>
      </c>
      <c r="B30" s="287" t="n">
        <v>975.86</v>
      </c>
      <c r="C30" s="282" t="s">
        <v>334</v>
      </c>
      <c r="D30" s="287" t="n">
        <v>2927.58</v>
      </c>
      <c r="F30" s="288" t="n">
        <v>47750</v>
      </c>
      <c r="G30" s="288"/>
      <c r="H30" s="288" t="n">
        <v>83274.38321</v>
      </c>
      <c r="I30" s="288"/>
      <c r="J30" s="288" t="n">
        <v>91</v>
      </c>
      <c r="K30" s="288"/>
      <c r="L30" s="288" t="n">
        <v>166.81423</v>
      </c>
      <c r="M30" s="288"/>
      <c r="N30" s="288" t="n">
        <v>185</v>
      </c>
      <c r="O30" s="288"/>
      <c r="P30" s="288" t="n">
        <v>308.81573</v>
      </c>
      <c r="Q30" s="288"/>
      <c r="R30" s="288" t="n">
        <v>48026</v>
      </c>
      <c r="S30" s="288"/>
      <c r="T30" s="288" t="n">
        <v>83750.01317</v>
      </c>
      <c r="U30" s="291"/>
      <c r="V30" s="288"/>
      <c r="W30" s="288"/>
      <c r="X30" s="288"/>
      <c r="Y30" s="288"/>
      <c r="Z30" s="288"/>
      <c r="AA30" s="288"/>
      <c r="AB30" s="288"/>
      <c r="AC30" s="288"/>
      <c r="AD30" s="288"/>
      <c r="AE30" s="288"/>
      <c r="AF30" s="288"/>
    </row>
    <row r="31" s="281" customFormat="true" ht="18" hidden="false" customHeight="true" outlineLevel="0" collapsed="false">
      <c r="A31" s="282" t="s">
        <v>333</v>
      </c>
      <c r="B31" s="287" t="n">
        <v>2927.58</v>
      </c>
      <c r="C31" s="282" t="s">
        <v>334</v>
      </c>
      <c r="D31" s="287" t="n">
        <v>4879.3</v>
      </c>
      <c r="F31" s="288" t="n">
        <v>29809</v>
      </c>
      <c r="G31" s="288"/>
      <c r="H31" s="288" t="n">
        <v>110774.32779</v>
      </c>
      <c r="I31" s="288"/>
      <c r="J31" s="288" t="n">
        <v>29</v>
      </c>
      <c r="K31" s="288"/>
      <c r="L31" s="288" t="n">
        <v>117.22522</v>
      </c>
      <c r="M31" s="288"/>
      <c r="N31" s="288" t="n">
        <v>53</v>
      </c>
      <c r="O31" s="288"/>
      <c r="P31" s="288" t="n">
        <v>194.11881</v>
      </c>
      <c r="Q31" s="288"/>
      <c r="R31" s="288" t="n">
        <v>29891</v>
      </c>
      <c r="S31" s="288"/>
      <c r="T31" s="288" t="n">
        <v>111085.67182</v>
      </c>
      <c r="U31" s="291"/>
      <c r="V31" s="288"/>
      <c r="W31" s="288"/>
      <c r="X31" s="288"/>
      <c r="Y31" s="288"/>
      <c r="Z31" s="288"/>
      <c r="AA31" s="288"/>
      <c r="AB31" s="288"/>
      <c r="AC31" s="288"/>
      <c r="AD31" s="288"/>
      <c r="AE31" s="288"/>
      <c r="AF31" s="288"/>
    </row>
    <row r="32" s="281" customFormat="true" ht="18" hidden="false" customHeight="true" outlineLevel="0" collapsed="false">
      <c r="A32" s="282" t="s">
        <v>333</v>
      </c>
      <c r="B32" s="287" t="n">
        <v>4879.3</v>
      </c>
      <c r="C32" s="282" t="s">
        <v>334</v>
      </c>
      <c r="D32" s="287" t="n">
        <v>9758.6</v>
      </c>
      <c r="F32" s="288" t="n">
        <v>54621</v>
      </c>
      <c r="G32" s="288"/>
      <c r="H32" s="288" t="n">
        <v>364076.84595</v>
      </c>
      <c r="I32" s="288"/>
      <c r="J32" s="288" t="n">
        <v>34</v>
      </c>
      <c r="K32" s="288"/>
      <c r="L32" s="288" t="n">
        <v>236.68792</v>
      </c>
      <c r="M32" s="288"/>
      <c r="N32" s="288" t="n">
        <v>58</v>
      </c>
      <c r="O32" s="288"/>
      <c r="P32" s="288" t="n">
        <v>420.10116</v>
      </c>
      <c r="Q32" s="288"/>
      <c r="R32" s="288" t="n">
        <v>54713</v>
      </c>
      <c r="S32" s="288"/>
      <c r="T32" s="288" t="n">
        <v>364733.63503</v>
      </c>
      <c r="U32" s="291"/>
      <c r="V32" s="288"/>
      <c r="W32" s="288"/>
      <c r="X32" s="288"/>
      <c r="Y32" s="288"/>
      <c r="Z32" s="288"/>
      <c r="AA32" s="288"/>
      <c r="AB32" s="288"/>
      <c r="AC32" s="288"/>
      <c r="AD32" s="288"/>
      <c r="AE32" s="288"/>
      <c r="AF32" s="288"/>
    </row>
    <row r="33" s="281" customFormat="true" ht="18" hidden="false" customHeight="true" outlineLevel="0" collapsed="false">
      <c r="A33" s="282" t="s">
        <v>333</v>
      </c>
      <c r="B33" s="287" t="n">
        <v>9758.6</v>
      </c>
      <c r="C33" s="282" t="s">
        <v>334</v>
      </c>
      <c r="D33" s="287" t="n">
        <v>24396.5</v>
      </c>
      <c r="F33" s="288" t="n">
        <v>77124</v>
      </c>
      <c r="G33" s="288"/>
      <c r="H33" s="288" t="n">
        <v>1166041.37696</v>
      </c>
      <c r="I33" s="288"/>
      <c r="J33" s="288" t="n">
        <v>80</v>
      </c>
      <c r="K33" s="288"/>
      <c r="L33" s="288" t="n">
        <v>1301.32506</v>
      </c>
      <c r="M33" s="288"/>
      <c r="N33" s="288" t="n">
        <v>83</v>
      </c>
      <c r="O33" s="288"/>
      <c r="P33" s="288" t="n">
        <v>1385.68531</v>
      </c>
      <c r="Q33" s="288"/>
      <c r="R33" s="288" t="n">
        <v>77287</v>
      </c>
      <c r="S33" s="288"/>
      <c r="T33" s="288" t="n">
        <v>1168728.38733</v>
      </c>
      <c r="U33" s="291"/>
      <c r="V33" s="288"/>
      <c r="W33" s="288"/>
      <c r="X33" s="288"/>
      <c r="Y33" s="288"/>
      <c r="Z33" s="288"/>
      <c r="AA33" s="288"/>
      <c r="AB33" s="288"/>
      <c r="AC33" s="288"/>
      <c r="AD33" s="288"/>
      <c r="AE33" s="288"/>
      <c r="AF33" s="288"/>
    </row>
    <row r="34" s="281" customFormat="true" ht="18" hidden="false" customHeight="true" outlineLevel="0" collapsed="false">
      <c r="A34" s="282" t="s">
        <v>333</v>
      </c>
      <c r="B34" s="287" t="n">
        <v>24396.5</v>
      </c>
      <c r="C34" s="282" t="s">
        <v>334</v>
      </c>
      <c r="D34" s="287" t="n">
        <v>48793</v>
      </c>
      <c r="F34" s="288" t="n">
        <v>39597</v>
      </c>
      <c r="G34" s="288"/>
      <c r="H34" s="288" t="n">
        <v>1338284.31985</v>
      </c>
      <c r="I34" s="288"/>
      <c r="J34" s="288" t="n">
        <v>53</v>
      </c>
      <c r="K34" s="288"/>
      <c r="L34" s="288" t="n">
        <v>1951.6211</v>
      </c>
      <c r="M34" s="288"/>
      <c r="N34" s="288" t="n">
        <v>40</v>
      </c>
      <c r="O34" s="288"/>
      <c r="P34" s="288" t="n">
        <v>1426.48385</v>
      </c>
      <c r="Q34" s="288"/>
      <c r="R34" s="288" t="n">
        <v>39690</v>
      </c>
      <c r="S34" s="288"/>
      <c r="T34" s="288" t="n">
        <v>1341662.4248</v>
      </c>
      <c r="U34" s="291"/>
      <c r="V34" s="288"/>
      <c r="W34" s="288"/>
      <c r="X34" s="288"/>
      <c r="Y34" s="288"/>
      <c r="Z34" s="288"/>
      <c r="AA34" s="288"/>
      <c r="AB34" s="288"/>
      <c r="AC34" s="288"/>
      <c r="AD34" s="288"/>
      <c r="AE34" s="288"/>
      <c r="AF34" s="288"/>
    </row>
    <row r="35" s="281" customFormat="true" ht="18" hidden="false" customHeight="true" outlineLevel="0" collapsed="false">
      <c r="A35" s="282" t="s">
        <v>333</v>
      </c>
      <c r="B35" s="287" t="n">
        <v>48793</v>
      </c>
      <c r="C35" s="282" t="s">
        <v>334</v>
      </c>
      <c r="D35" s="287" t="n">
        <v>97586</v>
      </c>
      <c r="F35" s="288" t="n">
        <v>30342</v>
      </c>
      <c r="G35" s="288"/>
      <c r="H35" s="288" t="n">
        <v>2033976.20955</v>
      </c>
      <c r="I35" s="288"/>
      <c r="J35" s="288" t="n">
        <v>54</v>
      </c>
      <c r="K35" s="288"/>
      <c r="L35" s="288" t="n">
        <v>3542.43335</v>
      </c>
      <c r="M35" s="288"/>
      <c r="N35" s="288" t="n">
        <v>59</v>
      </c>
      <c r="O35" s="288"/>
      <c r="P35" s="288" t="n">
        <v>4000.84721</v>
      </c>
      <c r="Q35" s="288"/>
      <c r="R35" s="288" t="n">
        <v>30455</v>
      </c>
      <c r="S35" s="288"/>
      <c r="T35" s="288" t="n">
        <v>2041519.49011</v>
      </c>
      <c r="U35" s="291"/>
      <c r="V35" s="288"/>
      <c r="W35" s="288"/>
      <c r="X35" s="288"/>
      <c r="Y35" s="288"/>
      <c r="Z35" s="288"/>
      <c r="AA35" s="288"/>
      <c r="AB35" s="288"/>
      <c r="AC35" s="288"/>
      <c r="AD35" s="288"/>
      <c r="AE35" s="288"/>
      <c r="AF35" s="288"/>
    </row>
    <row r="36" s="281" customFormat="true" ht="18" hidden="false" customHeight="true" outlineLevel="0" collapsed="false">
      <c r="A36" s="282" t="s">
        <v>333</v>
      </c>
      <c r="B36" s="287" t="n">
        <v>97586</v>
      </c>
      <c r="C36" s="282" t="s">
        <v>334</v>
      </c>
      <c r="D36" s="287" t="n">
        <v>195172</v>
      </c>
      <c r="F36" s="288" t="n">
        <v>14948</v>
      </c>
      <c r="G36" s="288"/>
      <c r="H36" s="288" t="n">
        <v>1884056.72236</v>
      </c>
      <c r="I36" s="288"/>
      <c r="J36" s="288" t="n">
        <v>72</v>
      </c>
      <c r="K36" s="288"/>
      <c r="L36" s="288" t="n">
        <v>8750.36379</v>
      </c>
      <c r="M36" s="288"/>
      <c r="N36" s="288" t="n">
        <v>50</v>
      </c>
      <c r="O36" s="288"/>
      <c r="P36" s="288" t="n">
        <v>6542.4528</v>
      </c>
      <c r="Q36" s="288"/>
      <c r="R36" s="288" t="n">
        <v>15070</v>
      </c>
      <c r="S36" s="288"/>
      <c r="T36" s="288" t="n">
        <v>1899349.53895</v>
      </c>
      <c r="U36" s="291"/>
      <c r="V36" s="288"/>
      <c r="W36" s="288"/>
      <c r="X36" s="288"/>
      <c r="Y36" s="288"/>
      <c r="Z36" s="288"/>
      <c r="AA36" s="288"/>
      <c r="AB36" s="288"/>
      <c r="AC36" s="288"/>
      <c r="AD36" s="288"/>
      <c r="AE36" s="288"/>
      <c r="AF36" s="288"/>
    </row>
    <row r="37" s="281" customFormat="true" ht="18" hidden="false" customHeight="true" outlineLevel="0" collapsed="false">
      <c r="A37" s="282" t="s">
        <v>333</v>
      </c>
      <c r="B37" s="287" t="n">
        <v>195172</v>
      </c>
      <c r="C37" s="282" t="s">
        <v>334</v>
      </c>
      <c r="D37" s="287" t="n">
        <v>390344</v>
      </c>
      <c r="F37" s="288" t="n">
        <v>4465</v>
      </c>
      <c r="G37" s="288"/>
      <c r="H37" s="288" t="n">
        <v>1158936.38676</v>
      </c>
      <c r="I37" s="288"/>
      <c r="J37" s="288" t="n">
        <v>32</v>
      </c>
      <c r="K37" s="288"/>
      <c r="L37" s="288" t="n">
        <v>8827.13822</v>
      </c>
      <c r="M37" s="288"/>
      <c r="N37" s="288" t="n">
        <v>29</v>
      </c>
      <c r="O37" s="288"/>
      <c r="P37" s="288" t="n">
        <v>8098.80172</v>
      </c>
      <c r="Q37" s="288"/>
      <c r="R37" s="288" t="n">
        <v>4526</v>
      </c>
      <c r="S37" s="288"/>
      <c r="T37" s="288" t="n">
        <v>1175862.3267</v>
      </c>
      <c r="U37" s="291"/>
      <c r="V37" s="288"/>
      <c r="W37" s="288"/>
      <c r="X37" s="288"/>
      <c r="Y37" s="288"/>
      <c r="Z37" s="288"/>
      <c r="AA37" s="288"/>
      <c r="AB37" s="288"/>
      <c r="AC37" s="288"/>
      <c r="AD37" s="288"/>
      <c r="AE37" s="288"/>
      <c r="AF37" s="288"/>
    </row>
    <row r="38" s="281" customFormat="true" ht="18" hidden="false" customHeight="true" outlineLevel="0" collapsed="false">
      <c r="A38" s="282" t="s">
        <v>333</v>
      </c>
      <c r="B38" s="287" t="n">
        <v>390344</v>
      </c>
      <c r="C38" s="282" t="s">
        <v>334</v>
      </c>
      <c r="D38" s="287" t="n">
        <v>585516</v>
      </c>
      <c r="F38" s="288" t="n">
        <v>969</v>
      </c>
      <c r="G38" s="288"/>
      <c r="H38" s="288" t="n">
        <v>451503.29893</v>
      </c>
      <c r="I38" s="288"/>
      <c r="J38" s="288" t="n">
        <v>13</v>
      </c>
      <c r="K38" s="288"/>
      <c r="L38" s="288" t="n">
        <v>6442.44287</v>
      </c>
      <c r="M38" s="288"/>
      <c r="N38" s="288" t="n">
        <v>17</v>
      </c>
      <c r="O38" s="288"/>
      <c r="P38" s="288" t="n">
        <v>8547.54244</v>
      </c>
      <c r="Q38" s="288"/>
      <c r="R38" s="288" t="n">
        <v>999</v>
      </c>
      <c r="S38" s="288"/>
      <c r="T38" s="288" t="n">
        <v>466493.28424</v>
      </c>
      <c r="U38" s="291"/>
      <c r="V38" s="288"/>
      <c r="W38" s="288"/>
      <c r="X38" s="288"/>
      <c r="Y38" s="288"/>
      <c r="Z38" s="288"/>
      <c r="AA38" s="288"/>
      <c r="AB38" s="288"/>
      <c r="AC38" s="288"/>
      <c r="AD38" s="288"/>
      <c r="AE38" s="288"/>
      <c r="AF38" s="288"/>
    </row>
    <row r="39" s="281" customFormat="true" ht="18" hidden="false" customHeight="true" outlineLevel="0" collapsed="false">
      <c r="A39" s="282" t="s">
        <v>333</v>
      </c>
      <c r="B39" s="287" t="n">
        <v>585516</v>
      </c>
      <c r="C39" s="282" t="s">
        <v>334</v>
      </c>
      <c r="D39" s="287" t="n">
        <v>780688</v>
      </c>
      <c r="F39" s="288" t="n">
        <v>368</v>
      </c>
      <c r="G39" s="288"/>
      <c r="H39" s="288" t="n">
        <v>245955.19748</v>
      </c>
      <c r="I39" s="288"/>
      <c r="J39" s="288" t="n">
        <v>11</v>
      </c>
      <c r="K39" s="288"/>
      <c r="L39" s="288" t="n">
        <v>7796.47423</v>
      </c>
      <c r="M39" s="288"/>
      <c r="N39" s="288" t="n">
        <v>3</v>
      </c>
      <c r="O39" s="288"/>
      <c r="P39" s="288" t="n">
        <v>1890.79118</v>
      </c>
      <c r="Q39" s="288"/>
      <c r="R39" s="288" t="n">
        <v>382</v>
      </c>
      <c r="S39" s="288"/>
      <c r="T39" s="288" t="n">
        <v>255642.46289</v>
      </c>
      <c r="U39" s="291"/>
      <c r="V39" s="288"/>
      <c r="W39" s="288"/>
      <c r="X39" s="288"/>
      <c r="Y39" s="288"/>
      <c r="Z39" s="288"/>
      <c r="AA39" s="288"/>
      <c r="AB39" s="288"/>
      <c r="AC39" s="288"/>
      <c r="AD39" s="288"/>
      <c r="AE39" s="288"/>
      <c r="AF39" s="288"/>
    </row>
    <row r="40" s="281" customFormat="true" ht="18" hidden="false" customHeight="true" outlineLevel="0" collapsed="false">
      <c r="A40" s="282" t="s">
        <v>333</v>
      </c>
      <c r="B40" s="287" t="n">
        <v>780688</v>
      </c>
      <c r="C40" s="282" t="s">
        <v>334</v>
      </c>
      <c r="D40" s="287" t="n">
        <v>975860</v>
      </c>
      <c r="F40" s="288" t="n">
        <v>187</v>
      </c>
      <c r="G40" s="288"/>
      <c r="H40" s="288" t="n">
        <v>162300.48461</v>
      </c>
      <c r="I40" s="288"/>
      <c r="J40" s="288" t="n">
        <v>14</v>
      </c>
      <c r="K40" s="288"/>
      <c r="L40" s="288" t="n">
        <v>11895.05118</v>
      </c>
      <c r="M40" s="288"/>
      <c r="N40" s="288" t="n">
        <v>2</v>
      </c>
      <c r="O40" s="288"/>
      <c r="P40" s="288" t="n">
        <v>1735.85819</v>
      </c>
      <c r="Q40" s="288"/>
      <c r="R40" s="288" t="n">
        <v>203</v>
      </c>
      <c r="S40" s="288"/>
      <c r="T40" s="288" t="n">
        <v>175931.39398</v>
      </c>
      <c r="U40" s="291"/>
      <c r="V40" s="288"/>
      <c r="W40" s="288"/>
      <c r="X40" s="288"/>
      <c r="Y40" s="288"/>
      <c r="Z40" s="288"/>
      <c r="AA40" s="288"/>
      <c r="AB40" s="288"/>
      <c r="AC40" s="288"/>
      <c r="AD40" s="288"/>
      <c r="AE40" s="288"/>
      <c r="AF40" s="288"/>
    </row>
    <row r="41" s="281" customFormat="true" ht="18" hidden="false" customHeight="true" outlineLevel="0" collapsed="false">
      <c r="A41" s="282" t="s">
        <v>333</v>
      </c>
      <c r="B41" s="287" t="n">
        <v>975860</v>
      </c>
      <c r="C41" s="282" t="s">
        <v>334</v>
      </c>
      <c r="D41" s="287" t="n">
        <v>1463790</v>
      </c>
      <c r="F41" s="288" t="n">
        <v>186</v>
      </c>
      <c r="G41" s="288"/>
      <c r="H41" s="288" t="n">
        <v>215246.64219</v>
      </c>
      <c r="I41" s="288"/>
      <c r="J41" s="288" t="n">
        <v>14</v>
      </c>
      <c r="K41" s="288"/>
      <c r="L41" s="288" t="n">
        <v>15381.11337</v>
      </c>
      <c r="M41" s="288"/>
      <c r="N41" s="288" t="n">
        <v>13</v>
      </c>
      <c r="O41" s="288"/>
      <c r="P41" s="288" t="n">
        <v>15169.02948</v>
      </c>
      <c r="Q41" s="288"/>
      <c r="R41" s="288" t="n">
        <v>213</v>
      </c>
      <c r="S41" s="288"/>
      <c r="T41" s="288" t="n">
        <v>245796.78504</v>
      </c>
      <c r="U41" s="291"/>
      <c r="V41" s="288"/>
      <c r="W41" s="288"/>
      <c r="X41" s="288"/>
      <c r="Y41" s="288"/>
      <c r="Z41" s="288"/>
      <c r="AA41" s="288"/>
      <c r="AB41" s="288"/>
      <c r="AC41" s="288"/>
      <c r="AD41" s="288"/>
      <c r="AE41" s="288"/>
      <c r="AF41" s="288"/>
    </row>
    <row r="42" s="281" customFormat="true" ht="18" hidden="false" customHeight="true" outlineLevel="0" collapsed="false">
      <c r="A42" s="282" t="s">
        <v>333</v>
      </c>
      <c r="B42" s="287" t="n">
        <v>1463790</v>
      </c>
      <c r="C42" s="282" t="s">
        <v>334</v>
      </c>
      <c r="D42" s="287" t="n">
        <v>1951720</v>
      </c>
      <c r="F42" s="288" t="n">
        <v>66</v>
      </c>
      <c r="G42" s="288"/>
      <c r="H42" s="288" t="n">
        <v>108764.248</v>
      </c>
      <c r="I42" s="288"/>
      <c r="J42" s="288" t="n">
        <v>5</v>
      </c>
      <c r="K42" s="288"/>
      <c r="L42" s="288" t="n">
        <v>8231.21425</v>
      </c>
      <c r="M42" s="288"/>
      <c r="N42" s="288" t="n">
        <v>6</v>
      </c>
      <c r="O42" s="288"/>
      <c r="P42" s="288" t="n">
        <v>10071.43109</v>
      </c>
      <c r="Q42" s="288"/>
      <c r="R42" s="288" t="n">
        <v>77</v>
      </c>
      <c r="S42" s="288"/>
      <c r="T42" s="288" t="n">
        <v>127066.89334</v>
      </c>
      <c r="U42" s="291"/>
      <c r="V42" s="288"/>
      <c r="W42" s="288"/>
      <c r="X42" s="288"/>
      <c r="Y42" s="288"/>
      <c r="Z42" s="288"/>
      <c r="AA42" s="288"/>
      <c r="AB42" s="288"/>
      <c r="AC42" s="288"/>
      <c r="AD42" s="288"/>
      <c r="AE42" s="288"/>
      <c r="AF42" s="288"/>
    </row>
    <row r="43" s="281" customFormat="true" ht="18" hidden="false" customHeight="true" outlineLevel="0" collapsed="false">
      <c r="A43" s="282" t="s">
        <v>333</v>
      </c>
      <c r="B43" s="287" t="n">
        <v>1951720</v>
      </c>
      <c r="C43" s="282" t="s">
        <v>334</v>
      </c>
      <c r="D43" s="287" t="n">
        <v>4879300</v>
      </c>
      <c r="F43" s="288" t="n">
        <v>71</v>
      </c>
      <c r="G43" s="288"/>
      <c r="H43" s="288" t="n">
        <v>191852.81101</v>
      </c>
      <c r="I43" s="288"/>
      <c r="J43" s="288" t="n">
        <v>19</v>
      </c>
      <c r="K43" s="288"/>
      <c r="L43" s="288" t="n">
        <v>55633.24268</v>
      </c>
      <c r="M43" s="288"/>
      <c r="N43" s="288" t="n">
        <v>34</v>
      </c>
      <c r="O43" s="288"/>
      <c r="P43" s="288" t="n">
        <v>100058.92445</v>
      </c>
      <c r="Q43" s="288"/>
      <c r="R43" s="288" t="n">
        <v>124</v>
      </c>
      <c r="S43" s="288"/>
      <c r="T43" s="288" t="n">
        <v>347544.97814</v>
      </c>
      <c r="U43" s="291"/>
      <c r="V43" s="288"/>
      <c r="W43" s="288"/>
      <c r="X43" s="288"/>
      <c r="Y43" s="288"/>
      <c r="Z43" s="288"/>
      <c r="AA43" s="288"/>
      <c r="AB43" s="288"/>
      <c r="AC43" s="288"/>
      <c r="AD43" s="288"/>
      <c r="AE43" s="288"/>
      <c r="AF43" s="288"/>
    </row>
    <row r="44" s="281" customFormat="true" ht="18" hidden="false" customHeight="true" outlineLevel="0" collapsed="false">
      <c r="A44" s="282" t="s">
        <v>333</v>
      </c>
      <c r="B44" s="287" t="n">
        <v>4879300</v>
      </c>
      <c r="C44" s="282" t="s">
        <v>334</v>
      </c>
      <c r="D44" s="287" t="n">
        <v>9758600</v>
      </c>
      <c r="F44" s="288" t="n">
        <v>20</v>
      </c>
      <c r="G44" s="288"/>
      <c r="H44" s="288" t="n">
        <v>126709.45271</v>
      </c>
      <c r="I44" s="288"/>
      <c r="J44" s="288" t="n">
        <v>10</v>
      </c>
      <c r="K44" s="288"/>
      <c r="L44" s="288" t="n">
        <v>67779.40905</v>
      </c>
      <c r="M44" s="288"/>
      <c r="N44" s="288" t="n">
        <v>19</v>
      </c>
      <c r="O44" s="288"/>
      <c r="P44" s="288" t="n">
        <v>122072.50264</v>
      </c>
      <c r="Q44" s="288"/>
      <c r="R44" s="288" t="n">
        <v>49</v>
      </c>
      <c r="S44" s="288"/>
      <c r="T44" s="288" t="n">
        <v>316561.3644</v>
      </c>
      <c r="U44" s="291"/>
      <c r="V44" s="288"/>
      <c r="W44" s="288"/>
      <c r="X44" s="288"/>
      <c r="Y44" s="288"/>
      <c r="Z44" s="288"/>
      <c r="AA44" s="288"/>
      <c r="AB44" s="288"/>
      <c r="AC44" s="288"/>
      <c r="AD44" s="288"/>
      <c r="AE44" s="288"/>
      <c r="AF44" s="288"/>
    </row>
    <row r="45" s="281" customFormat="true" ht="18" hidden="false" customHeight="true" outlineLevel="0" collapsed="false">
      <c r="A45" s="282" t="s">
        <v>333</v>
      </c>
      <c r="B45" s="287" t="n">
        <v>9758600</v>
      </c>
      <c r="C45" s="282" t="s">
        <v>334</v>
      </c>
      <c r="D45" s="287" t="s">
        <v>335</v>
      </c>
      <c r="F45" s="288" t="n">
        <v>1</v>
      </c>
      <c r="G45" s="288"/>
      <c r="H45" s="288" t="n">
        <v>14662.94984</v>
      </c>
      <c r="I45" s="288"/>
      <c r="J45" s="288" t="n">
        <v>16</v>
      </c>
      <c r="K45" s="288"/>
      <c r="L45" s="288" t="n">
        <v>440303.47275</v>
      </c>
      <c r="M45" s="288"/>
      <c r="N45" s="288" t="n">
        <v>24</v>
      </c>
      <c r="O45" s="288"/>
      <c r="P45" s="288" t="n">
        <v>482843.13949</v>
      </c>
      <c r="Q45" s="288"/>
      <c r="R45" s="288" t="n">
        <v>41</v>
      </c>
      <c r="S45" s="288"/>
      <c r="T45" s="288" t="n">
        <v>937809.56208</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7</v>
      </c>
      <c r="B47" s="281"/>
      <c r="C47" s="282"/>
      <c r="D47" s="283"/>
      <c r="E47" s="281"/>
      <c r="F47" s="284" t="n">
        <v>329746</v>
      </c>
      <c r="G47" s="285"/>
      <c r="H47" s="284" t="n">
        <v>3128986.8569</v>
      </c>
      <c r="I47" s="285"/>
      <c r="J47" s="284" t="n">
        <v>1</v>
      </c>
      <c r="K47" s="285"/>
      <c r="L47" s="284" t="n">
        <v>0.31163</v>
      </c>
      <c r="M47" s="285"/>
      <c r="N47" s="284" t="n">
        <v>0</v>
      </c>
      <c r="O47" s="285"/>
      <c r="P47" s="284" t="n">
        <v>0</v>
      </c>
      <c r="Q47" s="285"/>
      <c r="R47" s="284" t="n">
        <v>329747</v>
      </c>
      <c r="S47" s="285"/>
      <c r="T47" s="284" t="n">
        <v>3128987.16853</v>
      </c>
      <c r="U47" s="282"/>
    </row>
    <row r="48" s="281" customFormat="true" ht="18" hidden="false" customHeight="true" outlineLevel="0" collapsed="false">
      <c r="A48" s="282"/>
      <c r="B48" s="286" t="s">
        <v>332</v>
      </c>
      <c r="C48" s="286"/>
      <c r="D48" s="287" t="n">
        <v>975.86</v>
      </c>
      <c r="F48" s="288" t="n">
        <v>105536</v>
      </c>
      <c r="G48" s="288"/>
      <c r="H48" s="288" t="n">
        <v>25296.48422</v>
      </c>
      <c r="I48" s="288"/>
      <c r="J48" s="288" t="n">
        <v>1</v>
      </c>
      <c r="K48" s="288"/>
      <c r="L48" s="288" t="n">
        <v>0.31163</v>
      </c>
      <c r="M48" s="288"/>
      <c r="N48" s="288"/>
      <c r="O48" s="288"/>
      <c r="P48" s="288"/>
      <c r="Q48" s="288"/>
      <c r="R48" s="288" t="n">
        <v>105537</v>
      </c>
      <c r="S48" s="288"/>
      <c r="T48" s="288" t="n">
        <v>25296.79585</v>
      </c>
      <c r="U48" s="282"/>
    </row>
    <row r="49" s="281" customFormat="true" ht="18" hidden="false" customHeight="true" outlineLevel="0" collapsed="false">
      <c r="A49" s="282" t="s">
        <v>333</v>
      </c>
      <c r="B49" s="287" t="n">
        <v>975.86</v>
      </c>
      <c r="C49" s="282" t="s">
        <v>334</v>
      </c>
      <c r="D49" s="287" t="n">
        <v>2927.58</v>
      </c>
      <c r="F49" s="288" t="n">
        <v>45050</v>
      </c>
      <c r="G49" s="288"/>
      <c r="H49" s="288" t="n">
        <v>83193.88312</v>
      </c>
      <c r="I49" s="288"/>
      <c r="J49" s="288"/>
      <c r="K49" s="288"/>
      <c r="L49" s="288"/>
      <c r="M49" s="288"/>
      <c r="N49" s="288"/>
      <c r="O49" s="288"/>
      <c r="P49" s="288"/>
      <c r="Q49" s="288"/>
      <c r="R49" s="288" t="n">
        <v>45050</v>
      </c>
      <c r="S49" s="288"/>
      <c r="T49" s="288" t="n">
        <v>83193.88312</v>
      </c>
      <c r="U49" s="282"/>
    </row>
    <row r="50" s="281" customFormat="true" ht="18" hidden="false" customHeight="true" outlineLevel="0" collapsed="false">
      <c r="A50" s="282" t="s">
        <v>333</v>
      </c>
      <c r="B50" s="287" t="n">
        <v>2927.58</v>
      </c>
      <c r="C50" s="282" t="s">
        <v>334</v>
      </c>
      <c r="D50" s="287" t="n">
        <v>4879.3</v>
      </c>
      <c r="F50" s="288" t="n">
        <v>34774</v>
      </c>
      <c r="G50" s="288"/>
      <c r="H50" s="288" t="n">
        <v>134424.17482</v>
      </c>
      <c r="I50" s="288"/>
      <c r="J50" s="288"/>
      <c r="K50" s="288"/>
      <c r="L50" s="288"/>
      <c r="M50" s="288"/>
      <c r="N50" s="288"/>
      <c r="O50" s="288"/>
      <c r="P50" s="288"/>
      <c r="Q50" s="288"/>
      <c r="R50" s="288" t="n">
        <v>34774</v>
      </c>
      <c r="S50" s="288"/>
      <c r="T50" s="288" t="n">
        <v>134424.17482</v>
      </c>
      <c r="U50" s="282"/>
    </row>
    <row r="51" s="281" customFormat="true" ht="18" hidden="false" customHeight="true" outlineLevel="0" collapsed="false">
      <c r="A51" s="282" t="s">
        <v>333</v>
      </c>
      <c r="B51" s="287" t="n">
        <v>4879.3</v>
      </c>
      <c r="C51" s="282" t="s">
        <v>334</v>
      </c>
      <c r="D51" s="287" t="n">
        <v>9758.6</v>
      </c>
      <c r="F51" s="288" t="n">
        <v>57785</v>
      </c>
      <c r="G51" s="288"/>
      <c r="H51" s="288" t="n">
        <v>408842.09258</v>
      </c>
      <c r="I51" s="288"/>
      <c r="J51" s="288"/>
      <c r="K51" s="288"/>
      <c r="L51" s="288"/>
      <c r="M51" s="288"/>
      <c r="N51" s="288"/>
      <c r="O51" s="288"/>
      <c r="P51" s="288"/>
      <c r="Q51" s="288"/>
      <c r="R51" s="288" t="n">
        <v>57785</v>
      </c>
      <c r="S51" s="288"/>
      <c r="T51" s="288" t="n">
        <v>408842.09258</v>
      </c>
      <c r="U51" s="282"/>
    </row>
    <row r="52" s="281" customFormat="true" ht="18" hidden="false" customHeight="true" outlineLevel="0" collapsed="false">
      <c r="A52" s="282" t="s">
        <v>333</v>
      </c>
      <c r="B52" s="287" t="n">
        <v>9758.6</v>
      </c>
      <c r="C52" s="282" t="s">
        <v>334</v>
      </c>
      <c r="D52" s="287" t="n">
        <v>24396.5</v>
      </c>
      <c r="F52" s="288" t="n">
        <v>56047</v>
      </c>
      <c r="G52" s="288"/>
      <c r="H52" s="288" t="n">
        <v>844809.19815</v>
      </c>
      <c r="I52" s="288"/>
      <c r="J52" s="288"/>
      <c r="K52" s="288"/>
      <c r="L52" s="288"/>
      <c r="M52" s="288"/>
      <c r="N52" s="288"/>
      <c r="O52" s="288"/>
      <c r="P52" s="288"/>
      <c r="Q52" s="288"/>
      <c r="R52" s="288" t="n">
        <v>56047</v>
      </c>
      <c r="S52" s="288"/>
      <c r="T52" s="288" t="n">
        <v>844809.19815</v>
      </c>
      <c r="U52" s="282"/>
    </row>
    <row r="53" s="281" customFormat="true" ht="18" hidden="false" customHeight="true" outlineLevel="0" collapsed="false">
      <c r="A53" s="282" t="s">
        <v>333</v>
      </c>
      <c r="B53" s="287" t="n">
        <v>24396.5</v>
      </c>
      <c r="C53" s="282" t="s">
        <v>334</v>
      </c>
      <c r="D53" s="287" t="n">
        <v>48793</v>
      </c>
      <c r="F53" s="288" t="n">
        <v>19754</v>
      </c>
      <c r="G53" s="288"/>
      <c r="H53" s="288" t="n">
        <v>663793.25072</v>
      </c>
      <c r="I53" s="288"/>
      <c r="J53" s="288"/>
      <c r="K53" s="288"/>
      <c r="L53" s="288"/>
      <c r="M53" s="288"/>
      <c r="N53" s="288"/>
      <c r="O53" s="288"/>
      <c r="P53" s="288"/>
      <c r="Q53" s="288"/>
      <c r="R53" s="288" t="n">
        <v>19754</v>
      </c>
      <c r="S53" s="288"/>
      <c r="T53" s="288" t="n">
        <v>663793.25072</v>
      </c>
      <c r="U53" s="282"/>
    </row>
    <row r="54" s="281" customFormat="true" ht="18" hidden="false" customHeight="true" outlineLevel="0" collapsed="false">
      <c r="A54" s="282" t="s">
        <v>333</v>
      </c>
      <c r="B54" s="287" t="n">
        <v>48793</v>
      </c>
      <c r="C54" s="282" t="s">
        <v>334</v>
      </c>
      <c r="D54" s="287" t="n">
        <v>97586</v>
      </c>
      <c r="F54" s="288" t="n">
        <v>8067</v>
      </c>
      <c r="G54" s="288"/>
      <c r="H54" s="288" t="n">
        <v>535115.6644</v>
      </c>
      <c r="I54" s="288"/>
      <c r="J54" s="288"/>
      <c r="K54" s="288"/>
      <c r="L54" s="288"/>
      <c r="M54" s="288"/>
      <c r="N54" s="288"/>
      <c r="O54" s="288"/>
      <c r="P54" s="288"/>
      <c r="Q54" s="288"/>
      <c r="R54" s="288" t="n">
        <v>8067</v>
      </c>
      <c r="S54" s="288"/>
      <c r="T54" s="288" t="n">
        <v>535115.6644</v>
      </c>
      <c r="U54" s="282"/>
    </row>
    <row r="55" s="281" customFormat="true" ht="18" hidden="false" customHeight="true" outlineLevel="0" collapsed="false">
      <c r="A55" s="282" t="s">
        <v>333</v>
      </c>
      <c r="B55" s="287" t="n">
        <v>97586</v>
      </c>
      <c r="C55" s="282" t="s">
        <v>334</v>
      </c>
      <c r="D55" s="287" t="n">
        <v>195172</v>
      </c>
      <c r="F55" s="288" t="n">
        <v>2251</v>
      </c>
      <c r="G55" s="288"/>
      <c r="H55" s="288" t="n">
        <v>290960.45582</v>
      </c>
      <c r="I55" s="288"/>
      <c r="J55" s="288"/>
      <c r="K55" s="288"/>
      <c r="L55" s="288"/>
      <c r="M55" s="288"/>
      <c r="N55" s="288"/>
      <c r="O55" s="288"/>
      <c r="P55" s="288"/>
      <c r="Q55" s="288"/>
      <c r="R55" s="288" t="n">
        <v>2251</v>
      </c>
      <c r="S55" s="288"/>
      <c r="T55" s="288" t="n">
        <v>290960.45582</v>
      </c>
      <c r="U55" s="282"/>
    </row>
    <row r="56" s="281" customFormat="true" ht="18" hidden="false" customHeight="true" outlineLevel="0" collapsed="false">
      <c r="A56" s="282" t="s">
        <v>333</v>
      </c>
      <c r="B56" s="287" t="n">
        <v>195172</v>
      </c>
      <c r="C56" s="282" t="s">
        <v>334</v>
      </c>
      <c r="D56" s="287" t="n">
        <v>390344</v>
      </c>
      <c r="F56" s="288" t="n">
        <v>414</v>
      </c>
      <c r="G56" s="288"/>
      <c r="H56" s="288" t="n">
        <v>105695.31337</v>
      </c>
      <c r="I56" s="288"/>
      <c r="J56" s="288"/>
      <c r="K56" s="288"/>
      <c r="L56" s="288"/>
      <c r="M56" s="288"/>
      <c r="N56" s="288"/>
      <c r="O56" s="288"/>
      <c r="P56" s="288"/>
      <c r="Q56" s="288"/>
      <c r="R56" s="288" t="n">
        <v>414</v>
      </c>
      <c r="S56" s="288"/>
      <c r="T56" s="288" t="n">
        <v>105695.31337</v>
      </c>
      <c r="U56" s="282"/>
    </row>
    <row r="57" s="281" customFormat="true" ht="18" hidden="false" customHeight="true" outlineLevel="0" collapsed="false">
      <c r="A57" s="282" t="s">
        <v>333</v>
      </c>
      <c r="B57" s="287" t="n">
        <v>390344</v>
      </c>
      <c r="C57" s="282" t="s">
        <v>334</v>
      </c>
      <c r="D57" s="287" t="n">
        <v>585516</v>
      </c>
      <c r="F57" s="288" t="n">
        <v>49</v>
      </c>
      <c r="G57" s="288"/>
      <c r="H57" s="288" t="n">
        <v>22959.81237</v>
      </c>
      <c r="I57" s="288"/>
      <c r="J57" s="288"/>
      <c r="K57" s="288"/>
      <c r="L57" s="288"/>
      <c r="M57" s="288"/>
      <c r="N57" s="288"/>
      <c r="O57" s="288"/>
      <c r="P57" s="288"/>
      <c r="Q57" s="288"/>
      <c r="R57" s="288" t="n">
        <v>49</v>
      </c>
      <c r="S57" s="288"/>
      <c r="T57" s="288" t="n">
        <v>22959.81237</v>
      </c>
      <c r="U57" s="282"/>
    </row>
    <row r="58" s="281" customFormat="true" ht="18" hidden="false" customHeight="true" outlineLevel="0" collapsed="false">
      <c r="A58" s="282" t="s">
        <v>333</v>
      </c>
      <c r="B58" s="287" t="n">
        <v>585516</v>
      </c>
      <c r="C58" s="282" t="s">
        <v>334</v>
      </c>
      <c r="D58" s="287" t="n">
        <v>780688</v>
      </c>
      <c r="F58" s="288" t="n">
        <v>14</v>
      </c>
      <c r="G58" s="288"/>
      <c r="H58" s="288" t="n">
        <v>9375.25583</v>
      </c>
      <c r="I58" s="288"/>
      <c r="J58" s="288"/>
      <c r="K58" s="288"/>
      <c r="L58" s="288"/>
      <c r="M58" s="288"/>
      <c r="N58" s="288"/>
      <c r="O58" s="288"/>
      <c r="P58" s="288"/>
      <c r="Q58" s="288"/>
      <c r="R58" s="288" t="n">
        <v>14</v>
      </c>
      <c r="S58" s="288"/>
      <c r="T58" s="288" t="n">
        <v>9375.25583</v>
      </c>
      <c r="U58" s="282"/>
    </row>
    <row r="59" s="281" customFormat="true" ht="18" hidden="false" customHeight="true" outlineLevel="0" collapsed="false">
      <c r="A59" s="282" t="s">
        <v>333</v>
      </c>
      <c r="B59" s="287" t="n">
        <v>780688</v>
      </c>
      <c r="C59" s="282" t="s">
        <v>334</v>
      </c>
      <c r="D59" s="287" t="n">
        <v>975860</v>
      </c>
      <c r="F59" s="288" t="n">
        <v>4</v>
      </c>
      <c r="G59" s="288"/>
      <c r="H59" s="288" t="n">
        <v>3503.30291</v>
      </c>
      <c r="I59" s="288"/>
      <c r="J59" s="288"/>
      <c r="K59" s="288"/>
      <c r="L59" s="288"/>
      <c r="M59" s="288"/>
      <c r="N59" s="288"/>
      <c r="O59" s="288"/>
      <c r="P59" s="288"/>
      <c r="Q59" s="288"/>
      <c r="R59" s="288" t="n">
        <v>4</v>
      </c>
      <c r="S59" s="288"/>
      <c r="T59" s="288" t="n">
        <v>3503.30291</v>
      </c>
      <c r="U59" s="282"/>
    </row>
    <row r="60" s="281" customFormat="true" ht="18" hidden="false" customHeight="true" outlineLevel="0" collapsed="false">
      <c r="A60" s="282" t="s">
        <v>333</v>
      </c>
      <c r="B60" s="287" t="n">
        <v>975860</v>
      </c>
      <c r="C60" s="282" t="s">
        <v>334</v>
      </c>
      <c r="D60" s="287" t="n">
        <v>1463790</v>
      </c>
      <c r="F60" s="288" t="n">
        <v>1</v>
      </c>
      <c r="G60" s="288"/>
      <c r="H60" s="288" t="n">
        <v>1017.96859</v>
      </c>
      <c r="I60" s="288"/>
      <c r="J60" s="288"/>
      <c r="K60" s="288"/>
      <c r="L60" s="288"/>
      <c r="M60" s="288"/>
      <c r="N60" s="288"/>
      <c r="O60" s="288"/>
      <c r="P60" s="288"/>
      <c r="Q60" s="288"/>
      <c r="R60" s="288" t="n">
        <v>1</v>
      </c>
      <c r="S60" s="288"/>
      <c r="T60" s="288" t="n">
        <v>1017.96859</v>
      </c>
      <c r="U60" s="282"/>
    </row>
    <row r="61" s="281" customFormat="true" ht="18" hidden="false" customHeight="true" outlineLevel="0" collapsed="false">
      <c r="A61" s="282" t="s">
        <v>333</v>
      </c>
      <c r="B61" s="287" t="n">
        <v>1463790</v>
      </c>
      <c r="C61" s="282" t="s">
        <v>334</v>
      </c>
      <c r="D61" s="287" t="n">
        <v>195172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3</v>
      </c>
      <c r="B62" s="287" t="n">
        <v>1951720</v>
      </c>
      <c r="C62" s="282" t="s">
        <v>334</v>
      </c>
      <c r="D62" s="287" t="n">
        <v>48793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3</v>
      </c>
      <c r="B63" s="287" t="n">
        <v>4879300</v>
      </c>
      <c r="C63" s="282" t="s">
        <v>334</v>
      </c>
      <c r="D63" s="287" t="n">
        <v>97586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3</v>
      </c>
      <c r="B64" s="287" t="n">
        <v>9758600</v>
      </c>
      <c r="C64" s="282" t="s">
        <v>334</v>
      </c>
      <c r="D64" s="287" t="s">
        <v>335</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8</v>
      </c>
      <c r="B66" s="281"/>
      <c r="C66" s="282"/>
      <c r="D66" s="283"/>
      <c r="E66" s="281"/>
      <c r="F66" s="284" t="n">
        <v>4121065</v>
      </c>
      <c r="G66" s="285"/>
      <c r="H66" s="284" t="n">
        <v>16320048.61001</v>
      </c>
      <c r="I66" s="285"/>
      <c r="J66" s="284" t="n">
        <v>13081</v>
      </c>
      <c r="K66" s="285"/>
      <c r="L66" s="284" t="n">
        <v>878495.44108</v>
      </c>
      <c r="M66" s="285"/>
      <c r="N66" s="284" t="n">
        <v>65208</v>
      </c>
      <c r="O66" s="285"/>
      <c r="P66" s="284" t="n">
        <v>1221291.96228</v>
      </c>
      <c r="Q66" s="285"/>
      <c r="R66" s="284" t="n">
        <v>4199354</v>
      </c>
      <c r="S66" s="285"/>
      <c r="T66" s="284" t="n">
        <v>18419836.01337</v>
      </c>
      <c r="U66" s="282"/>
    </row>
    <row r="67" s="281" customFormat="true" ht="18" hidden="false" customHeight="true" outlineLevel="0" collapsed="false">
      <c r="A67" s="282"/>
      <c r="B67" s="286" t="s">
        <v>332</v>
      </c>
      <c r="C67" s="286"/>
      <c r="D67" s="287" t="n">
        <v>975.86</v>
      </c>
      <c r="E67" s="298"/>
      <c r="F67" s="288" t="n">
        <v>3303051</v>
      </c>
      <c r="G67" s="288"/>
      <c r="H67" s="288" t="n">
        <v>183344.84357</v>
      </c>
      <c r="I67" s="288"/>
      <c r="J67" s="288" t="n">
        <v>9223</v>
      </c>
      <c r="K67" s="288"/>
      <c r="L67" s="288" t="n">
        <v>934.70426</v>
      </c>
      <c r="M67" s="288"/>
      <c r="N67" s="288" t="n">
        <v>55129</v>
      </c>
      <c r="O67" s="288"/>
      <c r="P67" s="288" t="n">
        <v>4228.08798</v>
      </c>
      <c r="Q67" s="288"/>
      <c r="R67" s="288" t="n">
        <v>3367403</v>
      </c>
      <c r="S67" s="288"/>
      <c r="T67" s="288" t="n">
        <v>188507.63581</v>
      </c>
      <c r="U67" s="282"/>
    </row>
    <row r="68" s="281" customFormat="true" ht="18" hidden="false" customHeight="true" outlineLevel="0" collapsed="false">
      <c r="A68" s="282" t="s">
        <v>333</v>
      </c>
      <c r="B68" s="287" t="n">
        <v>975.86</v>
      </c>
      <c r="C68" s="282" t="s">
        <v>334</v>
      </c>
      <c r="D68" s="287" t="n">
        <v>2927.58</v>
      </c>
      <c r="E68" s="298"/>
      <c r="F68" s="288" t="n">
        <v>216047</v>
      </c>
      <c r="G68" s="288"/>
      <c r="H68" s="288" t="n">
        <v>376732.3638</v>
      </c>
      <c r="I68" s="288"/>
      <c r="J68" s="288" t="n">
        <v>850</v>
      </c>
      <c r="K68" s="288"/>
      <c r="L68" s="288" t="n">
        <v>1486.22694</v>
      </c>
      <c r="M68" s="288"/>
      <c r="N68" s="288" t="n">
        <v>3300</v>
      </c>
      <c r="O68" s="288"/>
      <c r="P68" s="288" t="n">
        <v>5554.30594</v>
      </c>
      <c r="Q68" s="288"/>
      <c r="R68" s="288" t="n">
        <v>220197</v>
      </c>
      <c r="S68" s="288"/>
      <c r="T68" s="288" t="n">
        <v>383772.89668</v>
      </c>
      <c r="U68" s="282"/>
    </row>
    <row r="69" s="281" customFormat="true" ht="18" hidden="false" customHeight="true" outlineLevel="0" collapsed="false">
      <c r="A69" s="282" t="s">
        <v>333</v>
      </c>
      <c r="B69" s="287" t="n">
        <v>2927.58</v>
      </c>
      <c r="C69" s="282" t="s">
        <v>334</v>
      </c>
      <c r="D69" s="287" t="n">
        <v>4879.3</v>
      </c>
      <c r="E69" s="298"/>
      <c r="F69" s="288" t="n">
        <v>110692</v>
      </c>
      <c r="G69" s="288"/>
      <c r="H69" s="288" t="n">
        <v>419376.87471</v>
      </c>
      <c r="I69" s="288"/>
      <c r="J69" s="288" t="n">
        <v>449</v>
      </c>
      <c r="K69" s="288"/>
      <c r="L69" s="288" t="n">
        <v>1716.85528</v>
      </c>
      <c r="M69" s="288"/>
      <c r="N69" s="288" t="n">
        <v>1199</v>
      </c>
      <c r="O69" s="288"/>
      <c r="P69" s="288" t="n">
        <v>4516.94186</v>
      </c>
      <c r="Q69" s="288"/>
      <c r="R69" s="288" t="n">
        <v>112340</v>
      </c>
      <c r="S69" s="288"/>
      <c r="T69" s="288" t="n">
        <v>425610.67185</v>
      </c>
      <c r="U69" s="282"/>
    </row>
    <row r="70" s="281" customFormat="true" ht="18" hidden="false" customHeight="true" outlineLevel="0" collapsed="false">
      <c r="A70" s="282" t="s">
        <v>333</v>
      </c>
      <c r="B70" s="287" t="n">
        <v>4879.3</v>
      </c>
      <c r="C70" s="282" t="s">
        <v>334</v>
      </c>
      <c r="D70" s="287" t="n">
        <v>9758.6</v>
      </c>
      <c r="E70" s="298"/>
      <c r="F70" s="288" t="n">
        <v>162841</v>
      </c>
      <c r="G70" s="288"/>
      <c r="H70" s="288" t="n">
        <v>1121109.32916</v>
      </c>
      <c r="I70" s="288"/>
      <c r="J70" s="288" t="n">
        <v>531</v>
      </c>
      <c r="K70" s="288"/>
      <c r="L70" s="288" t="n">
        <v>3681.0713</v>
      </c>
      <c r="M70" s="288"/>
      <c r="N70" s="288" t="n">
        <v>1452</v>
      </c>
      <c r="O70" s="288"/>
      <c r="P70" s="288" t="n">
        <v>9942.61017</v>
      </c>
      <c r="Q70" s="288"/>
      <c r="R70" s="288" t="n">
        <v>164824</v>
      </c>
      <c r="S70" s="288"/>
      <c r="T70" s="288" t="n">
        <v>1134733.01063</v>
      </c>
      <c r="U70" s="282"/>
    </row>
    <row r="71" s="281" customFormat="true" ht="18" hidden="false" customHeight="true" outlineLevel="0" collapsed="false">
      <c r="A71" s="282" t="s">
        <v>333</v>
      </c>
      <c r="B71" s="287" t="n">
        <v>9758.6</v>
      </c>
      <c r="C71" s="282" t="s">
        <v>334</v>
      </c>
      <c r="D71" s="287" t="n">
        <v>24396.5</v>
      </c>
      <c r="E71" s="298"/>
      <c r="F71" s="288" t="n">
        <v>177098</v>
      </c>
      <c r="G71" s="288"/>
      <c r="H71" s="288" t="n">
        <v>2684493.25068</v>
      </c>
      <c r="I71" s="288"/>
      <c r="J71" s="288" t="n">
        <v>718</v>
      </c>
      <c r="K71" s="288"/>
      <c r="L71" s="288" t="n">
        <v>11411.82809</v>
      </c>
      <c r="M71" s="288"/>
      <c r="N71" s="288" t="n">
        <v>1659</v>
      </c>
      <c r="O71" s="288"/>
      <c r="P71" s="288" t="n">
        <v>25449.86614</v>
      </c>
      <c r="Q71" s="288"/>
      <c r="R71" s="288" t="n">
        <v>179475</v>
      </c>
      <c r="S71" s="288"/>
      <c r="T71" s="288" t="n">
        <v>2721354.94491</v>
      </c>
      <c r="U71" s="282"/>
    </row>
    <row r="72" s="281" customFormat="true" ht="18" hidden="false" customHeight="true" outlineLevel="0" collapsed="false">
      <c r="A72" s="282" t="s">
        <v>333</v>
      </c>
      <c r="B72" s="287" t="n">
        <v>24396.5</v>
      </c>
      <c r="C72" s="282" t="s">
        <v>334</v>
      </c>
      <c r="D72" s="287" t="n">
        <v>48793</v>
      </c>
      <c r="E72" s="298"/>
      <c r="F72" s="288" t="n">
        <v>77163</v>
      </c>
      <c r="G72" s="288"/>
      <c r="H72" s="288" t="n">
        <v>2605561.04219</v>
      </c>
      <c r="I72" s="288"/>
      <c r="J72" s="288" t="n">
        <v>425</v>
      </c>
      <c r="K72" s="288"/>
      <c r="L72" s="288" t="n">
        <v>14945.65154</v>
      </c>
      <c r="M72" s="288"/>
      <c r="N72" s="288" t="n">
        <v>883</v>
      </c>
      <c r="O72" s="288"/>
      <c r="P72" s="288" t="n">
        <v>30273.49813</v>
      </c>
      <c r="Q72" s="288"/>
      <c r="R72" s="288" t="n">
        <v>78471</v>
      </c>
      <c r="S72" s="288"/>
      <c r="T72" s="288" t="n">
        <v>2650780.19186</v>
      </c>
      <c r="U72" s="282"/>
    </row>
    <row r="73" s="281" customFormat="true" ht="18" hidden="false" customHeight="true" outlineLevel="0" collapsed="false">
      <c r="A73" s="282" t="s">
        <v>333</v>
      </c>
      <c r="B73" s="287" t="n">
        <v>48793</v>
      </c>
      <c r="C73" s="282" t="s">
        <v>334</v>
      </c>
      <c r="D73" s="287" t="n">
        <v>97586</v>
      </c>
      <c r="E73" s="298"/>
      <c r="F73" s="288" t="n">
        <v>46036</v>
      </c>
      <c r="G73" s="288"/>
      <c r="H73" s="288" t="n">
        <v>3084975.02906</v>
      </c>
      <c r="I73" s="288"/>
      <c r="J73" s="288" t="n">
        <v>323</v>
      </c>
      <c r="K73" s="288"/>
      <c r="L73" s="288" t="n">
        <v>21860.73184</v>
      </c>
      <c r="M73" s="288"/>
      <c r="N73" s="288" t="n">
        <v>662</v>
      </c>
      <c r="O73" s="288"/>
      <c r="P73" s="288" t="n">
        <v>45585.34754</v>
      </c>
      <c r="Q73" s="288"/>
      <c r="R73" s="288" t="n">
        <v>47021</v>
      </c>
      <c r="S73" s="288"/>
      <c r="T73" s="288" t="n">
        <v>3152421.10844</v>
      </c>
      <c r="U73" s="282"/>
    </row>
    <row r="74" s="281" customFormat="true" ht="18" hidden="false" customHeight="true" outlineLevel="0" collapsed="false">
      <c r="A74" s="282" t="s">
        <v>333</v>
      </c>
      <c r="B74" s="287" t="n">
        <v>97586</v>
      </c>
      <c r="C74" s="282" t="s">
        <v>334</v>
      </c>
      <c r="D74" s="287" t="n">
        <v>195172</v>
      </c>
      <c r="E74" s="298"/>
      <c r="F74" s="288" t="n">
        <v>20113</v>
      </c>
      <c r="G74" s="288"/>
      <c r="H74" s="288" t="n">
        <v>2569811.87806</v>
      </c>
      <c r="I74" s="288"/>
      <c r="J74" s="288" t="n">
        <v>246</v>
      </c>
      <c r="K74" s="288"/>
      <c r="L74" s="288" t="n">
        <v>33418.08236</v>
      </c>
      <c r="M74" s="288"/>
      <c r="N74" s="288" t="n">
        <v>414</v>
      </c>
      <c r="O74" s="288"/>
      <c r="P74" s="288" t="n">
        <v>56318.45009</v>
      </c>
      <c r="Q74" s="288"/>
      <c r="R74" s="288" t="n">
        <v>20773</v>
      </c>
      <c r="S74" s="288"/>
      <c r="T74" s="288" t="n">
        <v>2659548.41051</v>
      </c>
      <c r="U74" s="282"/>
    </row>
    <row r="75" s="281" customFormat="true" ht="18" hidden="false" customHeight="true" outlineLevel="0" collapsed="false">
      <c r="A75" s="282" t="s">
        <v>333</v>
      </c>
      <c r="B75" s="287" t="n">
        <v>195172</v>
      </c>
      <c r="C75" s="282" t="s">
        <v>334</v>
      </c>
      <c r="D75" s="287" t="n">
        <v>390344</v>
      </c>
      <c r="E75" s="298"/>
      <c r="F75" s="288" t="n">
        <v>5797</v>
      </c>
      <c r="G75" s="288"/>
      <c r="H75" s="288" t="n">
        <v>1508607.1638</v>
      </c>
      <c r="I75" s="288"/>
      <c r="J75" s="288" t="n">
        <v>136</v>
      </c>
      <c r="K75" s="288"/>
      <c r="L75" s="288" t="n">
        <v>36550.12241</v>
      </c>
      <c r="M75" s="288"/>
      <c r="N75" s="288" t="n">
        <v>236</v>
      </c>
      <c r="O75" s="288"/>
      <c r="P75" s="288" t="n">
        <v>64395.67007</v>
      </c>
      <c r="Q75" s="288"/>
      <c r="R75" s="288" t="n">
        <v>6169</v>
      </c>
      <c r="S75" s="288"/>
      <c r="T75" s="288" t="n">
        <v>1609552.95628</v>
      </c>
      <c r="U75" s="282"/>
    </row>
    <row r="76" s="281" customFormat="true" ht="18" hidden="false" customHeight="true" outlineLevel="0" collapsed="false">
      <c r="A76" s="282" t="s">
        <v>333</v>
      </c>
      <c r="B76" s="287" t="n">
        <v>390344</v>
      </c>
      <c r="C76" s="282" t="s">
        <v>334</v>
      </c>
      <c r="D76" s="287" t="n">
        <v>585516</v>
      </c>
      <c r="E76" s="298"/>
      <c r="F76" s="288" t="n">
        <v>1173</v>
      </c>
      <c r="G76" s="288"/>
      <c r="H76" s="288" t="n">
        <v>548883.79778</v>
      </c>
      <c r="I76" s="288"/>
      <c r="J76" s="288" t="n">
        <v>36</v>
      </c>
      <c r="K76" s="288"/>
      <c r="L76" s="288" t="n">
        <v>17448.63434</v>
      </c>
      <c r="M76" s="288"/>
      <c r="N76" s="288" t="n">
        <v>82</v>
      </c>
      <c r="O76" s="288"/>
      <c r="P76" s="288" t="n">
        <v>39424.61337</v>
      </c>
      <c r="Q76" s="288"/>
      <c r="R76" s="288" t="n">
        <v>1291</v>
      </c>
      <c r="S76" s="288"/>
      <c r="T76" s="288" t="n">
        <v>605757.04549</v>
      </c>
      <c r="U76" s="282"/>
    </row>
    <row r="77" s="281" customFormat="true" ht="18" hidden="false" customHeight="true" outlineLevel="0" collapsed="false">
      <c r="A77" s="282" t="s">
        <v>333</v>
      </c>
      <c r="B77" s="287" t="n">
        <v>585516</v>
      </c>
      <c r="C77" s="282" t="s">
        <v>334</v>
      </c>
      <c r="D77" s="287" t="n">
        <v>780688</v>
      </c>
      <c r="E77" s="298"/>
      <c r="F77" s="288" t="n">
        <v>439</v>
      </c>
      <c r="G77" s="288"/>
      <c r="H77" s="288" t="n">
        <v>292846.79859</v>
      </c>
      <c r="I77" s="288"/>
      <c r="J77" s="288" t="n">
        <v>25</v>
      </c>
      <c r="K77" s="288"/>
      <c r="L77" s="288" t="n">
        <v>16979.84307</v>
      </c>
      <c r="M77" s="288"/>
      <c r="N77" s="288" t="n">
        <v>25</v>
      </c>
      <c r="O77" s="288"/>
      <c r="P77" s="288" t="n">
        <v>16545.8503</v>
      </c>
      <c r="Q77" s="288"/>
      <c r="R77" s="288" t="n">
        <v>489</v>
      </c>
      <c r="S77" s="288"/>
      <c r="T77" s="288" t="n">
        <v>326372.49196</v>
      </c>
      <c r="U77" s="282"/>
    </row>
    <row r="78" s="281" customFormat="true" ht="18" hidden="false" customHeight="true" outlineLevel="0" collapsed="false">
      <c r="A78" s="282" t="s">
        <v>333</v>
      </c>
      <c r="B78" s="287" t="n">
        <v>780688</v>
      </c>
      <c r="C78" s="282" t="s">
        <v>334</v>
      </c>
      <c r="D78" s="287" t="n">
        <v>975860</v>
      </c>
      <c r="E78" s="298"/>
      <c r="F78" s="288" t="n">
        <v>226</v>
      </c>
      <c r="G78" s="288"/>
      <c r="H78" s="288" t="n">
        <v>197846.65235</v>
      </c>
      <c r="I78" s="288"/>
      <c r="J78" s="288" t="n">
        <v>17</v>
      </c>
      <c r="K78" s="288"/>
      <c r="L78" s="288" t="n">
        <v>14727.37394</v>
      </c>
      <c r="M78" s="288"/>
      <c r="N78" s="288" t="n">
        <v>11</v>
      </c>
      <c r="O78" s="288"/>
      <c r="P78" s="288" t="n">
        <v>9734.451</v>
      </c>
      <c r="Q78" s="288"/>
      <c r="R78" s="288" t="n">
        <v>254</v>
      </c>
      <c r="S78" s="288"/>
      <c r="T78" s="288" t="n">
        <v>222308.47729</v>
      </c>
      <c r="U78" s="282"/>
    </row>
    <row r="79" s="281" customFormat="true" ht="18" hidden="false" customHeight="true" outlineLevel="0" collapsed="false">
      <c r="A79" s="282" t="s">
        <v>333</v>
      </c>
      <c r="B79" s="287" t="n">
        <v>975860</v>
      </c>
      <c r="C79" s="282" t="s">
        <v>334</v>
      </c>
      <c r="D79" s="287" t="n">
        <v>1463790</v>
      </c>
      <c r="E79" s="298"/>
      <c r="F79" s="288" t="n">
        <v>219</v>
      </c>
      <c r="G79" s="288"/>
      <c r="H79" s="288" t="n">
        <v>254756.01998</v>
      </c>
      <c r="I79" s="288"/>
      <c r="J79" s="288" t="n">
        <v>25</v>
      </c>
      <c r="K79" s="288"/>
      <c r="L79" s="288" t="n">
        <v>28685.04098</v>
      </c>
      <c r="M79" s="288"/>
      <c r="N79" s="288" t="n">
        <v>32</v>
      </c>
      <c r="O79" s="288"/>
      <c r="P79" s="288" t="n">
        <v>37110.01273</v>
      </c>
      <c r="Q79" s="288"/>
      <c r="R79" s="288" t="n">
        <v>276</v>
      </c>
      <c r="S79" s="288"/>
      <c r="T79" s="288" t="n">
        <v>320551.07369</v>
      </c>
      <c r="U79" s="282"/>
    </row>
    <row r="80" s="281" customFormat="true" ht="18" hidden="false" customHeight="true" outlineLevel="0" collapsed="false">
      <c r="A80" s="282" t="s">
        <v>333</v>
      </c>
      <c r="B80" s="287" t="n">
        <v>1463790</v>
      </c>
      <c r="C80" s="282" t="s">
        <v>334</v>
      </c>
      <c r="D80" s="287" t="n">
        <v>1951720</v>
      </c>
      <c r="E80" s="298"/>
      <c r="F80" s="288" t="n">
        <v>72</v>
      </c>
      <c r="G80" s="288"/>
      <c r="H80" s="288" t="n">
        <v>119436.21244</v>
      </c>
      <c r="I80" s="288"/>
      <c r="J80" s="288" t="n">
        <v>19</v>
      </c>
      <c r="K80" s="288"/>
      <c r="L80" s="288" t="n">
        <v>30718.83189</v>
      </c>
      <c r="M80" s="288"/>
      <c r="N80" s="288" t="n">
        <v>21</v>
      </c>
      <c r="O80" s="288"/>
      <c r="P80" s="288" t="n">
        <v>34243.61885</v>
      </c>
      <c r="Q80" s="288"/>
      <c r="R80" s="288" t="n">
        <v>112</v>
      </c>
      <c r="S80" s="288"/>
      <c r="T80" s="288" t="n">
        <v>184398.66318</v>
      </c>
      <c r="U80" s="282"/>
    </row>
    <row r="81" s="281" customFormat="true" ht="18" hidden="false" customHeight="true" outlineLevel="0" collapsed="false">
      <c r="A81" s="282" t="s">
        <v>333</v>
      </c>
      <c r="B81" s="287" t="n">
        <v>1951720</v>
      </c>
      <c r="C81" s="282" t="s">
        <v>334</v>
      </c>
      <c r="D81" s="287" t="n">
        <v>4879300</v>
      </c>
      <c r="E81" s="298"/>
      <c r="F81" s="288" t="n">
        <v>76</v>
      </c>
      <c r="G81" s="288"/>
      <c r="H81" s="288" t="n">
        <v>204412.5979</v>
      </c>
      <c r="I81" s="288"/>
      <c r="J81" s="288" t="n">
        <v>26</v>
      </c>
      <c r="K81" s="288"/>
      <c r="L81" s="288" t="n">
        <v>75770.31872</v>
      </c>
      <c r="M81" s="288"/>
      <c r="N81" s="288" t="n">
        <v>53</v>
      </c>
      <c r="O81" s="288"/>
      <c r="P81" s="288" t="n">
        <v>153525.67157</v>
      </c>
      <c r="Q81" s="288"/>
      <c r="R81" s="288" t="n">
        <v>155</v>
      </c>
      <c r="S81" s="288"/>
      <c r="T81" s="288" t="n">
        <v>433708.58819</v>
      </c>
      <c r="U81" s="282"/>
    </row>
    <row r="82" s="281" customFormat="true" ht="18" hidden="false" customHeight="true" outlineLevel="0" collapsed="false">
      <c r="A82" s="282" t="s">
        <v>333</v>
      </c>
      <c r="B82" s="287" t="n">
        <v>4879300</v>
      </c>
      <c r="C82" s="282" t="s">
        <v>334</v>
      </c>
      <c r="D82" s="287" t="n">
        <v>9758600</v>
      </c>
      <c r="E82" s="298"/>
      <c r="F82" s="288" t="n">
        <v>20</v>
      </c>
      <c r="G82" s="288"/>
      <c r="H82" s="288" t="n">
        <v>123140.8273</v>
      </c>
      <c r="I82" s="288"/>
      <c r="J82" s="288" t="n">
        <v>13</v>
      </c>
      <c r="K82" s="288"/>
      <c r="L82" s="288" t="n">
        <v>88944.3186</v>
      </c>
      <c r="M82" s="288"/>
      <c r="N82" s="288" t="n">
        <v>23</v>
      </c>
      <c r="O82" s="288"/>
      <c r="P82" s="288" t="n">
        <v>155877.37616</v>
      </c>
      <c r="Q82" s="288"/>
      <c r="R82" s="288" t="n">
        <v>56</v>
      </c>
      <c r="S82" s="288"/>
      <c r="T82" s="288" t="n">
        <v>367962.52206</v>
      </c>
      <c r="U82" s="282"/>
    </row>
    <row r="83" s="281" customFormat="true" ht="18" hidden="false" customHeight="true" outlineLevel="0" collapsed="false">
      <c r="A83" s="282" t="s">
        <v>333</v>
      </c>
      <c r="B83" s="287" t="n">
        <v>9758600</v>
      </c>
      <c r="C83" s="282" t="s">
        <v>334</v>
      </c>
      <c r="D83" s="287" t="s">
        <v>335</v>
      </c>
      <c r="E83" s="298"/>
      <c r="F83" s="288" t="n">
        <v>2</v>
      </c>
      <c r="G83" s="288"/>
      <c r="H83" s="288" t="n">
        <v>24713.92864</v>
      </c>
      <c r="I83" s="288"/>
      <c r="J83" s="288" t="n">
        <v>19</v>
      </c>
      <c r="K83" s="288"/>
      <c r="L83" s="288" t="n">
        <v>479215.80552</v>
      </c>
      <c r="M83" s="288"/>
      <c r="N83" s="288" t="n">
        <v>27</v>
      </c>
      <c r="O83" s="288"/>
      <c r="P83" s="288" t="n">
        <v>528565.59038</v>
      </c>
      <c r="Q83" s="288"/>
      <c r="R83" s="288" t="n">
        <v>48</v>
      </c>
      <c r="S83" s="288"/>
      <c r="T83" s="288" t="n">
        <v>1032495.32454</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9</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16:48:28Z</dcterms:created>
  <dc:creator>Sissi Andrea Heras Rivera</dc:creator>
  <dc:description/>
  <dc:language>en-US</dc:language>
  <cp:lastModifiedBy>Sissi Andrea Heras Rivera</cp:lastModifiedBy>
  <dcterms:modified xsi:type="dcterms:W3CDTF">2018-01-09T16:48:51Z</dcterms:modified>
  <cp:revision>0</cp:revision>
  <dc:subject/>
  <dc:title/>
</cp:coreProperties>
</file>