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R" sheetId="1" state="visible" r:id="rId2"/>
    <sheet name="Afi" sheetId="2" state="visible" r:id="rId3"/>
    <sheet name="Inv" sheetId="3" state="visible" r:id="rId4"/>
    <sheet name="Fondo0" sheetId="4" state="visible" r:id="rId5"/>
    <sheet name="Fondo1" sheetId="5" state="visible" r:id="rId6"/>
    <sheet name="Fondo2" sheetId="6" state="visible" r:id="rId7"/>
    <sheet name="Fondo3" sheetId="7" state="visible" r:id="rId8"/>
    <sheet name="Total Fondo" sheetId="8" state="visible" r:id="rId9"/>
    <sheet name="VC" sheetId="9" state="visible" r:id="rId10"/>
    <sheet name="VC según fondo" sheetId="10" state="visible" r:id="rId11"/>
  </sheets>
  <definedNames>
    <definedName function="false" hidden="false" localSheetId="1" name="_xlnm.Print_Area" vbProcedure="false">Afi!$A$1:$F$67</definedName>
    <definedName function="false" hidden="false" localSheetId="4" name="_xlnm.Print_Area" vbProcedure="false">Fondo1!$A$1:$K$77</definedName>
    <definedName function="false" hidden="false" localSheetId="5" name="_xlnm.Print_Area" vbProcedure="false">Fondo2!$A$1:$K$77</definedName>
    <definedName function="false" hidden="false" localSheetId="6" name="_xlnm.Print_Area" vbProcedure="false">Fondo3!$A$1:$K$77</definedName>
    <definedName function="false" hidden="false" localSheetId="2" name="_xlnm.Print_Area" vbProcedure="false">Inv!$A$1:$F$65</definedName>
    <definedName function="false" hidden="false" localSheetId="0" name="_xlnm.Print_Area" vbProcedure="false">R!$A$1:$G$71</definedName>
    <definedName function="false" hidden="false" localSheetId="7" name="_xlnm.Print_Area" vbProcedure="false">'Total Fondo'!$A$1:$K$78</definedName>
    <definedName function="false" hidden="false" localSheetId="8" name="_xlnm.Print_Area" vbProcedure="false">VC!$A$1:$F$71</definedName>
    <definedName function="false" hidden="false" localSheetId="9" name="_xlnm.Print_Area" vbProcedure="false">'VC según fondo'!$A$1:$E$100</definedName>
    <definedName function="false" hidden="false" name="fechatexto1" vbProcedure="false">#REF!</definedName>
    <definedName function="false" hidden="false" name="fechatexto1b" vbProcedure="false">#REF!</definedName>
    <definedName function="false" hidden="false" name="fechatexto2" vbProcedure="false">#REF!</definedName>
    <definedName function="false" hidden="false" name="fechatexto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58">
  <si>
    <t xml:space="preserve">Boletín Semanal del Sistema Privado de Pensiones: Año 2017 - N° 37</t>
  </si>
  <si>
    <t xml:space="preserve">Semana del 11 al 17 de setiembre</t>
  </si>
  <si>
    <t xml:space="preserve">Actualizado al 24.10.2017</t>
  </si>
  <si>
    <t xml:space="preserve">Principales Indicadores</t>
  </si>
  <si>
    <t xml:space="preserve">I. AFILIACIÓN  </t>
  </si>
  <si>
    <t xml:space="preserve">Del 21 al 27 de agosto</t>
  </si>
  <si>
    <t xml:space="preserve">Del 28 de agosto al 3 de setiembre</t>
  </si>
  <si>
    <t xml:space="preserve">Del 4 al 10 de setiembre</t>
  </si>
  <si>
    <t xml:space="preserve">Del 11 al 17 de setiembre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25 de agosto</t>
  </si>
  <si>
    <t xml:space="preserve">Al 1 de septiembre</t>
  </si>
  <si>
    <t xml:space="preserve">Al 8 de septiembre</t>
  </si>
  <si>
    <t xml:space="preserve">Al 15 de sept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.)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. 10,00, no correspondiendo la misma fecha de inicio para todas las AFP. </t>
  </si>
  <si>
    <t xml:space="preserve">I. Afiliación</t>
  </si>
  <si>
    <t xml:space="preserve">En la semana del 11 al 17 de setiembre, el flujo de nuevos incorporados aumentó a 8 668 afiliados, 1 848 personas más que la semana previa. Con ello el total de afiliados al 17 de septiembre de 2017 alcanzó los 6 504 983. En la última semana, el flujo de afiliados independientes fue de 125, siendo la participación de este grupo dentro del flujo de nuevos afiliados de 1,4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II. Cartera Administrada</t>
  </si>
  <si>
    <t xml:space="preserve">Al 15 de septiembre de 2017, la Cartera Administrada totalizó S/. 150 021 millones, de este total  S/. 148 722 millones corresponden al Fondo de Pensiones y S/. 1 299 millones al Encaje. Por otro lado, las inversiones locales fueron de S/.85 650 millones, equivalente al 57,1% de la Cartera, mientras las inversiones en el exterior cerraron en S/. 64 702 millones, que representa el 43,1% de la Cartera.</t>
  </si>
  <si>
    <t xml:space="preserve">III. Inversiones</t>
  </si>
  <si>
    <t xml:space="preserve">Al 15 de septiembre de 2017, la participación de los principales instrumentos en la Cartera Administrada es la siguiente: fondos mutuos del exterior 41,1%, bonos del gobierno central 20,3%, acciones y valores representativos sobre acciones de empresas locales 9,3%, certificados y depósitos a plazo 6,5%, bonos de empresas no financieras 6,4% y bonos de titulización 2,8%.</t>
  </si>
  <si>
    <t xml:space="preserve">TOTAL CARTERA ADMINISTRADA POR INSTRUMENTO FINANCIERO                                Al 15 de septiembre</t>
  </si>
  <si>
    <t xml:space="preserve">Instrumentos</t>
  </si>
  <si>
    <t xml:space="preserve">TOTAL CARTERA ADMINISTRADA POR INSTRUMENTO FINANCIERO    Al 15 de septiembre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0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peles Comerciales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1 por Instrumento Financiero y AFP</t>
  </si>
  <si>
    <t xml:space="preserve">Cuadro Nº 4</t>
  </si>
  <si>
    <t xml:space="preserve">Cartera Administrada del Fondo Tipo 2 por Instrumento Financiero y AFP</t>
  </si>
  <si>
    <t xml:space="preserve">Cuadro Nº 5</t>
  </si>
  <si>
    <t xml:space="preserve">Cartera Administrada del Fondo Tipo 3 por Instrumento Financiero y AFP</t>
  </si>
  <si>
    <t xml:space="preserve">Cuadro Nº 6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l Fondo Tipo 0 y 1 presentaron una variación positiva promedio de 0,08% y 0,61%, respectivamente, respecto del cierre de la semana previa, mientras que los valores cuota del Fondo Tipo 2 y 3 presentaron una variación positiva promedio de 1,11% y 1,41%, respectivamente.</t>
  </si>
  <si>
    <t xml:space="preserve">Cuadro Nº 7</t>
  </si>
  <si>
    <t xml:space="preserve">Valor Cuota del Fondo Tipo 0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Cuadro Nº 8</t>
  </si>
  <si>
    <t xml:space="preserve">Valor Cuota del Fondo Tipo 1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9"/>
        <rFont val="Arial Narrow"/>
        <family val="2"/>
      </rPr>
      <t xml:space="preserve">2/</t>
    </r>
  </si>
  <si>
    <t xml:space="preserve">Notas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1 de AFP Habitat corresponde a un fondo en etapa de formación por lo que la rentabilidad puede mostrar variaciones significativas. (Artículo 62-A del Reglamento del TUO de la Ley).</t>
  </si>
  <si>
    <t xml:space="preserve">Cuadro Nº 9</t>
  </si>
  <si>
    <t xml:space="preserve">Valor Cuota del Fondo Tipo 2</t>
  </si>
  <si>
    <t xml:space="preserve">Cuadro Nº 10</t>
  </si>
  <si>
    <t xml:space="preserve">Valor Cuota del Fondo Tipo 3</t>
  </si>
  <si>
    <t xml:space="preserve">2/ El fondo 3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_ * #\ ###\ ###_ ;_ * \-#\ ###\ ###_ ;_ * \-??_ ;_ @_ "/>
    <numFmt numFmtId="170" formatCode="_(* #,##0.0_);_(* \(#,##0.0\);_(* \-??_);_(@_)"/>
    <numFmt numFmtId="171" formatCode="&quot;Al &quot;[$-280A]&quot;d de mmmm de yyyy&quot;;@"/>
    <numFmt numFmtId="172" formatCode="_(* #,##0.0000_);_(* \(#,##0.0000\);_(* \-??_);_(@_)"/>
    <numFmt numFmtId="173" formatCode="&quot;Al &quot;[$-280A]&quot;dd de mmmm de yyyy&quot;;@"/>
    <numFmt numFmtId="174" formatCode="#,##0"/>
    <numFmt numFmtId="175" formatCode="#\ ##0"/>
    <numFmt numFmtId="176" formatCode="&quot;Al &quot;dd\-mmm\-yy"/>
    <numFmt numFmtId="177" formatCode="0.0"/>
    <numFmt numFmtId="178" formatCode="0.0%"/>
    <numFmt numFmtId="179" formatCode="_ * #\ ###\ ##0.0\ ;_ *0.0_ ;_ * \-?_ ;_ @_ "/>
    <numFmt numFmtId="180" formatCode="_(* #.##0_);_(* \(#.##0\);_(* \-??_);_(@_)"/>
    <numFmt numFmtId="181" formatCode="_ * #_ ;_ * \-#_ ;_ * \-??_ ;_ @_ "/>
    <numFmt numFmtId="182" formatCode="0.00000000000"/>
    <numFmt numFmtId="183" formatCode="0.0000%"/>
    <numFmt numFmtId="184" formatCode="#,##0.0"/>
    <numFmt numFmtId="185" formatCode="#,##0.00"/>
    <numFmt numFmtId="186" formatCode="dd\-mmm\-yyyy"/>
    <numFmt numFmtId="187" formatCode="_(* #,##0.0000000_);_(* \(#,##0.0000000\);_(* \-??_);_(@_)"/>
    <numFmt numFmtId="188" formatCode="0.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2.3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6.9"/>
      <color rgb="FF000000"/>
      <name val="Arial Narrow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  <font>
      <b val="true"/>
      <vertAlign val="superscript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6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4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6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8" fontId="16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_BolMen_PropuestaComentariosfMemo232-SAAFP" xfId="24"/>
    <cellStyle name="Normal_PAG_11" xfId="25"/>
    <cellStyle name="Normal_SEM8.XLS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1091125512498"/>
          <c:y val="0.049950706539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85861658511"/>
          <c:y val="0.108445612882024"/>
          <c:w val="0.935127628620553"/>
          <c:h val="0.891554387117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1 al 27 de agosto</c:v>
                </c:pt>
                <c:pt idx="1">
                  <c:v>Del 28 de agosto al 3 de setiembre</c:v>
                </c:pt>
                <c:pt idx="2">
                  <c:v>Del 4 al 10 de setiembre</c:v>
                </c:pt>
                <c:pt idx="3">
                  <c:v>Del 11 al 17 de setiembre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8222</c:v>
                </c:pt>
                <c:pt idx="1">
                  <c:v>6393</c:v>
                </c:pt>
                <c:pt idx="2">
                  <c:v>6696</c:v>
                </c:pt>
                <c:pt idx="3">
                  <c:v>8543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1 al 27 de agosto</c:v>
                </c:pt>
                <c:pt idx="1">
                  <c:v>Del 28 de agosto al 3 de setiembre</c:v>
                </c:pt>
                <c:pt idx="2">
                  <c:v>Del 4 al 10 de setiembre</c:v>
                </c:pt>
                <c:pt idx="3">
                  <c:v>Del 11 al 17 de setiembre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120</c:v>
                </c:pt>
                <c:pt idx="1">
                  <c:v>143</c:v>
                </c:pt>
                <c:pt idx="2">
                  <c:v>124</c:v>
                </c:pt>
                <c:pt idx="3">
                  <c:v>125</c:v>
                </c:pt>
              </c:numCache>
            </c:numRef>
          </c:val>
        </c:ser>
        <c:gapWidth val="150"/>
        <c:overlap val="100"/>
        <c:axId val="27354880"/>
        <c:axId val="9158723"/>
      </c:barChart>
      <c:catAx>
        <c:axId val="27354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8723"/>
        <c:crossesAt val="0"/>
        <c:auto val="1"/>
        <c:lblAlgn val="ctr"/>
        <c:lblOffset val="100"/>
        <c:noMultiLvlLbl val="0"/>
      </c:catAx>
      <c:valAx>
        <c:axId val="91587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548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6222721862188"/>
          <c:y val="0.927702924745317"/>
          <c:w val="0.0816690913900278"/>
          <c:h val="0.03089056851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4172915465"/>
          <c:y val="0.144874476987448"/>
          <c:w val="0.937255655963597"/>
          <c:h val="0.855125523012552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25 de agosto</c:v>
                </c:pt>
                <c:pt idx="1">
                  <c:v>Al 1 de septiembre</c:v>
                </c:pt>
                <c:pt idx="2">
                  <c:v>Al 8 de septiembre</c:v>
                </c:pt>
                <c:pt idx="3">
                  <c:v>Al 15 de septiembre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147022.291049799</c:v>
                </c:pt>
                <c:pt idx="1">
                  <c:v>147775.540578722</c:v>
                </c:pt>
                <c:pt idx="2">
                  <c:v>148468.574363369</c:v>
                </c:pt>
                <c:pt idx="3">
                  <c:v>150021.454756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54338"/>
        <c:axId val="94132813"/>
      </c:lineChart>
      <c:catAx>
        <c:axId val="46054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132813"/>
        <c:crossesAt val="0"/>
        <c:auto val="1"/>
        <c:lblAlgn val="ctr"/>
        <c:lblOffset val="100"/>
        <c:noMultiLvlLbl val="0"/>
      </c:catAx>
      <c:valAx>
        <c:axId val="94132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543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15 de septiembre</a:t>
            </a:r>
          </a:p>
        </c:rich>
      </c:tx>
      <c:layout>
        <c:manualLayout>
          <c:xMode val="edge"/>
          <c:yMode val="edge"/>
          <c:x val="0.189974457215837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37806637807"/>
          <c:w val="0.367369093231162"/>
          <c:h val="0.488275613275613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15 de septiemb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6.51111024343937</c:v>
                </c:pt>
                <c:pt idx="1">
                  <c:v>20.2892105332729</c:v>
                </c:pt>
                <c:pt idx="2">
                  <c:v>0</c:v>
                </c:pt>
                <c:pt idx="3">
                  <c:v>0.685635105551438</c:v>
                </c:pt>
                <c:pt idx="4">
                  <c:v>0.329152370928847</c:v>
                </c:pt>
                <c:pt idx="5">
                  <c:v>7.61547998641556</c:v>
                </c:pt>
                <c:pt idx="6">
                  <c:v>1.65468375370859</c:v>
                </c:pt>
                <c:pt idx="7">
                  <c:v>6.36021774529845</c:v>
                </c:pt>
                <c:pt idx="8">
                  <c:v>2.82491206532551</c:v>
                </c:pt>
                <c:pt idx="9">
                  <c:v>41.0834072578617</c:v>
                </c:pt>
                <c:pt idx="10">
                  <c:v>0.602676239304813</c:v>
                </c:pt>
                <c:pt idx="11">
                  <c:v>10.8215751360811</c:v>
                </c:pt>
                <c:pt idx="12">
                  <c:v>1.22193956281168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4023713903232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41199719513"/>
          <c:y val="0.139654067905189"/>
          <c:w val="0.906865557467967"/>
          <c:h val="0.773991031390135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42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4-Aug-2017</c:v>
                </c:pt>
                <c:pt idx="1">
                  <c:v>15-Aug-2017</c:v>
                </c:pt>
                <c:pt idx="2">
                  <c:v>16-Aug-2017</c:v>
                </c:pt>
                <c:pt idx="3">
                  <c:v>17-Aug-2017</c:v>
                </c:pt>
                <c:pt idx="4">
                  <c:v>18-Aug-2017</c:v>
                </c:pt>
                <c:pt idx="5">
                  <c:v>21-Aug-2017</c:v>
                </c:pt>
                <c:pt idx="6">
                  <c:v>22-Aug-2017</c:v>
                </c:pt>
                <c:pt idx="7">
                  <c:v>23-Aug-2017</c:v>
                </c:pt>
                <c:pt idx="8">
                  <c:v>24-Aug-2017</c:v>
                </c:pt>
                <c:pt idx="9">
                  <c:v>25-Aug-2017</c:v>
                </c:pt>
                <c:pt idx="10">
                  <c:v>28-Aug-2017</c:v>
                </c:pt>
                <c:pt idx="11">
                  <c:v>29-Aug-2017</c:v>
                </c:pt>
                <c:pt idx="12">
                  <c:v>30-Aug-2017</c:v>
                </c:pt>
                <c:pt idx="13">
                  <c:v>31-Aug-2017</c:v>
                </c:pt>
                <c:pt idx="14">
                  <c:v>01-Sep-2017</c:v>
                </c:pt>
                <c:pt idx="15">
                  <c:v>04-Sep-2017</c:v>
                </c:pt>
                <c:pt idx="16">
                  <c:v>05-Sep-2017</c:v>
                </c:pt>
                <c:pt idx="17">
                  <c:v>06-Sep-2017</c:v>
                </c:pt>
                <c:pt idx="18">
                  <c:v>07-Sep-2017</c:v>
                </c:pt>
                <c:pt idx="19">
                  <c:v>08-Sep-2017</c:v>
                </c:pt>
                <c:pt idx="20">
                  <c:v>11-Sep-2017</c:v>
                </c:pt>
                <c:pt idx="21">
                  <c:v>12-Sep-2017</c:v>
                </c:pt>
                <c:pt idx="22">
                  <c:v>13-Sep-2017</c:v>
                </c:pt>
                <c:pt idx="23">
                  <c:v>14-Sep-2017</c:v>
                </c:pt>
                <c:pt idx="24">
                  <c:v>15-Sep-2017</c:v>
                </c:pt>
              </c:strCache>
            </c:strRef>
          </c:cat>
          <c:val>
            <c:numRef>
              <c:f>'VC según fondo'!$C$43:$C$67</c:f>
              <c:numCache>
                <c:formatCode>General</c:formatCode>
                <c:ptCount val="25"/>
                <c:pt idx="0">
                  <c:v>22.7177425</c:v>
                </c:pt>
                <c:pt idx="1">
                  <c:v>22.7225739</c:v>
                </c:pt>
                <c:pt idx="2">
                  <c:v>22.7243789</c:v>
                </c:pt>
                <c:pt idx="3">
                  <c:v>22.7216576</c:v>
                </c:pt>
                <c:pt idx="4">
                  <c:v>22.738782</c:v>
                </c:pt>
                <c:pt idx="5">
                  <c:v>22.7352795</c:v>
                </c:pt>
                <c:pt idx="6">
                  <c:v>22.7657206</c:v>
                </c:pt>
                <c:pt idx="7">
                  <c:v>22.7704855</c:v>
                </c:pt>
                <c:pt idx="8">
                  <c:v>22.7841414</c:v>
                </c:pt>
                <c:pt idx="9">
                  <c:v>22.8068151</c:v>
                </c:pt>
                <c:pt idx="10">
                  <c:v>22.8414924</c:v>
                </c:pt>
                <c:pt idx="11">
                  <c:v>22.8442792</c:v>
                </c:pt>
                <c:pt idx="12">
                  <c:v>22.8559852</c:v>
                </c:pt>
                <c:pt idx="13">
                  <c:v>22.8745009</c:v>
                </c:pt>
                <c:pt idx="14">
                  <c:v>22.8772528</c:v>
                </c:pt>
                <c:pt idx="15">
                  <c:v>22.855304</c:v>
                </c:pt>
                <c:pt idx="16">
                  <c:v>22.877608</c:v>
                </c:pt>
                <c:pt idx="17">
                  <c:v>22.8889715</c:v>
                </c:pt>
                <c:pt idx="18">
                  <c:v>22.9013174</c:v>
                </c:pt>
                <c:pt idx="19">
                  <c:v>22.9105059</c:v>
                </c:pt>
                <c:pt idx="20">
                  <c:v>22.9521896</c:v>
                </c:pt>
                <c:pt idx="21">
                  <c:v>22.9800083</c:v>
                </c:pt>
                <c:pt idx="22">
                  <c:v>23.0157011</c:v>
                </c:pt>
                <c:pt idx="23">
                  <c:v>23.0092966</c:v>
                </c:pt>
                <c:pt idx="24">
                  <c:v>23.0520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D$42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4-Aug-2017</c:v>
                </c:pt>
                <c:pt idx="1">
                  <c:v>15-Aug-2017</c:v>
                </c:pt>
                <c:pt idx="2">
                  <c:v>16-Aug-2017</c:v>
                </c:pt>
                <c:pt idx="3">
                  <c:v>17-Aug-2017</c:v>
                </c:pt>
                <c:pt idx="4">
                  <c:v>18-Aug-2017</c:v>
                </c:pt>
                <c:pt idx="5">
                  <c:v>21-Aug-2017</c:v>
                </c:pt>
                <c:pt idx="6">
                  <c:v>22-Aug-2017</c:v>
                </c:pt>
                <c:pt idx="7">
                  <c:v>23-Aug-2017</c:v>
                </c:pt>
                <c:pt idx="8">
                  <c:v>24-Aug-2017</c:v>
                </c:pt>
                <c:pt idx="9">
                  <c:v>25-Aug-2017</c:v>
                </c:pt>
                <c:pt idx="10">
                  <c:v>28-Aug-2017</c:v>
                </c:pt>
                <c:pt idx="11">
                  <c:v>29-Aug-2017</c:v>
                </c:pt>
                <c:pt idx="12">
                  <c:v>30-Aug-2017</c:v>
                </c:pt>
                <c:pt idx="13">
                  <c:v>31-Aug-2017</c:v>
                </c:pt>
                <c:pt idx="14">
                  <c:v>01-Sep-2017</c:v>
                </c:pt>
                <c:pt idx="15">
                  <c:v>04-Sep-2017</c:v>
                </c:pt>
                <c:pt idx="16">
                  <c:v>05-Sep-2017</c:v>
                </c:pt>
                <c:pt idx="17">
                  <c:v>06-Sep-2017</c:v>
                </c:pt>
                <c:pt idx="18">
                  <c:v>07-Sep-2017</c:v>
                </c:pt>
                <c:pt idx="19">
                  <c:v>08-Sep-2017</c:v>
                </c:pt>
                <c:pt idx="20">
                  <c:v>11-Sep-2017</c:v>
                </c:pt>
                <c:pt idx="21">
                  <c:v>12-Sep-2017</c:v>
                </c:pt>
                <c:pt idx="22">
                  <c:v>13-Sep-2017</c:v>
                </c:pt>
                <c:pt idx="23">
                  <c:v>14-Sep-2017</c:v>
                </c:pt>
                <c:pt idx="24">
                  <c:v>15-Sep-2017</c:v>
                </c:pt>
              </c:strCache>
            </c:strRef>
          </c:cat>
          <c:val>
            <c:numRef>
              <c:f>'VC según fondo'!$D$43:$D$67</c:f>
              <c:numCache>
                <c:formatCode>General</c:formatCode>
                <c:ptCount val="25"/>
                <c:pt idx="0">
                  <c:v>23.3326879</c:v>
                </c:pt>
                <c:pt idx="1">
                  <c:v>23.3316288</c:v>
                </c:pt>
                <c:pt idx="2">
                  <c:v>23.3478507</c:v>
                </c:pt>
                <c:pt idx="3">
                  <c:v>23.3328849</c:v>
                </c:pt>
                <c:pt idx="4">
                  <c:v>23.3535267</c:v>
                </c:pt>
                <c:pt idx="5">
                  <c:v>23.3528594</c:v>
                </c:pt>
                <c:pt idx="6">
                  <c:v>23.3848889</c:v>
                </c:pt>
                <c:pt idx="7">
                  <c:v>23.3880775</c:v>
                </c:pt>
                <c:pt idx="8">
                  <c:v>23.399937</c:v>
                </c:pt>
                <c:pt idx="9">
                  <c:v>23.4362694</c:v>
                </c:pt>
                <c:pt idx="10">
                  <c:v>23.4657235</c:v>
                </c:pt>
                <c:pt idx="11">
                  <c:v>23.4575101</c:v>
                </c:pt>
                <c:pt idx="12">
                  <c:v>23.4691415</c:v>
                </c:pt>
                <c:pt idx="13">
                  <c:v>23.4903724</c:v>
                </c:pt>
                <c:pt idx="14">
                  <c:v>23.4985066</c:v>
                </c:pt>
                <c:pt idx="15">
                  <c:v>23.4931232</c:v>
                </c:pt>
                <c:pt idx="16">
                  <c:v>23.5010334</c:v>
                </c:pt>
                <c:pt idx="17">
                  <c:v>23.5187362</c:v>
                </c:pt>
                <c:pt idx="18">
                  <c:v>23.5448128</c:v>
                </c:pt>
                <c:pt idx="19">
                  <c:v>23.5599086</c:v>
                </c:pt>
                <c:pt idx="20">
                  <c:v>23.5992608</c:v>
                </c:pt>
                <c:pt idx="21">
                  <c:v>23.6289074</c:v>
                </c:pt>
                <c:pt idx="22">
                  <c:v>23.641017</c:v>
                </c:pt>
                <c:pt idx="23">
                  <c:v>23.6336083</c:v>
                </c:pt>
                <c:pt idx="24">
                  <c:v>23.6922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C según fondo'!$E$42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4-Aug-2017</c:v>
                </c:pt>
                <c:pt idx="1">
                  <c:v>15-Aug-2017</c:v>
                </c:pt>
                <c:pt idx="2">
                  <c:v>16-Aug-2017</c:v>
                </c:pt>
                <c:pt idx="3">
                  <c:v>17-Aug-2017</c:v>
                </c:pt>
                <c:pt idx="4">
                  <c:v>18-Aug-2017</c:v>
                </c:pt>
                <c:pt idx="5">
                  <c:v>21-Aug-2017</c:v>
                </c:pt>
                <c:pt idx="6">
                  <c:v>22-Aug-2017</c:v>
                </c:pt>
                <c:pt idx="7">
                  <c:v>23-Aug-2017</c:v>
                </c:pt>
                <c:pt idx="8">
                  <c:v>24-Aug-2017</c:v>
                </c:pt>
                <c:pt idx="9">
                  <c:v>25-Aug-2017</c:v>
                </c:pt>
                <c:pt idx="10">
                  <c:v>28-Aug-2017</c:v>
                </c:pt>
                <c:pt idx="11">
                  <c:v>29-Aug-2017</c:v>
                </c:pt>
                <c:pt idx="12">
                  <c:v>30-Aug-2017</c:v>
                </c:pt>
                <c:pt idx="13">
                  <c:v>31-Aug-2017</c:v>
                </c:pt>
                <c:pt idx="14">
                  <c:v>01-Sep-2017</c:v>
                </c:pt>
                <c:pt idx="15">
                  <c:v>04-Sep-2017</c:v>
                </c:pt>
                <c:pt idx="16">
                  <c:v>05-Sep-2017</c:v>
                </c:pt>
                <c:pt idx="17">
                  <c:v>06-Sep-2017</c:v>
                </c:pt>
                <c:pt idx="18">
                  <c:v>07-Sep-2017</c:v>
                </c:pt>
                <c:pt idx="19">
                  <c:v>08-Sep-2017</c:v>
                </c:pt>
                <c:pt idx="20">
                  <c:v>11-Sep-2017</c:v>
                </c:pt>
                <c:pt idx="21">
                  <c:v>12-Sep-2017</c:v>
                </c:pt>
                <c:pt idx="22">
                  <c:v>13-Sep-2017</c:v>
                </c:pt>
                <c:pt idx="23">
                  <c:v>14-Sep-2017</c:v>
                </c:pt>
                <c:pt idx="24">
                  <c:v>15-Sep-2017</c:v>
                </c:pt>
              </c:strCache>
            </c:strRef>
          </c:cat>
          <c:val>
            <c:numRef>
              <c:f>'VC según fondo'!$E$43:$E$67</c:f>
              <c:numCache>
                <c:formatCode>General</c:formatCode>
                <c:ptCount val="25"/>
                <c:pt idx="0">
                  <c:v>21.7164007</c:v>
                </c:pt>
                <c:pt idx="1">
                  <c:v>21.7256612</c:v>
                </c:pt>
                <c:pt idx="2">
                  <c:v>21.7385136</c:v>
                </c:pt>
                <c:pt idx="3">
                  <c:v>21.7234783</c:v>
                </c:pt>
                <c:pt idx="4">
                  <c:v>21.7500872</c:v>
                </c:pt>
                <c:pt idx="5">
                  <c:v>21.7475391</c:v>
                </c:pt>
                <c:pt idx="6">
                  <c:v>21.7820894</c:v>
                </c:pt>
                <c:pt idx="7">
                  <c:v>21.783432</c:v>
                </c:pt>
                <c:pt idx="8">
                  <c:v>21.7978295</c:v>
                </c:pt>
                <c:pt idx="9">
                  <c:v>21.834223</c:v>
                </c:pt>
                <c:pt idx="10">
                  <c:v>21.8462209</c:v>
                </c:pt>
                <c:pt idx="11">
                  <c:v>21.8408684</c:v>
                </c:pt>
                <c:pt idx="12">
                  <c:v>21.8544524</c:v>
                </c:pt>
                <c:pt idx="13">
                  <c:v>21.8774625</c:v>
                </c:pt>
                <c:pt idx="14">
                  <c:v>21.8843512</c:v>
                </c:pt>
                <c:pt idx="15">
                  <c:v>21.8694158</c:v>
                </c:pt>
                <c:pt idx="16">
                  <c:v>21.8830643</c:v>
                </c:pt>
                <c:pt idx="17">
                  <c:v>21.8967122</c:v>
                </c:pt>
                <c:pt idx="18">
                  <c:v>21.9254487</c:v>
                </c:pt>
                <c:pt idx="19">
                  <c:v>21.9335505</c:v>
                </c:pt>
                <c:pt idx="20">
                  <c:v>21.9669977</c:v>
                </c:pt>
                <c:pt idx="21">
                  <c:v>21.9867094</c:v>
                </c:pt>
                <c:pt idx="22">
                  <c:v>22.0003481</c:v>
                </c:pt>
                <c:pt idx="23">
                  <c:v>22.0018955</c:v>
                </c:pt>
                <c:pt idx="24">
                  <c:v>22.0660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81566"/>
        <c:axId val="87696955"/>
      </c:lineChart>
      <c:lineChart>
        <c:grouping val="standard"/>
        <c:varyColors val="0"/>
        <c:ser>
          <c:idx val="3"/>
          <c:order val="3"/>
          <c:tx>
            <c:strRef>
              <c:f>'VC según fondo'!$B$74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4-Aug-2017</c:v>
                </c:pt>
                <c:pt idx="1">
                  <c:v>15-Aug-2017</c:v>
                </c:pt>
                <c:pt idx="2">
                  <c:v>16-Aug-2017</c:v>
                </c:pt>
                <c:pt idx="3">
                  <c:v>17-Aug-2017</c:v>
                </c:pt>
                <c:pt idx="4">
                  <c:v>18-Aug-2017</c:v>
                </c:pt>
                <c:pt idx="5">
                  <c:v>21-Aug-2017</c:v>
                </c:pt>
                <c:pt idx="6">
                  <c:v>22-Aug-2017</c:v>
                </c:pt>
                <c:pt idx="7">
                  <c:v>23-Aug-2017</c:v>
                </c:pt>
                <c:pt idx="8">
                  <c:v>24-Aug-2017</c:v>
                </c:pt>
                <c:pt idx="9">
                  <c:v>25-Aug-2017</c:v>
                </c:pt>
                <c:pt idx="10">
                  <c:v>28-Aug-2017</c:v>
                </c:pt>
                <c:pt idx="11">
                  <c:v>29-Aug-2017</c:v>
                </c:pt>
                <c:pt idx="12">
                  <c:v>30-Aug-2017</c:v>
                </c:pt>
                <c:pt idx="13">
                  <c:v>31-Aug-2017</c:v>
                </c:pt>
                <c:pt idx="14">
                  <c:v>01-Sep-2017</c:v>
                </c:pt>
                <c:pt idx="15">
                  <c:v>04-Sep-2017</c:v>
                </c:pt>
                <c:pt idx="16">
                  <c:v>05-Sep-2017</c:v>
                </c:pt>
                <c:pt idx="17">
                  <c:v>06-Sep-2017</c:v>
                </c:pt>
                <c:pt idx="18">
                  <c:v>07-Sep-2017</c:v>
                </c:pt>
                <c:pt idx="19">
                  <c:v>08-Sep-2017</c:v>
                </c:pt>
                <c:pt idx="20">
                  <c:v>11-Sep-2017</c:v>
                </c:pt>
                <c:pt idx="21">
                  <c:v>12-Sep-2017</c:v>
                </c:pt>
                <c:pt idx="22">
                  <c:v>13-Sep-2017</c:v>
                </c:pt>
                <c:pt idx="23">
                  <c:v>14-Sep-2017</c:v>
                </c:pt>
                <c:pt idx="24">
                  <c:v>15-Sep-2017</c:v>
                </c:pt>
              </c:strCache>
            </c:strRef>
          </c:cat>
          <c:val>
            <c:numRef>
              <c:f>'VC según fondo'!$B$43:$B$67</c:f>
              <c:numCache>
                <c:formatCode>General</c:formatCode>
                <c:ptCount val="25"/>
                <c:pt idx="0">
                  <c:v>14.2073118</c:v>
                </c:pt>
                <c:pt idx="1">
                  <c:v>14.2119536</c:v>
                </c:pt>
                <c:pt idx="2">
                  <c:v>14.2116751</c:v>
                </c:pt>
                <c:pt idx="3">
                  <c:v>14.2180134</c:v>
                </c:pt>
                <c:pt idx="4">
                  <c:v>14.2245861</c:v>
                </c:pt>
                <c:pt idx="5">
                  <c:v>14.2223296</c:v>
                </c:pt>
                <c:pt idx="6">
                  <c:v>14.2385985</c:v>
                </c:pt>
                <c:pt idx="7">
                  <c:v>14.2450444</c:v>
                </c:pt>
                <c:pt idx="8">
                  <c:v>14.2532617</c:v>
                </c:pt>
                <c:pt idx="9">
                  <c:v>14.268145</c:v>
                </c:pt>
                <c:pt idx="10">
                  <c:v>14.2879013</c:v>
                </c:pt>
                <c:pt idx="11">
                  <c:v>14.2878463</c:v>
                </c:pt>
                <c:pt idx="12">
                  <c:v>14.2983684</c:v>
                </c:pt>
                <c:pt idx="13">
                  <c:v>14.3098413</c:v>
                </c:pt>
                <c:pt idx="14">
                  <c:v>14.3131898</c:v>
                </c:pt>
                <c:pt idx="15">
                  <c:v>14.3037935</c:v>
                </c:pt>
                <c:pt idx="16">
                  <c:v>14.3163303</c:v>
                </c:pt>
                <c:pt idx="17">
                  <c:v>14.3168801</c:v>
                </c:pt>
                <c:pt idx="18">
                  <c:v>14.32967</c:v>
                </c:pt>
                <c:pt idx="19">
                  <c:v>14.3409949</c:v>
                </c:pt>
                <c:pt idx="20">
                  <c:v>14.3602713</c:v>
                </c:pt>
                <c:pt idx="21">
                  <c:v>14.3811269</c:v>
                </c:pt>
                <c:pt idx="22">
                  <c:v>14.4012056</c:v>
                </c:pt>
                <c:pt idx="23">
                  <c:v>14.3994746</c:v>
                </c:pt>
                <c:pt idx="24">
                  <c:v>14.4355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66734"/>
        <c:axId val="94433324"/>
      </c:lineChart>
      <c:catAx>
        <c:axId val="93881566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696955"/>
        <c:crossesAt val="0"/>
        <c:auto val="1"/>
        <c:lblAlgn val="ctr"/>
        <c:lblOffset val="100"/>
        <c:noMultiLvlLbl val="0"/>
      </c:catAx>
      <c:valAx>
        <c:axId val="87696955"/>
        <c:scaling>
          <c:orientation val="minMax"/>
          <c:max val="25"/>
          <c:min val="18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5631005765534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81566"/>
        <c:crossesAt val="1"/>
        <c:crossBetween val="midCat"/>
        <c:majorUnit val="0.5"/>
      </c:valAx>
      <c:catAx>
        <c:axId val="91166734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3324"/>
        <c:auto val="1"/>
        <c:lblAlgn val="ctr"/>
        <c:lblOffset val="100"/>
        <c:noMultiLvlLbl val="0"/>
      </c:catAx>
      <c:valAx>
        <c:axId val="94433324"/>
        <c:scaling>
          <c:orientation val="minMax"/>
          <c:max val="20.7"/>
          <c:min val="11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4698157710206"/>
              <c:y val="0.3952594490711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66734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1100911582839"/>
          <c:y val="0.892632927610506"/>
          <c:w val="0.818575890865048"/>
          <c:h val="0.07687379884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3275323516287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635876840696"/>
          <c:y val="0.125915271966527"/>
          <c:w val="0.905909351692484"/>
          <c:h val="0.789748953974895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74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4-Aug-2017</c:v>
                </c:pt>
                <c:pt idx="1">
                  <c:v>15-Aug-2017</c:v>
                </c:pt>
                <c:pt idx="2">
                  <c:v>16-Aug-2017</c:v>
                </c:pt>
                <c:pt idx="3">
                  <c:v>17-Aug-2017</c:v>
                </c:pt>
                <c:pt idx="4">
                  <c:v>18-Aug-2017</c:v>
                </c:pt>
                <c:pt idx="5">
                  <c:v>21-Aug-2017</c:v>
                </c:pt>
                <c:pt idx="6">
                  <c:v>22-Aug-2017</c:v>
                </c:pt>
                <c:pt idx="7">
                  <c:v>23-Aug-2017</c:v>
                </c:pt>
                <c:pt idx="8">
                  <c:v>24-Aug-2017</c:v>
                </c:pt>
                <c:pt idx="9">
                  <c:v>25-Aug-2017</c:v>
                </c:pt>
                <c:pt idx="10">
                  <c:v>28-Aug-2017</c:v>
                </c:pt>
                <c:pt idx="11">
                  <c:v>29-Aug-2017</c:v>
                </c:pt>
                <c:pt idx="12">
                  <c:v>30-Aug-2017</c:v>
                </c:pt>
                <c:pt idx="13">
                  <c:v>31-Aug-2017</c:v>
                </c:pt>
                <c:pt idx="14">
                  <c:v>01-Sep-2017</c:v>
                </c:pt>
                <c:pt idx="15">
                  <c:v>04-Sep-2017</c:v>
                </c:pt>
                <c:pt idx="16">
                  <c:v>05-Sep-2017</c:v>
                </c:pt>
                <c:pt idx="17">
                  <c:v>06-Sep-2017</c:v>
                </c:pt>
                <c:pt idx="18">
                  <c:v>07-Sep-2017</c:v>
                </c:pt>
                <c:pt idx="19">
                  <c:v>08-Sep-2017</c:v>
                </c:pt>
                <c:pt idx="20">
                  <c:v>11-Sep-2017</c:v>
                </c:pt>
                <c:pt idx="21">
                  <c:v>12-Sep-2017</c:v>
                </c:pt>
                <c:pt idx="22">
                  <c:v>13-Sep-2017</c:v>
                </c:pt>
                <c:pt idx="23">
                  <c:v>14-Sep-2017</c:v>
                </c:pt>
                <c:pt idx="24">
                  <c:v>15-Sep-2017</c:v>
                </c:pt>
              </c:strCache>
            </c:strRef>
          </c:cat>
          <c:val>
            <c:numRef>
              <c:f>'VC según fondo'!$C$75:$C$99</c:f>
              <c:numCache>
                <c:formatCode>General</c:formatCode>
                <c:ptCount val="25"/>
                <c:pt idx="0">
                  <c:v>166.3654495</c:v>
                </c:pt>
                <c:pt idx="1">
                  <c:v>166.4648012</c:v>
                </c:pt>
                <c:pt idx="2">
                  <c:v>166.621869</c:v>
                </c:pt>
                <c:pt idx="3">
                  <c:v>166.2490342</c:v>
                </c:pt>
                <c:pt idx="4">
                  <c:v>166.2938136</c:v>
                </c:pt>
                <c:pt idx="5">
                  <c:v>166.145963</c:v>
                </c:pt>
                <c:pt idx="6">
                  <c:v>166.6693986</c:v>
                </c:pt>
                <c:pt idx="7">
                  <c:v>166.6342303</c:v>
                </c:pt>
                <c:pt idx="8">
                  <c:v>166.7091283</c:v>
                </c:pt>
                <c:pt idx="9">
                  <c:v>166.946157</c:v>
                </c:pt>
                <c:pt idx="10">
                  <c:v>167.0961341</c:v>
                </c:pt>
                <c:pt idx="11">
                  <c:v>166.956096</c:v>
                </c:pt>
                <c:pt idx="12">
                  <c:v>167.1400808</c:v>
                </c:pt>
                <c:pt idx="13">
                  <c:v>167.6299847</c:v>
                </c:pt>
                <c:pt idx="14">
                  <c:v>167.8098362</c:v>
                </c:pt>
                <c:pt idx="15">
                  <c:v>167.7031106</c:v>
                </c:pt>
                <c:pt idx="16">
                  <c:v>167.5038464</c:v>
                </c:pt>
                <c:pt idx="17">
                  <c:v>167.8407322</c:v>
                </c:pt>
                <c:pt idx="18">
                  <c:v>168.0166836</c:v>
                </c:pt>
                <c:pt idx="19">
                  <c:v>168.0160287</c:v>
                </c:pt>
                <c:pt idx="20">
                  <c:v>168.7077763</c:v>
                </c:pt>
                <c:pt idx="21">
                  <c:v>169.1388492</c:v>
                </c:pt>
                <c:pt idx="22">
                  <c:v>169.398066</c:v>
                </c:pt>
                <c:pt idx="23">
                  <c:v>169.3403966</c:v>
                </c:pt>
                <c:pt idx="24">
                  <c:v>169.8835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E$74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4-Aug-2017</c:v>
                </c:pt>
                <c:pt idx="1">
                  <c:v>15-Aug-2017</c:v>
                </c:pt>
                <c:pt idx="2">
                  <c:v>16-Aug-2017</c:v>
                </c:pt>
                <c:pt idx="3">
                  <c:v>17-Aug-2017</c:v>
                </c:pt>
                <c:pt idx="4">
                  <c:v>18-Aug-2017</c:v>
                </c:pt>
                <c:pt idx="5">
                  <c:v>21-Aug-2017</c:v>
                </c:pt>
                <c:pt idx="6">
                  <c:v>22-Aug-2017</c:v>
                </c:pt>
                <c:pt idx="7">
                  <c:v>23-Aug-2017</c:v>
                </c:pt>
                <c:pt idx="8">
                  <c:v>24-Aug-2017</c:v>
                </c:pt>
                <c:pt idx="9">
                  <c:v>25-Aug-2017</c:v>
                </c:pt>
                <c:pt idx="10">
                  <c:v>28-Aug-2017</c:v>
                </c:pt>
                <c:pt idx="11">
                  <c:v>29-Aug-2017</c:v>
                </c:pt>
                <c:pt idx="12">
                  <c:v>30-Aug-2017</c:v>
                </c:pt>
                <c:pt idx="13">
                  <c:v>31-Aug-2017</c:v>
                </c:pt>
                <c:pt idx="14">
                  <c:v>01-Sep-2017</c:v>
                </c:pt>
                <c:pt idx="15">
                  <c:v>04-Sep-2017</c:v>
                </c:pt>
                <c:pt idx="16">
                  <c:v>05-Sep-2017</c:v>
                </c:pt>
                <c:pt idx="17">
                  <c:v>06-Sep-2017</c:v>
                </c:pt>
                <c:pt idx="18">
                  <c:v>07-Sep-2017</c:v>
                </c:pt>
                <c:pt idx="19">
                  <c:v>08-Sep-2017</c:v>
                </c:pt>
                <c:pt idx="20">
                  <c:v>11-Sep-2017</c:v>
                </c:pt>
                <c:pt idx="21">
                  <c:v>12-Sep-2017</c:v>
                </c:pt>
                <c:pt idx="22">
                  <c:v>13-Sep-2017</c:v>
                </c:pt>
                <c:pt idx="23">
                  <c:v>14-Sep-2017</c:v>
                </c:pt>
                <c:pt idx="24">
                  <c:v>15-Sep-2017</c:v>
                </c:pt>
              </c:strCache>
            </c:strRef>
          </c:cat>
          <c:val>
            <c:numRef>
              <c:f>'VC según fondo'!$E$75:$E$99</c:f>
              <c:numCache>
                <c:formatCode>General</c:formatCode>
                <c:ptCount val="25"/>
                <c:pt idx="0">
                  <c:v>156.8279979</c:v>
                </c:pt>
                <c:pt idx="1">
                  <c:v>156.8878828</c:v>
                </c:pt>
                <c:pt idx="2">
                  <c:v>157.0648949</c:v>
                </c:pt>
                <c:pt idx="3">
                  <c:v>156.6469063</c:v>
                </c:pt>
                <c:pt idx="4">
                  <c:v>156.7552539</c:v>
                </c:pt>
                <c:pt idx="5">
                  <c:v>156.6620687</c:v>
                </c:pt>
                <c:pt idx="6">
                  <c:v>157.1651284</c:v>
                </c:pt>
                <c:pt idx="7">
                  <c:v>157.1402185</c:v>
                </c:pt>
                <c:pt idx="8">
                  <c:v>157.2233079</c:v>
                </c:pt>
                <c:pt idx="9">
                  <c:v>157.5495045</c:v>
                </c:pt>
                <c:pt idx="10">
                  <c:v>157.587951</c:v>
                </c:pt>
                <c:pt idx="11">
                  <c:v>157.3625547</c:v>
                </c:pt>
                <c:pt idx="12">
                  <c:v>157.5146448</c:v>
                </c:pt>
                <c:pt idx="13">
                  <c:v>157.9546285</c:v>
                </c:pt>
                <c:pt idx="14">
                  <c:v>158.1881912</c:v>
                </c:pt>
                <c:pt idx="15">
                  <c:v>158.1760988</c:v>
                </c:pt>
                <c:pt idx="16">
                  <c:v>157.8817758</c:v>
                </c:pt>
                <c:pt idx="17">
                  <c:v>158.1185946</c:v>
                </c:pt>
                <c:pt idx="18">
                  <c:v>158.4441907</c:v>
                </c:pt>
                <c:pt idx="19">
                  <c:v>158.4399984</c:v>
                </c:pt>
                <c:pt idx="20">
                  <c:v>159.01336</c:v>
                </c:pt>
                <c:pt idx="21">
                  <c:v>159.3868176</c:v>
                </c:pt>
                <c:pt idx="22">
                  <c:v>159.5070849</c:v>
                </c:pt>
                <c:pt idx="23">
                  <c:v>159.5427438</c:v>
                </c:pt>
                <c:pt idx="24">
                  <c:v>160.1179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4788"/>
        <c:axId val="97924"/>
      </c:lineChart>
      <c:lineChart>
        <c:grouping val="standard"/>
        <c:varyColors val="0"/>
        <c:ser>
          <c:idx val="2"/>
          <c:order val="2"/>
          <c:tx>
            <c:strRef>
              <c:f>'VC según fondo'!$D$74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4-Aug-2017</c:v>
                </c:pt>
                <c:pt idx="1">
                  <c:v>15-Aug-2017</c:v>
                </c:pt>
                <c:pt idx="2">
                  <c:v>16-Aug-2017</c:v>
                </c:pt>
                <c:pt idx="3">
                  <c:v>17-Aug-2017</c:v>
                </c:pt>
                <c:pt idx="4">
                  <c:v>18-Aug-2017</c:v>
                </c:pt>
                <c:pt idx="5">
                  <c:v>21-Aug-2017</c:v>
                </c:pt>
                <c:pt idx="6">
                  <c:v>22-Aug-2017</c:v>
                </c:pt>
                <c:pt idx="7">
                  <c:v>23-Aug-2017</c:v>
                </c:pt>
                <c:pt idx="8">
                  <c:v>24-Aug-2017</c:v>
                </c:pt>
                <c:pt idx="9">
                  <c:v>25-Aug-2017</c:v>
                </c:pt>
                <c:pt idx="10">
                  <c:v>28-Aug-2017</c:v>
                </c:pt>
                <c:pt idx="11">
                  <c:v>29-Aug-2017</c:v>
                </c:pt>
                <c:pt idx="12">
                  <c:v>30-Aug-2017</c:v>
                </c:pt>
                <c:pt idx="13">
                  <c:v>31-Aug-2017</c:v>
                </c:pt>
                <c:pt idx="14">
                  <c:v>01-Sep-2017</c:v>
                </c:pt>
                <c:pt idx="15">
                  <c:v>04-Sep-2017</c:v>
                </c:pt>
                <c:pt idx="16">
                  <c:v>05-Sep-2017</c:v>
                </c:pt>
                <c:pt idx="17">
                  <c:v>06-Sep-2017</c:v>
                </c:pt>
                <c:pt idx="18">
                  <c:v>07-Sep-2017</c:v>
                </c:pt>
                <c:pt idx="19">
                  <c:v>08-Sep-2017</c:v>
                </c:pt>
                <c:pt idx="20">
                  <c:v>11-Sep-2017</c:v>
                </c:pt>
                <c:pt idx="21">
                  <c:v>12-Sep-2017</c:v>
                </c:pt>
                <c:pt idx="22">
                  <c:v>13-Sep-2017</c:v>
                </c:pt>
                <c:pt idx="23">
                  <c:v>14-Sep-2017</c:v>
                </c:pt>
                <c:pt idx="24">
                  <c:v>15-Sep-2017</c:v>
                </c:pt>
              </c:strCache>
            </c:strRef>
          </c:cat>
          <c:val>
            <c:numRef>
              <c:f>'VC según fondo'!$D$75:$D$99</c:f>
              <c:numCache>
                <c:formatCode>General</c:formatCode>
                <c:ptCount val="25"/>
                <c:pt idx="0">
                  <c:v>31.0832284</c:v>
                </c:pt>
                <c:pt idx="1">
                  <c:v>31.0789377</c:v>
                </c:pt>
                <c:pt idx="2">
                  <c:v>31.1203116</c:v>
                </c:pt>
                <c:pt idx="3">
                  <c:v>31.0570601</c:v>
                </c:pt>
                <c:pt idx="4">
                  <c:v>31.042068</c:v>
                </c:pt>
                <c:pt idx="5">
                  <c:v>31.0214413</c:v>
                </c:pt>
                <c:pt idx="6">
                  <c:v>31.1096954</c:v>
                </c:pt>
                <c:pt idx="7">
                  <c:v>31.1096014</c:v>
                </c:pt>
                <c:pt idx="8">
                  <c:v>31.1322983</c:v>
                </c:pt>
                <c:pt idx="9">
                  <c:v>31.2039574</c:v>
                </c:pt>
                <c:pt idx="10">
                  <c:v>31.2307681</c:v>
                </c:pt>
                <c:pt idx="11">
                  <c:v>31.1922332</c:v>
                </c:pt>
                <c:pt idx="12">
                  <c:v>31.2125984</c:v>
                </c:pt>
                <c:pt idx="13">
                  <c:v>31.2974997</c:v>
                </c:pt>
                <c:pt idx="14">
                  <c:v>31.3517901</c:v>
                </c:pt>
                <c:pt idx="15">
                  <c:v>31.3317976</c:v>
                </c:pt>
                <c:pt idx="16">
                  <c:v>31.2664655</c:v>
                </c:pt>
                <c:pt idx="17">
                  <c:v>31.3290572</c:v>
                </c:pt>
                <c:pt idx="18">
                  <c:v>31.3760857</c:v>
                </c:pt>
                <c:pt idx="19">
                  <c:v>31.3771743</c:v>
                </c:pt>
                <c:pt idx="20">
                  <c:v>31.5152117</c:v>
                </c:pt>
                <c:pt idx="21">
                  <c:v>31.6100881</c:v>
                </c:pt>
                <c:pt idx="22">
                  <c:v>31.6483868</c:v>
                </c:pt>
                <c:pt idx="23">
                  <c:v>31.6510106</c:v>
                </c:pt>
                <c:pt idx="24">
                  <c:v>31.7603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C según fondo'!$B$74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4-Aug-2017</c:v>
                </c:pt>
                <c:pt idx="1">
                  <c:v>15-Aug-2017</c:v>
                </c:pt>
                <c:pt idx="2">
                  <c:v>16-Aug-2017</c:v>
                </c:pt>
                <c:pt idx="3">
                  <c:v>17-Aug-2017</c:v>
                </c:pt>
                <c:pt idx="4">
                  <c:v>18-Aug-2017</c:v>
                </c:pt>
                <c:pt idx="5">
                  <c:v>21-Aug-2017</c:v>
                </c:pt>
                <c:pt idx="6">
                  <c:v>22-Aug-2017</c:v>
                </c:pt>
                <c:pt idx="7">
                  <c:v>23-Aug-2017</c:v>
                </c:pt>
                <c:pt idx="8">
                  <c:v>24-Aug-2017</c:v>
                </c:pt>
                <c:pt idx="9">
                  <c:v>25-Aug-2017</c:v>
                </c:pt>
                <c:pt idx="10">
                  <c:v>28-Aug-2017</c:v>
                </c:pt>
                <c:pt idx="11">
                  <c:v>29-Aug-2017</c:v>
                </c:pt>
                <c:pt idx="12">
                  <c:v>30-Aug-2017</c:v>
                </c:pt>
                <c:pt idx="13">
                  <c:v>31-Aug-2017</c:v>
                </c:pt>
                <c:pt idx="14">
                  <c:v>01-Sep-2017</c:v>
                </c:pt>
                <c:pt idx="15">
                  <c:v>04-Sep-2017</c:v>
                </c:pt>
                <c:pt idx="16">
                  <c:v>05-Sep-2017</c:v>
                </c:pt>
                <c:pt idx="17">
                  <c:v>06-Sep-2017</c:v>
                </c:pt>
                <c:pt idx="18">
                  <c:v>07-Sep-2017</c:v>
                </c:pt>
                <c:pt idx="19">
                  <c:v>08-Sep-2017</c:v>
                </c:pt>
                <c:pt idx="20">
                  <c:v>11-Sep-2017</c:v>
                </c:pt>
                <c:pt idx="21">
                  <c:v>12-Sep-2017</c:v>
                </c:pt>
                <c:pt idx="22">
                  <c:v>13-Sep-2017</c:v>
                </c:pt>
                <c:pt idx="23">
                  <c:v>14-Sep-2017</c:v>
                </c:pt>
                <c:pt idx="24">
                  <c:v>15-Sep-2017</c:v>
                </c:pt>
              </c:strCache>
            </c:strRef>
          </c:cat>
          <c:val>
            <c:numRef>
              <c:f>'VC según fondo'!$B$75:$B$99</c:f>
              <c:numCache>
                <c:formatCode>General</c:formatCode>
                <c:ptCount val="25"/>
                <c:pt idx="0">
                  <c:v>14.4872588</c:v>
                </c:pt>
                <c:pt idx="1">
                  <c:v>14.5002667</c:v>
                </c:pt>
                <c:pt idx="2">
                  <c:v>14.5278978</c:v>
                </c:pt>
                <c:pt idx="3">
                  <c:v>14.5307629</c:v>
                </c:pt>
                <c:pt idx="4">
                  <c:v>14.5242078</c:v>
                </c:pt>
                <c:pt idx="5">
                  <c:v>14.5179532</c:v>
                </c:pt>
                <c:pt idx="6">
                  <c:v>14.5412599</c:v>
                </c:pt>
                <c:pt idx="7">
                  <c:v>14.5609457</c:v>
                </c:pt>
                <c:pt idx="8">
                  <c:v>14.5642835</c:v>
                </c:pt>
                <c:pt idx="9">
                  <c:v>14.58491</c:v>
                </c:pt>
                <c:pt idx="10">
                  <c:v>14.5987492</c:v>
                </c:pt>
                <c:pt idx="11">
                  <c:v>14.5874355</c:v>
                </c:pt>
                <c:pt idx="12">
                  <c:v>14.6044494</c:v>
                </c:pt>
                <c:pt idx="13">
                  <c:v>14.6335869</c:v>
                </c:pt>
                <c:pt idx="14">
                  <c:v>14.655841</c:v>
                </c:pt>
                <c:pt idx="15">
                  <c:v>14.6588672</c:v>
                </c:pt>
                <c:pt idx="16">
                  <c:v>14.6494208</c:v>
                </c:pt>
                <c:pt idx="17">
                  <c:v>14.6565255</c:v>
                </c:pt>
                <c:pt idx="18">
                  <c:v>14.6803804</c:v>
                </c:pt>
                <c:pt idx="19">
                  <c:v>14.6903822</c:v>
                </c:pt>
                <c:pt idx="20">
                  <c:v>14.7344962</c:v>
                </c:pt>
                <c:pt idx="21">
                  <c:v>14.7835411</c:v>
                </c:pt>
                <c:pt idx="22">
                  <c:v>14.8113031</c:v>
                </c:pt>
                <c:pt idx="23">
                  <c:v>14.8068048</c:v>
                </c:pt>
                <c:pt idx="24">
                  <c:v>14.8460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86214"/>
        <c:axId val="70516758"/>
      </c:lineChart>
      <c:catAx>
        <c:axId val="796478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924"/>
        <c:crossesAt val="0"/>
        <c:auto val="1"/>
        <c:lblAlgn val="ctr"/>
        <c:lblOffset val="100"/>
        <c:noMultiLvlLbl val="0"/>
      </c:catAx>
      <c:valAx>
        <c:axId val="97924"/>
        <c:scaling>
          <c:orientation val="minMax"/>
          <c:max val="178"/>
          <c:min val="1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558577405857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64788"/>
        <c:crossesAt val="1"/>
        <c:crossBetween val="midCat"/>
        <c:majorUnit val="3"/>
      </c:valAx>
      <c:catAx>
        <c:axId val="79186214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6758"/>
        <c:auto val="1"/>
        <c:lblAlgn val="ctr"/>
        <c:lblOffset val="100"/>
        <c:noMultiLvlLbl val="0"/>
      </c:catAx>
      <c:valAx>
        <c:axId val="70516758"/>
        <c:scaling>
          <c:orientation val="minMax"/>
          <c:max val="42"/>
          <c:min val="12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rima y Habitat</a:t>
                </a:r>
              </a:p>
            </c:rich>
          </c:tx>
          <c:layout>
            <c:manualLayout>
              <c:xMode val="edge"/>
              <c:yMode val="edge"/>
              <c:x val="0.904698157710206"/>
              <c:y val="0.39317468619246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86214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233696691528"/>
          <c:y val="0.890428870292887"/>
          <c:w val="0.811818703384968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275323516287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59756486263"/>
          <c:y val="0.139252092050209"/>
          <c:w val="0.895454835213871"/>
          <c:h val="0.77288179916318"/>
        </c:manualLayout>
      </c:layout>
      <c:lineChart>
        <c:grouping val="standard"/>
        <c:varyColors val="0"/>
        <c:ser>
          <c:idx val="0"/>
          <c:order val="0"/>
          <c:tx>
            <c:strRef>
              <c:f>"Integra"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4-Aug-2017</c:v>
                </c:pt>
                <c:pt idx="1">
                  <c:v>15-Aug-2017</c:v>
                </c:pt>
                <c:pt idx="2">
                  <c:v>16-Aug-2017</c:v>
                </c:pt>
                <c:pt idx="3">
                  <c:v>17-Aug-2017</c:v>
                </c:pt>
                <c:pt idx="4">
                  <c:v>18-Aug-2017</c:v>
                </c:pt>
                <c:pt idx="5">
                  <c:v>21-Aug-2017</c:v>
                </c:pt>
                <c:pt idx="6">
                  <c:v>22-Aug-2017</c:v>
                </c:pt>
                <c:pt idx="7">
                  <c:v>23-Aug-2017</c:v>
                </c:pt>
                <c:pt idx="8">
                  <c:v>24-Aug-2017</c:v>
                </c:pt>
                <c:pt idx="9">
                  <c:v>25-Aug-2017</c:v>
                </c:pt>
                <c:pt idx="10">
                  <c:v>28-Aug-2017</c:v>
                </c:pt>
                <c:pt idx="11">
                  <c:v>29-Aug-2017</c:v>
                </c:pt>
                <c:pt idx="12">
                  <c:v>30-Aug-2017</c:v>
                </c:pt>
                <c:pt idx="13">
                  <c:v>31-Aug-2017</c:v>
                </c:pt>
                <c:pt idx="14">
                  <c:v>01-Sep-2017</c:v>
                </c:pt>
                <c:pt idx="15">
                  <c:v>04-Sep-2017</c:v>
                </c:pt>
                <c:pt idx="16">
                  <c:v>05-Sep-2017</c:v>
                </c:pt>
                <c:pt idx="17">
                  <c:v>06-Sep-2017</c:v>
                </c:pt>
                <c:pt idx="18">
                  <c:v>07-Sep-2017</c:v>
                </c:pt>
                <c:pt idx="19">
                  <c:v>08-Sep-2017</c:v>
                </c:pt>
                <c:pt idx="20">
                  <c:v>11-Sep-2017</c:v>
                </c:pt>
                <c:pt idx="21">
                  <c:v>12-Sep-2017</c:v>
                </c:pt>
                <c:pt idx="22">
                  <c:v>13-Sep-2017</c:v>
                </c:pt>
                <c:pt idx="23">
                  <c:v>14-Sep-2017</c:v>
                </c:pt>
                <c:pt idx="24">
                  <c:v>15-Sep-2017</c:v>
                </c:pt>
              </c:strCache>
            </c:strRef>
          </c:cat>
          <c:val>
            <c:numRef>
              <c:f>'VC según fondo'!$C$106:$C$130</c:f>
              <c:numCache>
                <c:formatCode>General</c:formatCode>
                <c:ptCount val="25"/>
                <c:pt idx="0">
                  <c:v>38.2075011</c:v>
                </c:pt>
                <c:pt idx="1">
                  <c:v>38.2448661</c:v>
                </c:pt>
                <c:pt idx="2">
                  <c:v>38.3349538</c:v>
                </c:pt>
                <c:pt idx="3">
                  <c:v>38.2317692</c:v>
                </c:pt>
                <c:pt idx="4">
                  <c:v>38.2309965</c:v>
                </c:pt>
                <c:pt idx="5">
                  <c:v>38.1749106</c:v>
                </c:pt>
                <c:pt idx="6">
                  <c:v>38.359549</c:v>
                </c:pt>
                <c:pt idx="7">
                  <c:v>38.3390355</c:v>
                </c:pt>
                <c:pt idx="8">
                  <c:v>38.366732</c:v>
                </c:pt>
                <c:pt idx="9">
                  <c:v>38.4237672</c:v>
                </c:pt>
                <c:pt idx="10">
                  <c:v>38.4158075</c:v>
                </c:pt>
                <c:pt idx="11">
                  <c:v>38.3634242</c:v>
                </c:pt>
                <c:pt idx="12">
                  <c:v>38.4211759</c:v>
                </c:pt>
                <c:pt idx="13">
                  <c:v>38.6137469</c:v>
                </c:pt>
                <c:pt idx="14">
                  <c:v>38.7682256</c:v>
                </c:pt>
                <c:pt idx="15">
                  <c:v>38.8026479</c:v>
                </c:pt>
                <c:pt idx="16">
                  <c:v>38.6831658</c:v>
                </c:pt>
                <c:pt idx="17">
                  <c:v>38.8741679</c:v>
                </c:pt>
                <c:pt idx="18">
                  <c:v>38.9587964</c:v>
                </c:pt>
                <c:pt idx="19">
                  <c:v>38.9298607</c:v>
                </c:pt>
                <c:pt idx="20">
                  <c:v>39.1424079</c:v>
                </c:pt>
                <c:pt idx="21">
                  <c:v>39.3129608</c:v>
                </c:pt>
                <c:pt idx="22">
                  <c:v>39.404872</c:v>
                </c:pt>
                <c:pt idx="23">
                  <c:v>39.3903442</c:v>
                </c:pt>
                <c:pt idx="24">
                  <c:v>39.4791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ma"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4-Aug-2017</c:v>
                </c:pt>
                <c:pt idx="1">
                  <c:v>15-Aug-2017</c:v>
                </c:pt>
                <c:pt idx="2">
                  <c:v>16-Aug-2017</c:v>
                </c:pt>
                <c:pt idx="3">
                  <c:v>17-Aug-2017</c:v>
                </c:pt>
                <c:pt idx="4">
                  <c:v>18-Aug-2017</c:v>
                </c:pt>
                <c:pt idx="5">
                  <c:v>21-Aug-2017</c:v>
                </c:pt>
                <c:pt idx="6">
                  <c:v>22-Aug-2017</c:v>
                </c:pt>
                <c:pt idx="7">
                  <c:v>23-Aug-2017</c:v>
                </c:pt>
                <c:pt idx="8">
                  <c:v>24-Aug-2017</c:v>
                </c:pt>
                <c:pt idx="9">
                  <c:v>25-Aug-2017</c:v>
                </c:pt>
                <c:pt idx="10">
                  <c:v>28-Aug-2017</c:v>
                </c:pt>
                <c:pt idx="11">
                  <c:v>29-Aug-2017</c:v>
                </c:pt>
                <c:pt idx="12">
                  <c:v>30-Aug-2017</c:v>
                </c:pt>
                <c:pt idx="13">
                  <c:v>31-Aug-2017</c:v>
                </c:pt>
                <c:pt idx="14">
                  <c:v>01-Sep-2017</c:v>
                </c:pt>
                <c:pt idx="15">
                  <c:v>04-Sep-2017</c:v>
                </c:pt>
                <c:pt idx="16">
                  <c:v>05-Sep-2017</c:v>
                </c:pt>
                <c:pt idx="17">
                  <c:v>06-Sep-2017</c:v>
                </c:pt>
                <c:pt idx="18">
                  <c:v>07-Sep-2017</c:v>
                </c:pt>
                <c:pt idx="19">
                  <c:v>08-Sep-2017</c:v>
                </c:pt>
                <c:pt idx="20">
                  <c:v>11-Sep-2017</c:v>
                </c:pt>
                <c:pt idx="21">
                  <c:v>12-Sep-2017</c:v>
                </c:pt>
                <c:pt idx="22">
                  <c:v>13-Sep-2017</c:v>
                </c:pt>
                <c:pt idx="23">
                  <c:v>14-Sep-2017</c:v>
                </c:pt>
                <c:pt idx="24">
                  <c:v>15-Sep-2017</c:v>
                </c:pt>
              </c:strCache>
            </c:strRef>
          </c:cat>
          <c:val>
            <c:numRef>
              <c:f>'VC según fondo'!$D$106:$D$130</c:f>
              <c:numCache>
                <c:formatCode>General</c:formatCode>
                <c:ptCount val="25"/>
                <c:pt idx="0">
                  <c:v>36.0440291</c:v>
                </c:pt>
                <c:pt idx="1">
                  <c:v>36.0233387</c:v>
                </c:pt>
                <c:pt idx="2">
                  <c:v>36.1449964</c:v>
                </c:pt>
                <c:pt idx="3">
                  <c:v>36.0517257</c:v>
                </c:pt>
                <c:pt idx="4">
                  <c:v>36.0791096</c:v>
                </c:pt>
                <c:pt idx="5">
                  <c:v>36.0409709</c:v>
                </c:pt>
                <c:pt idx="6">
                  <c:v>36.1924275</c:v>
                </c:pt>
                <c:pt idx="7">
                  <c:v>36.1852382</c:v>
                </c:pt>
                <c:pt idx="8">
                  <c:v>36.2333568</c:v>
                </c:pt>
                <c:pt idx="9">
                  <c:v>36.3264061</c:v>
                </c:pt>
                <c:pt idx="10">
                  <c:v>36.3436257</c:v>
                </c:pt>
                <c:pt idx="11">
                  <c:v>36.229948</c:v>
                </c:pt>
                <c:pt idx="12">
                  <c:v>36.2565537</c:v>
                </c:pt>
                <c:pt idx="13">
                  <c:v>36.4293276</c:v>
                </c:pt>
                <c:pt idx="14">
                  <c:v>36.5882564</c:v>
                </c:pt>
                <c:pt idx="15">
                  <c:v>36.6091151</c:v>
                </c:pt>
                <c:pt idx="16">
                  <c:v>36.4696916</c:v>
                </c:pt>
                <c:pt idx="17">
                  <c:v>36.6400797</c:v>
                </c:pt>
                <c:pt idx="18">
                  <c:v>36.7222346</c:v>
                </c:pt>
                <c:pt idx="19">
                  <c:v>36.691144</c:v>
                </c:pt>
                <c:pt idx="20">
                  <c:v>36.9057346</c:v>
                </c:pt>
                <c:pt idx="21">
                  <c:v>37.0908571</c:v>
                </c:pt>
                <c:pt idx="22">
                  <c:v>37.17341</c:v>
                </c:pt>
                <c:pt idx="23">
                  <c:v>37.1842652</c:v>
                </c:pt>
                <c:pt idx="24">
                  <c:v>37.27734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futuro"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4-Aug-2017</c:v>
                </c:pt>
                <c:pt idx="1">
                  <c:v>15-Aug-2017</c:v>
                </c:pt>
                <c:pt idx="2">
                  <c:v>16-Aug-2017</c:v>
                </c:pt>
                <c:pt idx="3">
                  <c:v>17-Aug-2017</c:v>
                </c:pt>
                <c:pt idx="4">
                  <c:v>18-Aug-2017</c:v>
                </c:pt>
                <c:pt idx="5">
                  <c:v>21-Aug-2017</c:v>
                </c:pt>
                <c:pt idx="6">
                  <c:v>22-Aug-2017</c:v>
                </c:pt>
                <c:pt idx="7">
                  <c:v>23-Aug-2017</c:v>
                </c:pt>
                <c:pt idx="8">
                  <c:v>24-Aug-2017</c:v>
                </c:pt>
                <c:pt idx="9">
                  <c:v>25-Aug-2017</c:v>
                </c:pt>
                <c:pt idx="10">
                  <c:v>28-Aug-2017</c:v>
                </c:pt>
                <c:pt idx="11">
                  <c:v>29-Aug-2017</c:v>
                </c:pt>
                <c:pt idx="12">
                  <c:v>30-Aug-2017</c:v>
                </c:pt>
                <c:pt idx="13">
                  <c:v>31-Aug-2017</c:v>
                </c:pt>
                <c:pt idx="14">
                  <c:v>01-Sep-2017</c:v>
                </c:pt>
                <c:pt idx="15">
                  <c:v>04-Sep-2017</c:v>
                </c:pt>
                <c:pt idx="16">
                  <c:v>05-Sep-2017</c:v>
                </c:pt>
                <c:pt idx="17">
                  <c:v>06-Sep-2017</c:v>
                </c:pt>
                <c:pt idx="18">
                  <c:v>07-Sep-2017</c:v>
                </c:pt>
                <c:pt idx="19">
                  <c:v>08-Sep-2017</c:v>
                </c:pt>
                <c:pt idx="20">
                  <c:v>11-Sep-2017</c:v>
                </c:pt>
                <c:pt idx="21">
                  <c:v>12-Sep-2017</c:v>
                </c:pt>
                <c:pt idx="22">
                  <c:v>13-Sep-2017</c:v>
                </c:pt>
                <c:pt idx="23">
                  <c:v>14-Sep-2017</c:v>
                </c:pt>
                <c:pt idx="24">
                  <c:v>15-Sep-2017</c:v>
                </c:pt>
              </c:strCache>
            </c:strRef>
          </c:cat>
          <c:val>
            <c:numRef>
              <c:f>'VC según fondo'!$E$106:$E$130</c:f>
              <c:numCache>
                <c:formatCode>General</c:formatCode>
                <c:ptCount val="25"/>
                <c:pt idx="0">
                  <c:v>34.8806178</c:v>
                </c:pt>
                <c:pt idx="1">
                  <c:v>34.880922</c:v>
                </c:pt>
                <c:pt idx="2">
                  <c:v>34.996232</c:v>
                </c:pt>
                <c:pt idx="3">
                  <c:v>34.8388001</c:v>
                </c:pt>
                <c:pt idx="4">
                  <c:v>34.872321</c:v>
                </c:pt>
                <c:pt idx="5">
                  <c:v>34.853512</c:v>
                </c:pt>
                <c:pt idx="6">
                  <c:v>35.0275371</c:v>
                </c:pt>
                <c:pt idx="7">
                  <c:v>35.0130174</c:v>
                </c:pt>
                <c:pt idx="8">
                  <c:v>35.0445531</c:v>
                </c:pt>
                <c:pt idx="9">
                  <c:v>35.1412913</c:v>
                </c:pt>
                <c:pt idx="10">
                  <c:v>35.1224273</c:v>
                </c:pt>
                <c:pt idx="11">
                  <c:v>35.0273959</c:v>
                </c:pt>
                <c:pt idx="12">
                  <c:v>35.0713544</c:v>
                </c:pt>
                <c:pt idx="13">
                  <c:v>35.2332138</c:v>
                </c:pt>
                <c:pt idx="14">
                  <c:v>35.3903875</c:v>
                </c:pt>
                <c:pt idx="15">
                  <c:v>35.4640714</c:v>
                </c:pt>
                <c:pt idx="16">
                  <c:v>35.3005982</c:v>
                </c:pt>
                <c:pt idx="17">
                  <c:v>35.4559914</c:v>
                </c:pt>
                <c:pt idx="18">
                  <c:v>35.5776638</c:v>
                </c:pt>
                <c:pt idx="19">
                  <c:v>35.5472587</c:v>
                </c:pt>
                <c:pt idx="20">
                  <c:v>35.7201421</c:v>
                </c:pt>
                <c:pt idx="21">
                  <c:v>35.8584986</c:v>
                </c:pt>
                <c:pt idx="22">
                  <c:v>35.8889617</c:v>
                </c:pt>
                <c:pt idx="23">
                  <c:v>35.9075121</c:v>
                </c:pt>
                <c:pt idx="24">
                  <c:v>36.0146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27355"/>
        <c:axId val="32419153"/>
      </c:lineChart>
      <c:lineChart>
        <c:grouping val="standard"/>
        <c:varyColors val="0"/>
        <c:ser>
          <c:idx val="3"/>
          <c:order val="3"/>
          <c:tx>
            <c:strRef>
              <c:f>"Habitat"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4-Aug-2017</c:v>
                </c:pt>
                <c:pt idx="1">
                  <c:v>15-Aug-2017</c:v>
                </c:pt>
                <c:pt idx="2">
                  <c:v>16-Aug-2017</c:v>
                </c:pt>
                <c:pt idx="3">
                  <c:v>17-Aug-2017</c:v>
                </c:pt>
                <c:pt idx="4">
                  <c:v>18-Aug-2017</c:v>
                </c:pt>
                <c:pt idx="5">
                  <c:v>21-Aug-2017</c:v>
                </c:pt>
                <c:pt idx="6">
                  <c:v>22-Aug-2017</c:v>
                </c:pt>
                <c:pt idx="7">
                  <c:v>23-Aug-2017</c:v>
                </c:pt>
                <c:pt idx="8">
                  <c:v>24-Aug-2017</c:v>
                </c:pt>
                <c:pt idx="9">
                  <c:v>25-Aug-2017</c:v>
                </c:pt>
                <c:pt idx="10">
                  <c:v>28-Aug-2017</c:v>
                </c:pt>
                <c:pt idx="11">
                  <c:v>29-Aug-2017</c:v>
                </c:pt>
                <c:pt idx="12">
                  <c:v>30-Aug-2017</c:v>
                </c:pt>
                <c:pt idx="13">
                  <c:v>31-Aug-2017</c:v>
                </c:pt>
                <c:pt idx="14">
                  <c:v>01-Sep-2017</c:v>
                </c:pt>
                <c:pt idx="15">
                  <c:v>04-Sep-2017</c:v>
                </c:pt>
                <c:pt idx="16">
                  <c:v>05-Sep-2017</c:v>
                </c:pt>
                <c:pt idx="17">
                  <c:v>06-Sep-2017</c:v>
                </c:pt>
                <c:pt idx="18">
                  <c:v>07-Sep-2017</c:v>
                </c:pt>
                <c:pt idx="19">
                  <c:v>08-Sep-2017</c:v>
                </c:pt>
                <c:pt idx="20">
                  <c:v>11-Sep-2017</c:v>
                </c:pt>
                <c:pt idx="21">
                  <c:v>12-Sep-2017</c:v>
                </c:pt>
                <c:pt idx="22">
                  <c:v>13-Sep-2017</c:v>
                </c:pt>
                <c:pt idx="23">
                  <c:v>14-Sep-2017</c:v>
                </c:pt>
                <c:pt idx="24">
                  <c:v>15-Sep-2017</c:v>
                </c:pt>
              </c:strCache>
            </c:strRef>
          </c:cat>
          <c:val>
            <c:numRef>
              <c:f>'VC según fondo'!$B$106:$B$130</c:f>
              <c:numCache>
                <c:formatCode>General</c:formatCode>
                <c:ptCount val="25"/>
                <c:pt idx="0">
                  <c:v>13.3668823</c:v>
                </c:pt>
                <c:pt idx="1">
                  <c:v>13.3844992</c:v>
                </c:pt>
                <c:pt idx="2">
                  <c:v>13.4356651</c:v>
                </c:pt>
                <c:pt idx="3">
                  <c:v>13.4270804</c:v>
                </c:pt>
                <c:pt idx="4">
                  <c:v>13.4180401</c:v>
                </c:pt>
                <c:pt idx="5">
                  <c:v>13.4094744</c:v>
                </c:pt>
                <c:pt idx="6">
                  <c:v>13.4470694</c:v>
                </c:pt>
                <c:pt idx="7">
                  <c:v>13.4639703</c:v>
                </c:pt>
                <c:pt idx="8">
                  <c:v>13.4670069</c:v>
                </c:pt>
                <c:pt idx="9">
                  <c:v>13.4886263</c:v>
                </c:pt>
                <c:pt idx="10">
                  <c:v>13.4899446</c:v>
                </c:pt>
                <c:pt idx="11">
                  <c:v>13.4630795</c:v>
                </c:pt>
                <c:pt idx="12">
                  <c:v>13.4810974</c:v>
                </c:pt>
                <c:pt idx="13">
                  <c:v>13.5328458</c:v>
                </c:pt>
                <c:pt idx="14">
                  <c:v>13.5801722</c:v>
                </c:pt>
                <c:pt idx="15">
                  <c:v>13.6083763</c:v>
                </c:pt>
                <c:pt idx="16">
                  <c:v>13.5638992</c:v>
                </c:pt>
                <c:pt idx="17">
                  <c:v>13.5995221</c:v>
                </c:pt>
                <c:pt idx="18">
                  <c:v>13.6402319</c:v>
                </c:pt>
                <c:pt idx="19">
                  <c:v>13.6413074</c:v>
                </c:pt>
                <c:pt idx="20">
                  <c:v>13.703533</c:v>
                </c:pt>
                <c:pt idx="21">
                  <c:v>13.7711976</c:v>
                </c:pt>
                <c:pt idx="22">
                  <c:v>13.7956903</c:v>
                </c:pt>
                <c:pt idx="23">
                  <c:v>13.7910915</c:v>
                </c:pt>
                <c:pt idx="24">
                  <c:v>13.821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82476"/>
        <c:axId val="81906394"/>
      </c:lineChart>
      <c:catAx>
        <c:axId val="62227355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419153"/>
        <c:crossesAt val="0"/>
        <c:auto val="1"/>
        <c:lblAlgn val="ctr"/>
        <c:lblOffset val="100"/>
        <c:noMultiLvlLbl val="0"/>
      </c:catAx>
      <c:valAx>
        <c:axId val="32419153"/>
        <c:scaling>
          <c:orientation val="minMax"/>
          <c:max val="42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4578974895397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227355"/>
        <c:crossesAt val="1"/>
        <c:crossBetween val="midCat"/>
        <c:majorUnit val="1"/>
        <c:minorUnit val="0.5"/>
      </c:valAx>
      <c:catAx>
        <c:axId val="94382476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6394"/>
        <c:auto val="1"/>
        <c:lblAlgn val="ctr"/>
        <c:lblOffset val="100"/>
        <c:noMultiLvlLbl val="0"/>
      </c:catAx>
      <c:valAx>
        <c:axId val="81906394"/>
        <c:scaling>
          <c:orientation val="minMax"/>
          <c:max val="20"/>
          <c:min val="11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4698157710206"/>
              <c:y val="0.39003661087866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82476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7314974182444"/>
          <c:y val="0.883891213389121"/>
          <c:w val="0.827564225154587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0
(Últimas cuatro semanas)</a:t>
            </a:r>
          </a:p>
        </c:rich>
      </c:tx>
      <c:layout>
        <c:manualLayout>
          <c:xMode val="edge"/>
          <c:yMode val="edge"/>
          <c:x val="0.243525294304804"/>
          <c:y val="0.035348360655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792236716513"/>
          <c:y val="0.139600409836066"/>
          <c:w val="0.851479478205536"/>
          <c:h val="0.769082991803279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11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4-Aug-2017</c:v>
                </c:pt>
                <c:pt idx="1">
                  <c:v>15-Aug-2017</c:v>
                </c:pt>
                <c:pt idx="2">
                  <c:v>16-Aug-2017</c:v>
                </c:pt>
                <c:pt idx="3">
                  <c:v>17-Aug-2017</c:v>
                </c:pt>
                <c:pt idx="4">
                  <c:v>18-Aug-2017</c:v>
                </c:pt>
                <c:pt idx="5">
                  <c:v>21-Aug-2017</c:v>
                </c:pt>
                <c:pt idx="6">
                  <c:v>22-Aug-2017</c:v>
                </c:pt>
                <c:pt idx="7">
                  <c:v>23-Aug-2017</c:v>
                </c:pt>
                <c:pt idx="8">
                  <c:v>24-Aug-2017</c:v>
                </c:pt>
                <c:pt idx="9">
                  <c:v>25-Aug-2017</c:v>
                </c:pt>
                <c:pt idx="10">
                  <c:v>28-Aug-2017</c:v>
                </c:pt>
                <c:pt idx="11">
                  <c:v>29-Aug-2017</c:v>
                </c:pt>
                <c:pt idx="12">
                  <c:v>30-Aug-2017</c:v>
                </c:pt>
                <c:pt idx="13">
                  <c:v>31-Aug-2017</c:v>
                </c:pt>
                <c:pt idx="14">
                  <c:v>01-Sep-2017</c:v>
                </c:pt>
                <c:pt idx="15">
                  <c:v>04-Sep-2017</c:v>
                </c:pt>
                <c:pt idx="16">
                  <c:v>05-Sep-2017</c:v>
                </c:pt>
                <c:pt idx="17">
                  <c:v>06-Sep-2017</c:v>
                </c:pt>
                <c:pt idx="18">
                  <c:v>07-Sep-2017</c:v>
                </c:pt>
                <c:pt idx="19">
                  <c:v>08-Sep-2017</c:v>
                </c:pt>
                <c:pt idx="20">
                  <c:v>11-Sep-2017</c:v>
                </c:pt>
                <c:pt idx="21">
                  <c:v>12-Sep-2017</c:v>
                </c:pt>
                <c:pt idx="22">
                  <c:v>13-Sep-2017</c:v>
                </c:pt>
                <c:pt idx="23">
                  <c:v>14-Sep-2017</c:v>
                </c:pt>
                <c:pt idx="24">
                  <c:v>15-Sep-2017</c:v>
                </c:pt>
              </c:strCache>
            </c:strRef>
          </c:cat>
          <c:val>
            <c:numRef>
              <c:f>'VC según fondo'!$C$12:$C$36</c:f>
              <c:numCache>
                <c:formatCode>General</c:formatCode>
                <c:ptCount val="25"/>
                <c:pt idx="0">
                  <c:v>10.6650201</c:v>
                </c:pt>
                <c:pt idx="1">
                  <c:v>10.6663298</c:v>
                </c:pt>
                <c:pt idx="2">
                  <c:v>10.6676702</c:v>
                </c:pt>
                <c:pt idx="3">
                  <c:v>10.6689969</c:v>
                </c:pt>
                <c:pt idx="4">
                  <c:v>10.6703558</c:v>
                </c:pt>
                <c:pt idx="5">
                  <c:v>10.6743572</c:v>
                </c:pt>
                <c:pt idx="6">
                  <c:v>10.6757147</c:v>
                </c:pt>
                <c:pt idx="7">
                  <c:v>10.6770576</c:v>
                </c:pt>
                <c:pt idx="8">
                  <c:v>10.6784027</c:v>
                </c:pt>
                <c:pt idx="9">
                  <c:v>10.6797448</c:v>
                </c:pt>
                <c:pt idx="10">
                  <c:v>10.6837605</c:v>
                </c:pt>
                <c:pt idx="11">
                  <c:v>10.6851347</c:v>
                </c:pt>
                <c:pt idx="12">
                  <c:v>10.6864663</c:v>
                </c:pt>
                <c:pt idx="13">
                  <c:v>10.6878743</c:v>
                </c:pt>
                <c:pt idx="14">
                  <c:v>10.6891513</c:v>
                </c:pt>
                <c:pt idx="15">
                  <c:v>10.6931986</c:v>
                </c:pt>
                <c:pt idx="16">
                  <c:v>10.6947184</c:v>
                </c:pt>
                <c:pt idx="17">
                  <c:v>10.6961113</c:v>
                </c:pt>
                <c:pt idx="18">
                  <c:v>10.6974943</c:v>
                </c:pt>
                <c:pt idx="19">
                  <c:v>10.6986707</c:v>
                </c:pt>
                <c:pt idx="20">
                  <c:v>10.7026709</c:v>
                </c:pt>
                <c:pt idx="21">
                  <c:v>10.7040537</c:v>
                </c:pt>
                <c:pt idx="22">
                  <c:v>10.7053685</c:v>
                </c:pt>
                <c:pt idx="23">
                  <c:v>10.7066832</c:v>
                </c:pt>
                <c:pt idx="24">
                  <c:v>10.7079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D$11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4-Aug-2017</c:v>
                </c:pt>
                <c:pt idx="1">
                  <c:v>15-Aug-2017</c:v>
                </c:pt>
                <c:pt idx="2">
                  <c:v>16-Aug-2017</c:v>
                </c:pt>
                <c:pt idx="3">
                  <c:v>17-Aug-2017</c:v>
                </c:pt>
                <c:pt idx="4">
                  <c:v>18-Aug-2017</c:v>
                </c:pt>
                <c:pt idx="5">
                  <c:v>21-Aug-2017</c:v>
                </c:pt>
                <c:pt idx="6">
                  <c:v>22-Aug-2017</c:v>
                </c:pt>
                <c:pt idx="7">
                  <c:v>23-Aug-2017</c:v>
                </c:pt>
                <c:pt idx="8">
                  <c:v>24-Aug-2017</c:v>
                </c:pt>
                <c:pt idx="9">
                  <c:v>25-Aug-2017</c:v>
                </c:pt>
                <c:pt idx="10">
                  <c:v>28-Aug-2017</c:v>
                </c:pt>
                <c:pt idx="11">
                  <c:v>29-Aug-2017</c:v>
                </c:pt>
                <c:pt idx="12">
                  <c:v>30-Aug-2017</c:v>
                </c:pt>
                <c:pt idx="13">
                  <c:v>31-Aug-2017</c:v>
                </c:pt>
                <c:pt idx="14">
                  <c:v>01-Sep-2017</c:v>
                </c:pt>
                <c:pt idx="15">
                  <c:v>04-Sep-2017</c:v>
                </c:pt>
                <c:pt idx="16">
                  <c:v>05-Sep-2017</c:v>
                </c:pt>
                <c:pt idx="17">
                  <c:v>06-Sep-2017</c:v>
                </c:pt>
                <c:pt idx="18">
                  <c:v>07-Sep-2017</c:v>
                </c:pt>
                <c:pt idx="19">
                  <c:v>08-Sep-2017</c:v>
                </c:pt>
                <c:pt idx="20">
                  <c:v>11-Sep-2017</c:v>
                </c:pt>
                <c:pt idx="21">
                  <c:v>12-Sep-2017</c:v>
                </c:pt>
                <c:pt idx="22">
                  <c:v>13-Sep-2017</c:v>
                </c:pt>
                <c:pt idx="23">
                  <c:v>14-Sep-2017</c:v>
                </c:pt>
                <c:pt idx="24">
                  <c:v>15-Sep-2017</c:v>
                </c:pt>
              </c:strCache>
            </c:strRef>
          </c:cat>
          <c:val>
            <c:numRef>
              <c:f>'VC según fondo'!$D$12:$D$36</c:f>
              <c:numCache>
                <c:formatCode>General</c:formatCode>
                <c:ptCount val="25"/>
                <c:pt idx="0">
                  <c:v>10.6344924</c:v>
                </c:pt>
                <c:pt idx="1">
                  <c:v>10.635723</c:v>
                </c:pt>
                <c:pt idx="2">
                  <c:v>10.6367849</c:v>
                </c:pt>
                <c:pt idx="3">
                  <c:v>10.6378582</c:v>
                </c:pt>
                <c:pt idx="4">
                  <c:v>10.6389232</c:v>
                </c:pt>
                <c:pt idx="5">
                  <c:v>10.642127</c:v>
                </c:pt>
                <c:pt idx="6">
                  <c:v>10.643137</c:v>
                </c:pt>
                <c:pt idx="7">
                  <c:v>10.6441962</c:v>
                </c:pt>
                <c:pt idx="8">
                  <c:v>10.6452651</c:v>
                </c:pt>
                <c:pt idx="9">
                  <c:v>10.6463162</c:v>
                </c:pt>
                <c:pt idx="10">
                  <c:v>10.6498016</c:v>
                </c:pt>
                <c:pt idx="11">
                  <c:v>10.6509656</c:v>
                </c:pt>
                <c:pt idx="12">
                  <c:v>10.6521172</c:v>
                </c:pt>
                <c:pt idx="13">
                  <c:v>10.6545816</c:v>
                </c:pt>
                <c:pt idx="14">
                  <c:v>10.6564516</c:v>
                </c:pt>
                <c:pt idx="15">
                  <c:v>10.659868</c:v>
                </c:pt>
                <c:pt idx="16">
                  <c:v>10.6612141</c:v>
                </c:pt>
                <c:pt idx="17">
                  <c:v>10.6623146</c:v>
                </c:pt>
                <c:pt idx="18">
                  <c:v>10.6634066</c:v>
                </c:pt>
                <c:pt idx="19">
                  <c:v>10.6644632</c:v>
                </c:pt>
                <c:pt idx="20">
                  <c:v>10.6678474</c:v>
                </c:pt>
                <c:pt idx="21">
                  <c:v>10.6689395</c:v>
                </c:pt>
                <c:pt idx="22">
                  <c:v>10.6700141</c:v>
                </c:pt>
                <c:pt idx="23">
                  <c:v>10.6711066</c:v>
                </c:pt>
                <c:pt idx="24">
                  <c:v>10.6722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C según fondo'!$E$11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4-Aug-2017</c:v>
                </c:pt>
                <c:pt idx="1">
                  <c:v>15-Aug-2017</c:v>
                </c:pt>
                <c:pt idx="2">
                  <c:v>16-Aug-2017</c:v>
                </c:pt>
                <c:pt idx="3">
                  <c:v>17-Aug-2017</c:v>
                </c:pt>
                <c:pt idx="4">
                  <c:v>18-Aug-2017</c:v>
                </c:pt>
                <c:pt idx="5">
                  <c:v>21-Aug-2017</c:v>
                </c:pt>
                <c:pt idx="6">
                  <c:v>22-Aug-2017</c:v>
                </c:pt>
                <c:pt idx="7">
                  <c:v>23-Aug-2017</c:v>
                </c:pt>
                <c:pt idx="8">
                  <c:v>24-Aug-2017</c:v>
                </c:pt>
                <c:pt idx="9">
                  <c:v>25-Aug-2017</c:v>
                </c:pt>
                <c:pt idx="10">
                  <c:v>28-Aug-2017</c:v>
                </c:pt>
                <c:pt idx="11">
                  <c:v>29-Aug-2017</c:v>
                </c:pt>
                <c:pt idx="12">
                  <c:v>30-Aug-2017</c:v>
                </c:pt>
                <c:pt idx="13">
                  <c:v>31-Aug-2017</c:v>
                </c:pt>
                <c:pt idx="14">
                  <c:v>01-Sep-2017</c:v>
                </c:pt>
                <c:pt idx="15">
                  <c:v>04-Sep-2017</c:v>
                </c:pt>
                <c:pt idx="16">
                  <c:v>05-Sep-2017</c:v>
                </c:pt>
                <c:pt idx="17">
                  <c:v>06-Sep-2017</c:v>
                </c:pt>
                <c:pt idx="18">
                  <c:v>07-Sep-2017</c:v>
                </c:pt>
                <c:pt idx="19">
                  <c:v>08-Sep-2017</c:v>
                </c:pt>
                <c:pt idx="20">
                  <c:v>11-Sep-2017</c:v>
                </c:pt>
                <c:pt idx="21">
                  <c:v>12-Sep-2017</c:v>
                </c:pt>
                <c:pt idx="22">
                  <c:v>13-Sep-2017</c:v>
                </c:pt>
                <c:pt idx="23">
                  <c:v>14-Sep-2017</c:v>
                </c:pt>
                <c:pt idx="24">
                  <c:v>15-Sep-2017</c:v>
                </c:pt>
              </c:strCache>
            </c:strRef>
          </c:cat>
          <c:val>
            <c:numRef>
              <c:f>'VC según fondo'!$E$12:$E$36</c:f>
              <c:numCache>
                <c:formatCode>General</c:formatCode>
                <c:ptCount val="25"/>
                <c:pt idx="0">
                  <c:v>10.6723147</c:v>
                </c:pt>
                <c:pt idx="1">
                  <c:v>10.6737736</c:v>
                </c:pt>
                <c:pt idx="2">
                  <c:v>10.6750215</c:v>
                </c:pt>
                <c:pt idx="3">
                  <c:v>10.6762629</c:v>
                </c:pt>
                <c:pt idx="4">
                  <c:v>10.6777436</c:v>
                </c:pt>
                <c:pt idx="5">
                  <c:v>10.6814958</c:v>
                </c:pt>
                <c:pt idx="6">
                  <c:v>10.6827535</c:v>
                </c:pt>
                <c:pt idx="7">
                  <c:v>10.6840752</c:v>
                </c:pt>
                <c:pt idx="8">
                  <c:v>10.6853694</c:v>
                </c:pt>
                <c:pt idx="9">
                  <c:v>10.6866965</c:v>
                </c:pt>
                <c:pt idx="10">
                  <c:v>10.6904224</c:v>
                </c:pt>
                <c:pt idx="11">
                  <c:v>10.691869</c:v>
                </c:pt>
                <c:pt idx="12">
                  <c:v>10.6931428</c:v>
                </c:pt>
                <c:pt idx="13">
                  <c:v>10.6942616</c:v>
                </c:pt>
                <c:pt idx="14">
                  <c:v>10.6954407</c:v>
                </c:pt>
                <c:pt idx="15">
                  <c:v>10.6994246</c:v>
                </c:pt>
                <c:pt idx="16">
                  <c:v>10.7008242</c:v>
                </c:pt>
                <c:pt idx="17">
                  <c:v>10.702004</c:v>
                </c:pt>
                <c:pt idx="18">
                  <c:v>10.7033119</c:v>
                </c:pt>
                <c:pt idx="19">
                  <c:v>10.7045518</c:v>
                </c:pt>
                <c:pt idx="20">
                  <c:v>10.7081935</c:v>
                </c:pt>
                <c:pt idx="21">
                  <c:v>10.7094034</c:v>
                </c:pt>
                <c:pt idx="22">
                  <c:v>10.7107654</c:v>
                </c:pt>
                <c:pt idx="23">
                  <c:v>10.712009</c:v>
                </c:pt>
                <c:pt idx="24">
                  <c:v>10.71326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C según fondo'!$B$11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4-Aug-2017</c:v>
                </c:pt>
                <c:pt idx="1">
                  <c:v>15-Aug-2017</c:v>
                </c:pt>
                <c:pt idx="2">
                  <c:v>16-Aug-2017</c:v>
                </c:pt>
                <c:pt idx="3">
                  <c:v>17-Aug-2017</c:v>
                </c:pt>
                <c:pt idx="4">
                  <c:v>18-Aug-2017</c:v>
                </c:pt>
                <c:pt idx="5">
                  <c:v>21-Aug-2017</c:v>
                </c:pt>
                <c:pt idx="6">
                  <c:v>22-Aug-2017</c:v>
                </c:pt>
                <c:pt idx="7">
                  <c:v>23-Aug-2017</c:v>
                </c:pt>
                <c:pt idx="8">
                  <c:v>24-Aug-2017</c:v>
                </c:pt>
                <c:pt idx="9">
                  <c:v>25-Aug-2017</c:v>
                </c:pt>
                <c:pt idx="10">
                  <c:v>28-Aug-2017</c:v>
                </c:pt>
                <c:pt idx="11">
                  <c:v>29-Aug-2017</c:v>
                </c:pt>
                <c:pt idx="12">
                  <c:v>30-Aug-2017</c:v>
                </c:pt>
                <c:pt idx="13">
                  <c:v>31-Aug-2017</c:v>
                </c:pt>
                <c:pt idx="14">
                  <c:v>01-Sep-2017</c:v>
                </c:pt>
                <c:pt idx="15">
                  <c:v>04-Sep-2017</c:v>
                </c:pt>
                <c:pt idx="16">
                  <c:v>05-Sep-2017</c:v>
                </c:pt>
                <c:pt idx="17">
                  <c:v>06-Sep-2017</c:v>
                </c:pt>
                <c:pt idx="18">
                  <c:v>07-Sep-2017</c:v>
                </c:pt>
                <c:pt idx="19">
                  <c:v>08-Sep-2017</c:v>
                </c:pt>
                <c:pt idx="20">
                  <c:v>11-Sep-2017</c:v>
                </c:pt>
                <c:pt idx="21">
                  <c:v>12-Sep-2017</c:v>
                </c:pt>
                <c:pt idx="22">
                  <c:v>13-Sep-2017</c:v>
                </c:pt>
                <c:pt idx="23">
                  <c:v>14-Sep-2017</c:v>
                </c:pt>
                <c:pt idx="24">
                  <c:v>15-Sep-2017</c:v>
                </c:pt>
              </c:strCache>
            </c:strRef>
          </c:cat>
          <c:val>
            <c:numRef>
              <c:f>'VC según fondo'!$B$12:$B$36</c:f>
              <c:numCache>
                <c:formatCode>General</c:formatCode>
                <c:ptCount val="25"/>
                <c:pt idx="0">
                  <c:v>10.6551389</c:v>
                </c:pt>
                <c:pt idx="1">
                  <c:v>10.6561174</c:v>
                </c:pt>
                <c:pt idx="2">
                  <c:v>10.6575628</c:v>
                </c:pt>
                <c:pt idx="3">
                  <c:v>10.6590776</c:v>
                </c:pt>
                <c:pt idx="4">
                  <c:v>10.6605152</c:v>
                </c:pt>
                <c:pt idx="5">
                  <c:v>10.6646626</c:v>
                </c:pt>
                <c:pt idx="6">
                  <c:v>10.6660459</c:v>
                </c:pt>
                <c:pt idx="7">
                  <c:v>10.6674784</c:v>
                </c:pt>
                <c:pt idx="8">
                  <c:v>10.6689498</c:v>
                </c:pt>
                <c:pt idx="9">
                  <c:v>10.6704198</c:v>
                </c:pt>
                <c:pt idx="10">
                  <c:v>10.6745914</c:v>
                </c:pt>
                <c:pt idx="11">
                  <c:v>10.6760012</c:v>
                </c:pt>
                <c:pt idx="12">
                  <c:v>10.6774008</c:v>
                </c:pt>
                <c:pt idx="13">
                  <c:v>10.6789477</c:v>
                </c:pt>
                <c:pt idx="14">
                  <c:v>10.6803831</c:v>
                </c:pt>
                <c:pt idx="15">
                  <c:v>10.6844883</c:v>
                </c:pt>
                <c:pt idx="16">
                  <c:v>10.6859664</c:v>
                </c:pt>
                <c:pt idx="17">
                  <c:v>10.6873832</c:v>
                </c:pt>
                <c:pt idx="18">
                  <c:v>10.6887992</c:v>
                </c:pt>
                <c:pt idx="19">
                  <c:v>10.6902638</c:v>
                </c:pt>
                <c:pt idx="20">
                  <c:v>10.6944718</c:v>
                </c:pt>
                <c:pt idx="21">
                  <c:v>10.6958862</c:v>
                </c:pt>
                <c:pt idx="22">
                  <c:v>10.6972861</c:v>
                </c:pt>
                <c:pt idx="23">
                  <c:v>10.6986657</c:v>
                </c:pt>
                <c:pt idx="24">
                  <c:v>10.700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50138"/>
        <c:axId val="38873492"/>
      </c:lineChart>
      <c:catAx>
        <c:axId val="9735013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873492"/>
        <c:crossesAt val="0"/>
        <c:auto val="1"/>
        <c:lblAlgn val="ctr"/>
        <c:lblOffset val="100"/>
        <c:noMultiLvlLbl val="0"/>
      </c:catAx>
      <c:valAx>
        <c:axId val="38873492"/>
        <c:scaling>
          <c:orientation val="minMax"/>
          <c:max val="10.88"/>
          <c:min val="10.4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083678014636"/>
              <c:y val="0.1530481557377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350138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90964047088769"/>
          <c:y val="0.892674180327869"/>
          <c:w val="0.81934457524658"/>
          <c:h val="0.076844262295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14480</xdr:rowOff>
    </xdr:from>
    <xdr:to>
      <xdr:col>3</xdr:col>
      <xdr:colOff>453600</xdr:colOff>
      <xdr:row>6</xdr:row>
      <xdr:rowOff>284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868840" y="114480"/>
          <a:ext cx="1972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19080</xdr:rowOff>
    </xdr:from>
    <xdr:to>
      <xdr:col>3</xdr:col>
      <xdr:colOff>543960</xdr:colOff>
      <xdr:row>5</xdr:row>
      <xdr:rowOff>95400</xdr:rowOff>
    </xdr:to>
    <xdr:pic>
      <xdr:nvPicPr>
        <xdr:cNvPr id="1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478520" y="19080"/>
          <a:ext cx="175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0</xdr:rowOff>
    </xdr:from>
    <xdr:to>
      <xdr:col>6</xdr:col>
      <xdr:colOff>720</xdr:colOff>
      <xdr:row>54</xdr:row>
      <xdr:rowOff>47520</xdr:rowOff>
    </xdr:to>
    <xdr:graphicFrame>
      <xdr:nvGraphicFramePr>
        <xdr:cNvPr id="1" name="Chart 3"/>
        <xdr:cNvGraphicFramePr/>
      </xdr:nvGraphicFramePr>
      <xdr:xfrm>
        <a:off x="10080" y="5867280"/>
        <a:ext cx="54435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2" name="Imagen 2" descr="C:\Documents and Settings\cmercado\Mis documentos\Cathy Mercado\LOGOS\con República del Perú\Logo SBS RDP BN final.jpg"/>
        <xdr:cNvPicPr/>
      </xdr:nvPicPr>
      <xdr:blipFill>
        <a:blip r:embed="rId2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3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47520</xdr:rowOff>
    </xdr:from>
    <xdr:to>
      <xdr:col>6</xdr:col>
      <xdr:colOff>21240</xdr:colOff>
      <xdr:row>67</xdr:row>
      <xdr:rowOff>95400</xdr:rowOff>
    </xdr:to>
    <xdr:graphicFrame>
      <xdr:nvGraphicFramePr>
        <xdr:cNvPr id="4" name="Chart 4"/>
        <xdr:cNvGraphicFramePr/>
      </xdr:nvGraphicFramePr>
      <xdr:xfrm>
        <a:off x="0" y="6657840"/>
        <a:ext cx="5637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5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37800</xdr:rowOff>
    </xdr:from>
    <xdr:to>
      <xdr:col>4</xdr:col>
      <xdr:colOff>50400</xdr:colOff>
      <xdr:row>5</xdr:row>
      <xdr:rowOff>11448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79480" y="37800"/>
          <a:ext cx="1418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56880</xdr:rowOff>
    </xdr:from>
    <xdr:to>
      <xdr:col>4</xdr:col>
      <xdr:colOff>81360</xdr:colOff>
      <xdr:row>5</xdr:row>
      <xdr:rowOff>13320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09280" y="56880"/>
          <a:ext cx="1429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37800</xdr:rowOff>
    </xdr:from>
    <xdr:to>
      <xdr:col>4</xdr:col>
      <xdr:colOff>30600</xdr:colOff>
      <xdr:row>5</xdr:row>
      <xdr:rowOff>114480</xdr:rowOff>
    </xdr:to>
    <xdr:pic>
      <xdr:nvPicPr>
        <xdr:cNvPr id="1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080" y="37800"/>
          <a:ext cx="1459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7</xdr:row>
      <xdr:rowOff>56880</xdr:rowOff>
    </xdr:to>
    <xdr:pic>
      <xdr:nvPicPr>
        <xdr:cNvPr id="11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022840" y="142920"/>
          <a:ext cx="1711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95400</xdr:rowOff>
    </xdr:from>
    <xdr:to>
      <xdr:col>6</xdr:col>
      <xdr:colOff>1080</xdr:colOff>
      <xdr:row>53</xdr:row>
      <xdr:rowOff>152280</xdr:rowOff>
    </xdr:to>
    <xdr:graphicFrame>
      <xdr:nvGraphicFramePr>
        <xdr:cNvPr id="12" name="Chart 2"/>
        <xdr:cNvGraphicFramePr/>
      </xdr:nvGraphicFramePr>
      <xdr:xfrm>
        <a:off x="20160" y="5924880"/>
        <a:ext cx="56469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55</xdr:row>
      <xdr:rowOff>18720</xdr:rowOff>
    </xdr:from>
    <xdr:to>
      <xdr:col>6</xdr:col>
      <xdr:colOff>1080</xdr:colOff>
      <xdr:row>72</xdr:row>
      <xdr:rowOff>19080</xdr:rowOff>
    </xdr:to>
    <xdr:graphicFrame>
      <xdr:nvGraphicFramePr>
        <xdr:cNvPr id="13" name="Chart 3"/>
        <xdr:cNvGraphicFramePr/>
      </xdr:nvGraphicFramePr>
      <xdr:xfrm>
        <a:off x="20160" y="892476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73</xdr:row>
      <xdr:rowOff>95400</xdr:rowOff>
    </xdr:from>
    <xdr:to>
      <xdr:col>6</xdr:col>
      <xdr:colOff>1080</xdr:colOff>
      <xdr:row>90</xdr:row>
      <xdr:rowOff>95760</xdr:rowOff>
    </xdr:to>
    <xdr:graphicFrame>
      <xdr:nvGraphicFramePr>
        <xdr:cNvPr id="14" name="Chart 4"/>
        <xdr:cNvGraphicFramePr/>
      </xdr:nvGraphicFramePr>
      <xdr:xfrm>
        <a:off x="20160" y="1191600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28440</xdr:rowOff>
    </xdr:from>
    <xdr:to>
      <xdr:col>6</xdr:col>
      <xdr:colOff>1080</xdr:colOff>
      <xdr:row>35</xdr:row>
      <xdr:rowOff>86040</xdr:rowOff>
    </xdr:to>
    <xdr:graphicFrame>
      <xdr:nvGraphicFramePr>
        <xdr:cNvPr id="15" name="Chart 2"/>
        <xdr:cNvGraphicFramePr/>
      </xdr:nvGraphicFramePr>
      <xdr:xfrm>
        <a:off x="10080" y="2943000"/>
        <a:ext cx="565704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6" min="5" style="1" width="16.13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E1" s="3"/>
      <c r="F1" s="3"/>
      <c r="G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  <c r="D7" s="4"/>
      <c r="E7" s="4"/>
      <c r="F7" s="4"/>
      <c r="G7" s="4"/>
    </row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customFormat="false" ht="16.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 t="s">
        <v>2</v>
      </c>
      <c r="B10" s="8"/>
      <c r="C10" s="8"/>
      <c r="D10" s="8"/>
      <c r="E10" s="8"/>
      <c r="F10" s="8"/>
      <c r="G10" s="9"/>
    </row>
    <row r="11" customFormat="false" ht="16.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1"/>
    </row>
    <row r="12" customFormat="false" ht="5.45" hidden="false" customHeight="true" outlineLevel="0" collapsed="false">
      <c r="A12" s="12"/>
      <c r="B12" s="13"/>
      <c r="C12" s="13"/>
      <c r="D12" s="13"/>
      <c r="E12" s="13"/>
      <c r="F12" s="13"/>
      <c r="G12" s="11"/>
    </row>
    <row r="13" customFormat="false" ht="25.5" hidden="false" customHeight="true" outlineLevel="0" collapsed="false">
      <c r="A13" s="14" t="s">
        <v>4</v>
      </c>
      <c r="B13" s="15"/>
      <c r="C13" s="15" t="s">
        <v>5</v>
      </c>
      <c r="D13" s="15" t="s">
        <v>6</v>
      </c>
      <c r="E13" s="15" t="s">
        <v>7</v>
      </c>
      <c r="F13" s="15" t="s">
        <v>8</v>
      </c>
      <c r="G13" s="11"/>
    </row>
    <row r="14" customFormat="false" ht="12.75" hidden="false" customHeight="false" outlineLevel="0" collapsed="false">
      <c r="A14" s="16" t="s">
        <v>9</v>
      </c>
      <c r="B14" s="17"/>
      <c r="C14" s="18" t="n">
        <v>6483869</v>
      </c>
      <c r="D14" s="18" t="n">
        <v>6490125</v>
      </c>
      <c r="E14" s="18" t="n">
        <v>6496659</v>
      </c>
      <c r="F14" s="18" t="n">
        <v>6504983</v>
      </c>
      <c r="G14" s="11"/>
    </row>
    <row r="15" customFormat="false" ht="12.75" hidden="false" customHeight="false" outlineLevel="0" collapsed="false">
      <c r="A15" s="16" t="s">
        <v>10</v>
      </c>
      <c r="B15" s="17"/>
      <c r="C15" s="18" t="n">
        <v>8342</v>
      </c>
      <c r="D15" s="18" t="n">
        <v>6536</v>
      </c>
      <c r="E15" s="18" t="n">
        <v>6820</v>
      </c>
      <c r="F15" s="18" t="n">
        <v>8668</v>
      </c>
      <c r="G15" s="11"/>
    </row>
    <row r="16" customFormat="false" ht="12.75" hidden="false" customHeight="false" outlineLevel="0" collapsed="false">
      <c r="A16" s="16" t="s">
        <v>11</v>
      </c>
      <c r="B16" s="19"/>
      <c r="C16" s="18" t="n">
        <v>8222</v>
      </c>
      <c r="D16" s="18" t="n">
        <v>6393</v>
      </c>
      <c r="E16" s="18" t="n">
        <v>6696</v>
      </c>
      <c r="F16" s="18" t="n">
        <v>8543</v>
      </c>
      <c r="G16" s="11"/>
    </row>
    <row r="17" customFormat="false" ht="12.75" hidden="false" customHeight="false" outlineLevel="0" collapsed="false">
      <c r="A17" s="16" t="s">
        <v>12</v>
      </c>
      <c r="B17" s="17"/>
      <c r="C17" s="18" t="n">
        <v>120</v>
      </c>
      <c r="D17" s="18" t="n">
        <v>143</v>
      </c>
      <c r="E17" s="18" t="n">
        <v>124</v>
      </c>
      <c r="F17" s="18" t="n">
        <v>125</v>
      </c>
      <c r="G17" s="11"/>
    </row>
    <row r="18" customFormat="false" ht="13.5" hidden="false" customHeight="false" outlineLevel="0" collapsed="false">
      <c r="A18" s="16" t="s">
        <v>13</v>
      </c>
      <c r="B18" s="20"/>
      <c r="C18" s="21" t="n">
        <v>24.4517380277488</v>
      </c>
      <c r="D18" s="21" t="n">
        <v>-21.6494845360825</v>
      </c>
      <c r="E18" s="21" t="n">
        <v>4.3451652386781</v>
      </c>
      <c r="F18" s="21" t="n">
        <v>27.0967741935484</v>
      </c>
      <c r="G18" s="11"/>
    </row>
    <row r="19" customFormat="false" ht="5.45" hidden="false" customHeight="true" outlineLevel="0" collapsed="false">
      <c r="A19" s="12"/>
      <c r="B19" s="20"/>
      <c r="C19" s="20"/>
      <c r="D19" s="13"/>
      <c r="E19" s="13"/>
      <c r="F19" s="13"/>
      <c r="G19" s="11"/>
    </row>
    <row r="20" customFormat="false" ht="13.5" hidden="false" customHeight="true" outlineLevel="0" collapsed="false">
      <c r="A20" s="22" t="s">
        <v>14</v>
      </c>
      <c r="B20" s="23"/>
      <c r="C20" s="24" t="s">
        <v>15</v>
      </c>
      <c r="D20" s="24" t="s">
        <v>16</v>
      </c>
      <c r="E20" s="24" t="s">
        <v>17</v>
      </c>
      <c r="F20" s="24" t="s">
        <v>18</v>
      </c>
      <c r="G20" s="11"/>
    </row>
    <row r="21" customFormat="false" ht="12.75" hidden="false" customHeight="false" outlineLevel="0" collapsed="false">
      <c r="A21" s="16" t="s">
        <v>19</v>
      </c>
      <c r="B21" s="17"/>
      <c r="C21" s="18" t="n">
        <v>147022.291049799</v>
      </c>
      <c r="D21" s="18" t="n">
        <v>147775.540578722</v>
      </c>
      <c r="E21" s="18" t="n">
        <v>148468.574363369</v>
      </c>
      <c r="F21" s="18" t="n">
        <v>150021.454756347</v>
      </c>
      <c r="G21" s="11"/>
    </row>
    <row r="22" customFormat="false" ht="12.75" hidden="false" customHeight="false" outlineLevel="0" collapsed="false">
      <c r="A22" s="16" t="s">
        <v>20</v>
      </c>
      <c r="B22" s="17"/>
      <c r="C22" s="18" t="n">
        <v>145748.674971583</v>
      </c>
      <c r="D22" s="18" t="n">
        <v>146495.500259799</v>
      </c>
      <c r="E22" s="18" t="n">
        <v>147186.288009745</v>
      </c>
      <c r="F22" s="18" t="n">
        <v>148722.397133754</v>
      </c>
      <c r="G22" s="11"/>
    </row>
    <row r="23" customFormat="false" ht="12.75" hidden="false" customHeight="false" outlineLevel="0" collapsed="false">
      <c r="A23" s="16" t="s">
        <v>21</v>
      </c>
      <c r="B23" s="17"/>
      <c r="C23" s="18" t="n">
        <v>1273.61607821609</v>
      </c>
      <c r="D23" s="18" t="n">
        <v>1280.04031892338</v>
      </c>
      <c r="E23" s="18" t="n">
        <v>1282.28635362432</v>
      </c>
      <c r="F23" s="18" t="n">
        <v>1299.05762259281</v>
      </c>
      <c r="G23" s="11"/>
    </row>
    <row r="24" customFormat="false" ht="13.5" hidden="false" customHeight="false" outlineLevel="0" collapsed="false">
      <c r="A24" s="16" t="s">
        <v>22</v>
      </c>
      <c r="B24" s="20"/>
      <c r="C24" s="25" t="n">
        <v>0.409317599308956</v>
      </c>
      <c r="D24" s="21" t="n">
        <v>0.512336954855308</v>
      </c>
      <c r="E24" s="21" t="n">
        <v>0.468977330032239</v>
      </c>
      <c r="F24" s="21" t="n">
        <v>1.04593204295014</v>
      </c>
      <c r="G24" s="11"/>
    </row>
    <row r="25" customFormat="false" ht="12.75" hidden="false" customHeight="false" outlineLevel="0" collapsed="false">
      <c r="A25" s="26" t="s">
        <v>23</v>
      </c>
      <c r="B25" s="13"/>
      <c r="C25" s="20"/>
      <c r="D25" s="13"/>
      <c r="E25" s="13"/>
      <c r="F25" s="13"/>
      <c r="G25" s="11"/>
    </row>
    <row r="26" customFormat="false" ht="5.45" hidden="false" customHeight="true" outlineLevel="0" collapsed="false">
      <c r="A26" s="12"/>
      <c r="B26" s="20"/>
      <c r="C26" s="20"/>
      <c r="D26" s="13"/>
      <c r="E26" s="13"/>
      <c r="F26" s="13"/>
      <c r="G26" s="11"/>
    </row>
    <row r="27" customFormat="false" ht="13.5" hidden="false" customHeight="true" outlineLevel="0" collapsed="false">
      <c r="A27" s="22" t="s">
        <v>24</v>
      </c>
      <c r="B27" s="23"/>
      <c r="C27" s="24" t="s">
        <v>15</v>
      </c>
      <c r="D27" s="24" t="s">
        <v>16</v>
      </c>
      <c r="E27" s="24" t="s">
        <v>17</v>
      </c>
      <c r="F27" s="24" t="s">
        <v>18</v>
      </c>
      <c r="G27" s="11"/>
    </row>
    <row r="28" customFormat="false" ht="12.75" hidden="false" customHeight="false" outlineLevel="0" collapsed="false">
      <c r="A28" s="16" t="s">
        <v>19</v>
      </c>
      <c r="B28" s="17"/>
      <c r="C28" s="18" t="n">
        <v>1649.27159448974</v>
      </c>
      <c r="D28" s="18" t="n">
        <v>1693.58407799677</v>
      </c>
      <c r="E28" s="18" t="n">
        <v>1745.40560711927</v>
      </c>
      <c r="F28" s="18" t="n">
        <v>1718.27183027781</v>
      </c>
      <c r="G28" s="11"/>
    </row>
    <row r="29" customFormat="false" ht="12.75" hidden="false" customHeight="false" outlineLevel="0" collapsed="false">
      <c r="A29" s="16" t="s">
        <v>20</v>
      </c>
      <c r="B29" s="17"/>
      <c r="C29" s="18" t="n">
        <v>1636.86560331137</v>
      </c>
      <c r="D29" s="18" t="n">
        <v>1681.16713003125</v>
      </c>
      <c r="E29" s="18" t="n">
        <v>1732.97816303277</v>
      </c>
      <c r="F29" s="18" t="n">
        <v>1705.8342139771</v>
      </c>
      <c r="G29" s="11"/>
    </row>
    <row r="30" customFormat="false" ht="12.75" hidden="false" customHeight="false" outlineLevel="0" collapsed="false">
      <c r="A30" s="16" t="s">
        <v>21</v>
      </c>
      <c r="B30" s="17"/>
      <c r="C30" s="18" t="n">
        <v>12.4059911783623</v>
      </c>
      <c r="D30" s="18" t="n">
        <v>12.4169479655205</v>
      </c>
      <c r="E30" s="18" t="n">
        <v>12.4274440865013</v>
      </c>
      <c r="F30" s="18" t="n">
        <v>12.4376163007051</v>
      </c>
      <c r="G30" s="11"/>
    </row>
    <row r="31" customFormat="false" ht="13.5" hidden="false" customHeight="false" outlineLevel="0" collapsed="false">
      <c r="A31" s="16" t="s">
        <v>22</v>
      </c>
      <c r="B31" s="20"/>
      <c r="C31" s="25" t="n">
        <v>-0.558883843733415</v>
      </c>
      <c r="D31" s="21" t="n">
        <v>2.68679116617794</v>
      </c>
      <c r="E31" s="21" t="n">
        <v>3.05987342440042</v>
      </c>
      <c r="F31" s="21" t="n">
        <v>-1.5545828849631</v>
      </c>
      <c r="G31" s="11"/>
    </row>
    <row r="32" customFormat="false" ht="13.5" hidden="false" customHeight="true" outlineLevel="0" collapsed="false">
      <c r="A32" s="22" t="s">
        <v>25</v>
      </c>
      <c r="B32" s="23"/>
      <c r="C32" s="24" t="s">
        <v>15</v>
      </c>
      <c r="D32" s="24" t="s">
        <v>16</v>
      </c>
      <c r="E32" s="24" t="s">
        <v>17</v>
      </c>
      <c r="F32" s="24" t="s">
        <v>18</v>
      </c>
      <c r="G32" s="11"/>
    </row>
    <row r="33" customFormat="false" ht="12.75" hidden="false" customHeight="false" outlineLevel="0" collapsed="false">
      <c r="A33" s="16" t="s">
        <v>19</v>
      </c>
      <c r="B33" s="17"/>
      <c r="C33" s="18" t="n">
        <v>16441.8292704907</v>
      </c>
      <c r="D33" s="18" t="n">
        <v>16468.9281520364</v>
      </c>
      <c r="E33" s="18" t="n">
        <v>16597.7072826727</v>
      </c>
      <c r="F33" s="18" t="n">
        <v>16665.7396538412</v>
      </c>
      <c r="G33" s="11"/>
    </row>
    <row r="34" customFormat="false" ht="12.75" hidden="false" customHeight="false" outlineLevel="0" collapsed="false">
      <c r="A34" s="16" t="s">
        <v>20</v>
      </c>
      <c r="B34" s="17"/>
      <c r="C34" s="18" t="n">
        <v>16308.0412906773</v>
      </c>
      <c r="D34" s="18" t="n">
        <v>16334.7692487912</v>
      </c>
      <c r="E34" s="18" t="n">
        <v>16462.7785614889</v>
      </c>
      <c r="F34" s="18" t="n">
        <v>16529.9043331464</v>
      </c>
      <c r="G34" s="11"/>
    </row>
    <row r="35" customFormat="false" ht="12.75" hidden="false" customHeight="false" outlineLevel="0" collapsed="false">
      <c r="A35" s="16" t="s">
        <v>21</v>
      </c>
      <c r="B35" s="17"/>
      <c r="C35" s="18" t="n">
        <v>133.787979813347</v>
      </c>
      <c r="D35" s="18" t="n">
        <v>134.158903245229</v>
      </c>
      <c r="E35" s="18" t="n">
        <v>134.928721183851</v>
      </c>
      <c r="F35" s="18" t="n">
        <v>135.835320694789</v>
      </c>
      <c r="G35" s="11"/>
    </row>
    <row r="36" customFormat="false" ht="13.5" hidden="false" customHeight="false" outlineLevel="0" collapsed="false">
      <c r="A36" s="16" t="s">
        <v>22</v>
      </c>
      <c r="B36" s="20"/>
      <c r="C36" s="25" t="n">
        <v>0.0119154062336424</v>
      </c>
      <c r="D36" s="21" t="n">
        <v>0.164816706827042</v>
      </c>
      <c r="E36" s="21" t="n">
        <v>0.781952106703399</v>
      </c>
      <c r="F36" s="21" t="n">
        <v>0.409890173442662</v>
      </c>
      <c r="G36" s="11"/>
    </row>
    <row r="37" customFormat="false" ht="5.45" hidden="false" customHeight="true" outlineLevel="0" collapsed="false">
      <c r="A37" s="12"/>
      <c r="B37" s="20"/>
      <c r="C37" s="20"/>
      <c r="D37" s="13"/>
      <c r="E37" s="13"/>
      <c r="F37" s="13"/>
      <c r="G37" s="11"/>
    </row>
    <row r="38" customFormat="false" ht="13.5" hidden="false" customHeight="true" outlineLevel="0" collapsed="false">
      <c r="A38" s="22" t="s">
        <v>26</v>
      </c>
      <c r="B38" s="23"/>
      <c r="C38" s="24" t="s">
        <v>15</v>
      </c>
      <c r="D38" s="24" t="s">
        <v>16</v>
      </c>
      <c r="E38" s="24" t="s">
        <v>17</v>
      </c>
      <c r="F38" s="24" t="s">
        <v>18</v>
      </c>
      <c r="G38" s="11"/>
    </row>
    <row r="39" customFormat="false" ht="12.75" hidden="false" customHeight="false" outlineLevel="0" collapsed="false">
      <c r="A39" s="16" t="s">
        <v>19</v>
      </c>
      <c r="B39" s="17"/>
      <c r="C39" s="18" t="n">
        <v>106821.502005938</v>
      </c>
      <c r="D39" s="18" t="n">
        <v>107336.152901767</v>
      </c>
      <c r="E39" s="18" t="n">
        <v>107872.670220639</v>
      </c>
      <c r="F39" s="18" t="n">
        <v>109037.628299375</v>
      </c>
      <c r="G39" s="11"/>
    </row>
    <row r="40" customFormat="false" ht="12.75" hidden="false" customHeight="false" outlineLevel="0" collapsed="false">
      <c r="A40" s="16" t="s">
        <v>20</v>
      </c>
      <c r="B40" s="17"/>
      <c r="C40" s="18" t="n">
        <v>105919.352396229</v>
      </c>
      <c r="D40" s="18" t="n">
        <v>106429.824343975</v>
      </c>
      <c r="E40" s="18" t="n">
        <v>106965.728559442</v>
      </c>
      <c r="F40" s="18" t="n">
        <v>108118.743196033</v>
      </c>
      <c r="G40" s="11"/>
    </row>
    <row r="41" customFormat="false" ht="12.75" hidden="false" customHeight="false" outlineLevel="0" collapsed="false">
      <c r="A41" s="16" t="s">
        <v>21</v>
      </c>
      <c r="B41" s="17"/>
      <c r="C41" s="18" t="n">
        <v>902.149609709213</v>
      </c>
      <c r="D41" s="18" t="n">
        <v>906.328557791973</v>
      </c>
      <c r="E41" s="18" t="n">
        <v>906.941661196334</v>
      </c>
      <c r="F41" s="18" t="n">
        <v>918.885103341718</v>
      </c>
      <c r="G41" s="11"/>
    </row>
    <row r="42" customFormat="false" ht="13.5" hidden="false" customHeight="false" outlineLevel="0" collapsed="false">
      <c r="A42" s="16" t="s">
        <v>22</v>
      </c>
      <c r="B42" s="20"/>
      <c r="C42" s="25" t="n">
        <v>0.445246433755719</v>
      </c>
      <c r="D42" s="21" t="n">
        <v>0.481785863487061</v>
      </c>
      <c r="E42" s="21" t="n">
        <v>0.499847725456237</v>
      </c>
      <c r="F42" s="21" t="n">
        <v>1.07993811254827</v>
      </c>
      <c r="G42" s="11"/>
    </row>
    <row r="43" customFormat="false" ht="5.45" hidden="false" customHeight="true" outlineLevel="0" collapsed="false">
      <c r="A43" s="12"/>
      <c r="B43" s="20"/>
      <c r="C43" s="20"/>
      <c r="D43" s="13"/>
      <c r="E43" s="13"/>
      <c r="F43" s="13"/>
      <c r="G43" s="11"/>
    </row>
    <row r="44" customFormat="false" ht="13.5" hidden="false" customHeight="true" outlineLevel="0" collapsed="false">
      <c r="A44" s="22" t="s">
        <v>27</v>
      </c>
      <c r="B44" s="23"/>
      <c r="C44" s="24" t="s">
        <v>15</v>
      </c>
      <c r="D44" s="24" t="s">
        <v>16</v>
      </c>
      <c r="E44" s="24" t="s">
        <v>17</v>
      </c>
      <c r="F44" s="24" t="s">
        <v>18</v>
      </c>
      <c r="G44" s="11"/>
    </row>
    <row r="45" customFormat="false" ht="12.75" hidden="false" customHeight="false" outlineLevel="0" collapsed="false">
      <c r="A45" s="16" t="s">
        <v>19</v>
      </c>
      <c r="B45" s="17"/>
      <c r="C45" s="18" t="n">
        <v>22109.6881788812</v>
      </c>
      <c r="D45" s="18" t="n">
        <v>22276.8754469223</v>
      </c>
      <c r="E45" s="18" t="n">
        <v>22252.7912529386</v>
      </c>
      <c r="F45" s="18" t="n">
        <v>22599.8149728532</v>
      </c>
      <c r="G45" s="11"/>
    </row>
    <row r="46" customFormat="false" ht="12.75" hidden="false" customHeight="false" outlineLevel="0" collapsed="false">
      <c r="A46" s="16" t="s">
        <v>20</v>
      </c>
      <c r="B46" s="17"/>
      <c r="C46" s="18" t="n">
        <v>21884.415681366</v>
      </c>
      <c r="D46" s="18" t="n">
        <v>22049.7395370016</v>
      </c>
      <c r="E46" s="18" t="n">
        <v>22024.802725781</v>
      </c>
      <c r="F46" s="18" t="n">
        <v>22367.9153905976</v>
      </c>
      <c r="G46" s="11"/>
    </row>
    <row r="47" customFormat="false" ht="12.75" hidden="false" customHeight="false" outlineLevel="0" collapsed="false">
      <c r="A47" s="16" t="s">
        <v>21</v>
      </c>
      <c r="B47" s="17"/>
      <c r="C47" s="18" t="n">
        <v>225.272497515171</v>
      </c>
      <c r="D47" s="18" t="n">
        <v>227.135909920656</v>
      </c>
      <c r="E47" s="18" t="n">
        <v>227.988527157632</v>
      </c>
      <c r="F47" s="18" t="n">
        <v>231.899582255599</v>
      </c>
      <c r="G47" s="11"/>
    </row>
    <row r="48" customFormat="false" ht="13.5" hidden="false" customHeight="false" outlineLevel="0" collapsed="false">
      <c r="A48" s="16" t="s">
        <v>22</v>
      </c>
      <c r="B48" s="20"/>
      <c r="C48" s="25" t="n">
        <v>0.605803499001012</v>
      </c>
      <c r="D48" s="21" t="n">
        <v>0.756171985278287</v>
      </c>
      <c r="E48" s="21" t="n">
        <v>-0.108112980391173</v>
      </c>
      <c r="F48" s="21" t="n">
        <v>1.55946153437601</v>
      </c>
      <c r="G48" s="11"/>
    </row>
    <row r="49" customFormat="false" ht="5.45" hidden="false" customHeight="true" outlineLevel="0" collapsed="false">
      <c r="A49" s="12"/>
      <c r="B49" s="20"/>
      <c r="C49" s="20"/>
      <c r="D49" s="13"/>
      <c r="E49" s="13"/>
      <c r="F49" s="13"/>
      <c r="G49" s="11"/>
    </row>
    <row r="50" customFormat="false" ht="13.5" hidden="false" customHeight="true" outlineLevel="0" collapsed="false">
      <c r="A50" s="27" t="s">
        <v>28</v>
      </c>
      <c r="B50" s="28"/>
      <c r="C50" s="29" t="s">
        <v>29</v>
      </c>
      <c r="D50" s="29" t="s">
        <v>30</v>
      </c>
      <c r="E50" s="29" t="s">
        <v>31</v>
      </c>
      <c r="F50" s="29" t="s">
        <v>32</v>
      </c>
      <c r="G50" s="30" t="s">
        <v>33</v>
      </c>
    </row>
    <row r="51" customFormat="false" ht="12.75" hidden="false" customHeight="false" outlineLevel="0" collapsed="false">
      <c r="A51" s="31" t="s">
        <v>18</v>
      </c>
      <c r="B51" s="32"/>
      <c r="C51" s="33"/>
      <c r="D51" s="33"/>
      <c r="E51" s="33"/>
      <c r="F51" s="33"/>
      <c r="G51" s="34"/>
    </row>
    <row r="52" customFormat="false" ht="12.75" hidden="false" customHeight="false" outlineLevel="0" collapsed="false">
      <c r="A52" s="35" t="s">
        <v>34</v>
      </c>
      <c r="B52" s="17"/>
      <c r="C52" s="36" t="n">
        <v>1718.27183027781</v>
      </c>
      <c r="D52" s="36" t="n">
        <v>16665.7396538412</v>
      </c>
      <c r="E52" s="36" t="n">
        <v>109037.628299375</v>
      </c>
      <c r="F52" s="36" t="n">
        <v>22599.8149728532</v>
      </c>
      <c r="G52" s="37" t="n">
        <v>150021.454756347</v>
      </c>
    </row>
    <row r="53" customFormat="false" ht="12.75" hidden="false" customHeight="false" outlineLevel="0" collapsed="false">
      <c r="A53" s="35" t="s">
        <v>35</v>
      </c>
      <c r="B53" s="38"/>
      <c r="C53" s="25" t="n">
        <v>100.802150697994</v>
      </c>
      <c r="D53" s="25" t="n">
        <v>79.2455390086346</v>
      </c>
      <c r="E53" s="25" t="n">
        <v>57.5042461255377</v>
      </c>
      <c r="F53" s="25" t="n">
        <v>35.4429363216424</v>
      </c>
      <c r="G53" s="39" t="n">
        <v>57.0919769400218</v>
      </c>
    </row>
    <row r="54" customFormat="false" ht="12.75" hidden="false" customHeight="false" outlineLevel="0" collapsed="false">
      <c r="A54" s="40" t="s">
        <v>36</v>
      </c>
      <c r="B54" s="38"/>
      <c r="C54" s="25" t="n">
        <v>0.558422992329954</v>
      </c>
      <c r="D54" s="25" t="n">
        <v>25.4890781004547</v>
      </c>
      <c r="E54" s="25" t="n">
        <v>24.5530426127355</v>
      </c>
      <c r="F54" s="25" t="n">
        <v>1.93441671610578</v>
      </c>
      <c r="G54" s="39" t="n">
        <v>20.9748456388244</v>
      </c>
    </row>
    <row r="55" customFormat="false" ht="12.75" hidden="false" customHeight="false" outlineLevel="0" collapsed="false">
      <c r="A55" s="40" t="s">
        <v>37</v>
      </c>
      <c r="B55" s="38"/>
      <c r="C55" s="25" t="n">
        <v>99.683673523582</v>
      </c>
      <c r="D55" s="25" t="n">
        <v>24.5881675868618</v>
      </c>
      <c r="E55" s="25" t="n">
        <v>12.4202235311525</v>
      </c>
      <c r="F55" s="25" t="n">
        <v>6.10598891111739</v>
      </c>
      <c r="G55" s="39" t="n">
        <v>13.8202204977393</v>
      </c>
    </row>
    <row r="56" customFormat="false" ht="12.75" hidden="false" customHeight="false" outlineLevel="0" collapsed="false">
      <c r="A56" s="40" t="s">
        <v>38</v>
      </c>
      <c r="B56" s="38"/>
      <c r="C56" s="25" t="n">
        <v>0.560054182081547</v>
      </c>
      <c r="D56" s="25" t="n">
        <v>23.0043809068892</v>
      </c>
      <c r="E56" s="25" t="n">
        <v>12.7668286571474</v>
      </c>
      <c r="F56" s="25" t="n">
        <v>19.3229093772963</v>
      </c>
      <c r="G56" s="39" t="n">
        <v>14.7519316244121</v>
      </c>
    </row>
    <row r="57" customFormat="false" ht="12.75" hidden="false" customHeight="false" outlineLevel="0" collapsed="false">
      <c r="A57" s="40" t="s">
        <v>39</v>
      </c>
      <c r="B57" s="38"/>
      <c r="C57" s="25" t="n">
        <v>0</v>
      </c>
      <c r="D57" s="25" t="n">
        <v>0.851753271699254</v>
      </c>
      <c r="E57" s="25" t="n">
        <v>3.96741097501334</v>
      </c>
      <c r="F57" s="25" t="n">
        <v>6.74265041901062</v>
      </c>
      <c r="G57" s="39" t="n">
        <v>3.9939276308793</v>
      </c>
    </row>
    <row r="58" customFormat="false" ht="12.75" hidden="false" customHeight="false" outlineLevel="0" collapsed="false">
      <c r="A58" s="40" t="s">
        <v>40</v>
      </c>
      <c r="B58" s="38"/>
      <c r="C58" s="25" t="n">
        <v>0</v>
      </c>
      <c r="D58" s="25" t="n">
        <v>5.31215914272951</v>
      </c>
      <c r="E58" s="25" t="n">
        <v>3.79674034948889</v>
      </c>
      <c r="F58" s="25" t="n">
        <v>1.33697089811227</v>
      </c>
      <c r="G58" s="39" t="n">
        <v>3.55105154816664</v>
      </c>
    </row>
    <row r="59" customFormat="false" ht="12.75" hidden="false" customHeight="false" outlineLevel="0" collapsed="false">
      <c r="A59" s="41" t="s">
        <v>41</v>
      </c>
      <c r="B59" s="38"/>
      <c r="C59" s="25" t="n">
        <v>0</v>
      </c>
      <c r="D59" s="25" t="n">
        <v>22.2357844273958</v>
      </c>
      <c r="E59" s="25" t="n">
        <v>42.6377194551664</v>
      </c>
      <c r="F59" s="25" t="n">
        <v>64.1807693049495</v>
      </c>
      <c r="G59" s="39" t="n">
        <v>43.1282653628905</v>
      </c>
    </row>
    <row r="60" customFormat="false" ht="12.75" hidden="false" customHeight="false" outlineLevel="0" collapsed="false">
      <c r="A60" s="41" t="s">
        <v>42</v>
      </c>
      <c r="B60" s="38"/>
      <c r="C60" s="25" t="n">
        <v>-0.802150697993552</v>
      </c>
      <c r="D60" s="25" t="n">
        <v>-1.48132343603043</v>
      </c>
      <c r="E60" s="25" t="n">
        <v>-0.141965580704071</v>
      </c>
      <c r="F60" s="25" t="n">
        <v>0.376294373408113</v>
      </c>
      <c r="G60" s="39" t="n">
        <v>-0.220242302912244</v>
      </c>
    </row>
    <row r="61" customFormat="false" ht="5.45" hidden="false" customHeight="true" outlineLevel="0" collapsed="false">
      <c r="A61" s="12"/>
      <c r="B61" s="42"/>
      <c r="C61" s="13"/>
      <c r="D61" s="13"/>
      <c r="E61" s="13"/>
      <c r="F61" s="13"/>
      <c r="G61" s="11"/>
    </row>
    <row r="62" customFormat="false" ht="13.5" hidden="false" customHeight="true" outlineLevel="0" collapsed="false">
      <c r="A62" s="27" t="s">
        <v>43</v>
      </c>
      <c r="B62" s="43"/>
      <c r="C62" s="43" t="s">
        <v>44</v>
      </c>
      <c r="D62" s="43" t="s">
        <v>45</v>
      </c>
      <c r="E62" s="43" t="s">
        <v>46</v>
      </c>
      <c r="F62" s="24" t="s">
        <v>47</v>
      </c>
      <c r="G62" s="11"/>
    </row>
    <row r="63" customFormat="false" ht="13.5" hidden="false" customHeight="false" outlineLevel="0" collapsed="false">
      <c r="A63" s="44" t="s">
        <v>48</v>
      </c>
      <c r="B63" s="45" t="s">
        <v>18</v>
      </c>
      <c r="C63" s="46" t="n">
        <v>10.7000633</v>
      </c>
      <c r="D63" s="46" t="n">
        <v>10.7079647</v>
      </c>
      <c r="E63" s="46" t="n">
        <v>10.6722126</v>
      </c>
      <c r="F63" s="46" t="n">
        <v>10.7132641</v>
      </c>
      <c r="G63" s="11"/>
    </row>
    <row r="64" customFormat="false" ht="13.5" hidden="false" customHeight="false" outlineLevel="0" collapsed="false">
      <c r="A64" s="47"/>
      <c r="B64" s="48" t="s">
        <v>17</v>
      </c>
      <c r="C64" s="49" t="n">
        <v>10.6902638</v>
      </c>
      <c r="D64" s="49" t="n">
        <v>10.6986707</v>
      </c>
      <c r="E64" s="49" t="n">
        <v>10.6644632</v>
      </c>
      <c r="F64" s="50" t="n">
        <v>10.7045518</v>
      </c>
      <c r="G64" s="11"/>
    </row>
    <row r="65" customFormat="false" ht="13.5" hidden="false" customHeight="false" outlineLevel="0" collapsed="false">
      <c r="A65" s="44" t="s">
        <v>49</v>
      </c>
      <c r="B65" s="45" t="s">
        <v>18</v>
      </c>
      <c r="C65" s="46" t="n">
        <v>14.4355157</v>
      </c>
      <c r="D65" s="46" t="n">
        <v>23.0520077</v>
      </c>
      <c r="E65" s="46" t="n">
        <v>23.6922295</v>
      </c>
      <c r="F65" s="46" t="n">
        <v>22.0660107</v>
      </c>
      <c r="G65" s="11"/>
    </row>
    <row r="66" customFormat="false" ht="13.5" hidden="false" customHeight="false" outlineLevel="0" collapsed="false">
      <c r="A66" s="47"/>
      <c r="B66" s="48" t="s">
        <v>17</v>
      </c>
      <c r="C66" s="49" t="n">
        <v>14.3409949</v>
      </c>
      <c r="D66" s="49" t="n">
        <v>22.9105059</v>
      </c>
      <c r="E66" s="49" t="n">
        <v>23.5599086</v>
      </c>
      <c r="F66" s="49" t="n">
        <v>21.9335505</v>
      </c>
      <c r="G66" s="11"/>
    </row>
    <row r="67" customFormat="false" ht="13.5" hidden="false" customHeight="false" outlineLevel="0" collapsed="false">
      <c r="A67" s="44" t="s">
        <v>50</v>
      </c>
      <c r="B67" s="45" t="s">
        <v>18</v>
      </c>
      <c r="C67" s="46" t="n">
        <v>14.8460251</v>
      </c>
      <c r="D67" s="46" t="n">
        <v>169.8835544</v>
      </c>
      <c r="E67" s="46" t="n">
        <v>31.7603719</v>
      </c>
      <c r="F67" s="46" t="n">
        <v>160.1179237</v>
      </c>
      <c r="G67" s="11"/>
    </row>
    <row r="68" customFormat="false" ht="13.5" hidden="false" customHeight="false" outlineLevel="0" collapsed="false">
      <c r="A68" s="47"/>
      <c r="B68" s="48" t="s">
        <v>17</v>
      </c>
      <c r="C68" s="50" t="n">
        <v>14.6903822</v>
      </c>
      <c r="D68" s="50" t="n">
        <v>168.0160287</v>
      </c>
      <c r="E68" s="50" t="n">
        <v>31.3771743</v>
      </c>
      <c r="F68" s="50" t="n">
        <v>158.4399984</v>
      </c>
      <c r="G68" s="11"/>
    </row>
    <row r="69" customFormat="false" ht="13.5" hidden="false" customHeight="false" outlineLevel="0" collapsed="false">
      <c r="A69" s="41" t="s">
        <v>51</v>
      </c>
      <c r="B69" s="51" t="s">
        <v>18</v>
      </c>
      <c r="C69" s="49" t="n">
        <v>13.821831</v>
      </c>
      <c r="D69" s="49" t="n">
        <v>39.4791279</v>
      </c>
      <c r="E69" s="49" t="n">
        <v>37.2773434</v>
      </c>
      <c r="F69" s="46" t="n">
        <v>36.0146445</v>
      </c>
      <c r="G69" s="11"/>
    </row>
    <row r="70" customFormat="false" ht="13.5" hidden="false" customHeight="false" outlineLevel="0" collapsed="false">
      <c r="A70" s="47"/>
      <c r="B70" s="48" t="s">
        <v>17</v>
      </c>
      <c r="C70" s="50" t="n">
        <v>13.6413074</v>
      </c>
      <c r="D70" s="50" t="n">
        <v>38.9298607</v>
      </c>
      <c r="E70" s="50" t="n">
        <v>36.691144</v>
      </c>
      <c r="F70" s="50" t="n">
        <v>35.5472587</v>
      </c>
      <c r="G70" s="52"/>
    </row>
    <row r="71" customFormat="false" ht="5.25" hidden="false" customHeight="true" outlineLevel="0" collapsed="false">
      <c r="A71" s="53" t="s">
        <v>52</v>
      </c>
      <c r="B71" s="53"/>
      <c r="C71" s="53"/>
      <c r="D71" s="53"/>
      <c r="E71" s="53"/>
      <c r="F71" s="53"/>
      <c r="G71" s="53"/>
    </row>
    <row r="72" customFormat="false" ht="13.5" hidden="false" customHeight="false" outlineLevel="0" collapsed="false">
      <c r="A72" s="53"/>
      <c r="B72" s="53"/>
      <c r="C72" s="53"/>
      <c r="D72" s="53"/>
      <c r="E72" s="53"/>
      <c r="F72" s="53"/>
      <c r="G72" s="53"/>
    </row>
  </sheetData>
  <mergeCells count="4">
    <mergeCell ref="A8:G8"/>
    <mergeCell ref="A9:G9"/>
    <mergeCell ref="A11:F11"/>
    <mergeCell ref="A71:G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E3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01" width="12.7"/>
    <col collapsed="false" customWidth="true" hidden="false" outlineLevel="0" max="6" min="6" style="54" width="12.42"/>
    <col collapsed="false" customWidth="false" hidden="false" outlineLevel="0" max="7" min="7" style="54" width="11.42"/>
    <col collapsed="false" customWidth="false" hidden="false" outlineLevel="0" max="257" min="8" style="101" width="11.42"/>
  </cols>
  <sheetData>
    <row r="7" customFormat="false" ht="13.5" hidden="false" customHeight="false" outlineLevel="0" collapsed="false"/>
    <row r="8" customFormat="false" ht="15.75" hidden="false" customHeight="false" outlineLevel="0" collapsed="false">
      <c r="A8" s="102" t="s">
        <v>145</v>
      </c>
      <c r="B8" s="102"/>
      <c r="C8" s="102"/>
      <c r="D8" s="102"/>
      <c r="E8" s="102"/>
    </row>
    <row r="9" customFormat="false" ht="20.25" hidden="false" customHeight="false" outlineLevel="0" collapsed="false">
      <c r="A9" s="166" t="s">
        <v>146</v>
      </c>
      <c r="B9" s="166"/>
      <c r="C9" s="166"/>
      <c r="D9" s="166"/>
      <c r="E9" s="166"/>
    </row>
    <row r="10" customFormat="false" ht="3" hidden="false" customHeight="true" outlineLevel="0" collapsed="false">
      <c r="A10" s="167"/>
      <c r="B10" s="168"/>
      <c r="C10" s="169"/>
      <c r="D10" s="170"/>
      <c r="E10" s="171"/>
    </row>
    <row r="11" customFormat="false" ht="12.75" hidden="false" customHeight="false" outlineLevel="0" collapsed="false">
      <c r="A11" s="172"/>
      <c r="B11" s="173" t="s">
        <v>44</v>
      </c>
      <c r="C11" s="173" t="s">
        <v>45</v>
      </c>
      <c r="D11" s="173" t="s">
        <v>46</v>
      </c>
      <c r="E11" s="174" t="s">
        <v>47</v>
      </c>
    </row>
    <row r="12" customFormat="false" ht="12.75" hidden="false" customHeight="false" outlineLevel="0" collapsed="false">
      <c r="A12" s="175" t="n">
        <v>42961</v>
      </c>
      <c r="B12" s="176" t="n">
        <v>10.6551389</v>
      </c>
      <c r="C12" s="176" t="n">
        <v>10.6650201</v>
      </c>
      <c r="D12" s="176" t="n">
        <v>10.6344924</v>
      </c>
      <c r="E12" s="177" t="n">
        <v>10.6723147</v>
      </c>
    </row>
    <row r="13" customFormat="false" ht="12.75" hidden="false" customHeight="false" outlineLevel="0" collapsed="false">
      <c r="A13" s="175" t="n">
        <v>42962</v>
      </c>
      <c r="B13" s="176" t="n">
        <v>10.6561174</v>
      </c>
      <c r="C13" s="176" t="n">
        <v>10.6663298</v>
      </c>
      <c r="D13" s="176" t="n">
        <v>10.635723</v>
      </c>
      <c r="E13" s="177" t="n">
        <v>10.6737736</v>
      </c>
    </row>
    <row r="14" customFormat="false" ht="12.75" hidden="false" customHeight="true" outlineLevel="0" collapsed="false">
      <c r="A14" s="175" t="n">
        <v>42963</v>
      </c>
      <c r="B14" s="176" t="n">
        <v>10.6575628</v>
      </c>
      <c r="C14" s="176" t="n">
        <v>10.6676702</v>
      </c>
      <c r="D14" s="176" t="n">
        <v>10.6367849</v>
      </c>
      <c r="E14" s="177" t="n">
        <v>10.6750215</v>
      </c>
    </row>
    <row r="15" customFormat="false" ht="12.75" hidden="false" customHeight="true" outlineLevel="0" collapsed="false">
      <c r="A15" s="175" t="n">
        <v>42964</v>
      </c>
      <c r="B15" s="176" t="n">
        <v>10.6590776</v>
      </c>
      <c r="C15" s="176" t="n">
        <v>10.6689969</v>
      </c>
      <c r="D15" s="176" t="n">
        <v>10.6378582</v>
      </c>
      <c r="E15" s="177" t="n">
        <v>10.6762629</v>
      </c>
    </row>
    <row r="16" customFormat="false" ht="12.75" hidden="false" customHeight="true" outlineLevel="0" collapsed="false">
      <c r="A16" s="178" t="n">
        <v>42965</v>
      </c>
      <c r="B16" s="179" t="n">
        <v>10.6605152</v>
      </c>
      <c r="C16" s="179" t="n">
        <v>10.6703558</v>
      </c>
      <c r="D16" s="179" t="n">
        <v>10.6389232</v>
      </c>
      <c r="E16" s="180" t="n">
        <v>10.6777436</v>
      </c>
      <c r="G16" s="181"/>
      <c r="H16" s="181"/>
      <c r="I16" s="181"/>
      <c r="J16" s="182"/>
    </row>
    <row r="17" customFormat="false" ht="12.75" hidden="false" customHeight="true" outlineLevel="0" collapsed="false">
      <c r="A17" s="175" t="n">
        <v>42968</v>
      </c>
      <c r="B17" s="176" t="n">
        <v>10.6646626</v>
      </c>
      <c r="C17" s="176" t="n">
        <v>10.6743572</v>
      </c>
      <c r="D17" s="176" t="n">
        <v>10.642127</v>
      </c>
      <c r="E17" s="177" t="n">
        <v>10.6814958</v>
      </c>
      <c r="G17" s="181"/>
      <c r="H17" s="181"/>
      <c r="I17" s="181"/>
      <c r="J17" s="182"/>
    </row>
    <row r="18" customFormat="false" ht="12.75" hidden="false" customHeight="true" outlineLevel="0" collapsed="false">
      <c r="A18" s="175" t="n">
        <v>42969</v>
      </c>
      <c r="B18" s="176" t="n">
        <v>10.6660459</v>
      </c>
      <c r="C18" s="176" t="n">
        <v>10.6757147</v>
      </c>
      <c r="D18" s="176" t="n">
        <v>10.643137</v>
      </c>
      <c r="E18" s="177" t="n">
        <v>10.6827535</v>
      </c>
      <c r="G18" s="181"/>
      <c r="H18" s="181"/>
      <c r="I18" s="181"/>
      <c r="J18" s="182"/>
    </row>
    <row r="19" customFormat="false" ht="12.75" hidden="false" customHeight="true" outlineLevel="0" collapsed="false">
      <c r="A19" s="175" t="n">
        <v>42970</v>
      </c>
      <c r="B19" s="176" t="n">
        <v>10.6674784</v>
      </c>
      <c r="C19" s="176" t="n">
        <v>10.6770576</v>
      </c>
      <c r="D19" s="176" t="n">
        <v>10.6441962</v>
      </c>
      <c r="E19" s="177" t="n">
        <v>10.6840752</v>
      </c>
      <c r="G19" s="181"/>
      <c r="H19" s="181"/>
      <c r="I19" s="181"/>
      <c r="J19" s="182"/>
    </row>
    <row r="20" customFormat="false" ht="12.75" hidden="false" customHeight="true" outlineLevel="0" collapsed="false">
      <c r="A20" s="175" t="n">
        <v>42971</v>
      </c>
      <c r="B20" s="176" t="n">
        <v>10.6689498</v>
      </c>
      <c r="C20" s="176" t="n">
        <v>10.6784027</v>
      </c>
      <c r="D20" s="176" t="n">
        <v>10.6452651</v>
      </c>
      <c r="E20" s="177" t="n">
        <v>10.6853694</v>
      </c>
      <c r="G20" s="181"/>
      <c r="H20" s="181"/>
      <c r="I20" s="181"/>
      <c r="J20" s="182"/>
    </row>
    <row r="21" customFormat="false" ht="12.75" hidden="false" customHeight="true" outlineLevel="0" collapsed="false">
      <c r="A21" s="178" t="n">
        <v>42972</v>
      </c>
      <c r="B21" s="179" t="n">
        <v>10.6704198</v>
      </c>
      <c r="C21" s="179" t="n">
        <v>10.6797448</v>
      </c>
      <c r="D21" s="179" t="n">
        <v>10.6463162</v>
      </c>
      <c r="E21" s="180" t="n">
        <v>10.6866965</v>
      </c>
      <c r="G21" s="181"/>
      <c r="H21" s="181"/>
      <c r="I21" s="181"/>
      <c r="J21" s="182"/>
    </row>
    <row r="22" customFormat="false" ht="12.75" hidden="false" customHeight="true" outlineLevel="0" collapsed="false">
      <c r="A22" s="175" t="n">
        <v>42975</v>
      </c>
      <c r="B22" s="176" t="n">
        <v>10.6745914</v>
      </c>
      <c r="C22" s="176" t="n">
        <v>10.6837605</v>
      </c>
      <c r="D22" s="176" t="n">
        <v>10.6498016</v>
      </c>
      <c r="E22" s="177" t="n">
        <v>10.6904224</v>
      </c>
      <c r="G22" s="181"/>
      <c r="H22" s="181"/>
      <c r="I22" s="181"/>
      <c r="J22" s="182"/>
    </row>
    <row r="23" customFormat="false" ht="12.75" hidden="false" customHeight="true" outlineLevel="0" collapsed="false">
      <c r="A23" s="175" t="n">
        <v>42976</v>
      </c>
      <c r="B23" s="176" t="n">
        <v>10.6760012</v>
      </c>
      <c r="C23" s="176" t="n">
        <v>10.6851347</v>
      </c>
      <c r="D23" s="176" t="n">
        <v>10.6509656</v>
      </c>
      <c r="E23" s="177" t="n">
        <v>10.691869</v>
      </c>
      <c r="G23" s="181"/>
      <c r="H23" s="181"/>
      <c r="I23" s="181"/>
      <c r="J23" s="182"/>
    </row>
    <row r="24" customFormat="false" ht="12.75" hidden="false" customHeight="true" outlineLevel="0" collapsed="false">
      <c r="A24" s="175" t="n">
        <v>42977</v>
      </c>
      <c r="B24" s="176" t="n">
        <v>10.6774008</v>
      </c>
      <c r="C24" s="176" t="n">
        <v>10.6864663</v>
      </c>
      <c r="D24" s="176" t="n">
        <v>10.6521172</v>
      </c>
      <c r="E24" s="177" t="n">
        <v>10.6931428</v>
      </c>
      <c r="G24" s="181"/>
      <c r="H24" s="181"/>
      <c r="I24" s="181"/>
      <c r="J24" s="182"/>
    </row>
    <row r="25" customFormat="false" ht="12.75" hidden="false" customHeight="true" outlineLevel="0" collapsed="false">
      <c r="A25" s="175" t="n">
        <v>42978</v>
      </c>
      <c r="B25" s="176" t="n">
        <v>10.6789477</v>
      </c>
      <c r="C25" s="176" t="n">
        <v>10.6878743</v>
      </c>
      <c r="D25" s="176" t="n">
        <v>10.6545816</v>
      </c>
      <c r="E25" s="177" t="n">
        <v>10.6942616</v>
      </c>
      <c r="G25" s="181"/>
      <c r="H25" s="181"/>
      <c r="I25" s="181"/>
      <c r="J25" s="182"/>
    </row>
    <row r="26" customFormat="false" ht="12.75" hidden="false" customHeight="true" outlineLevel="0" collapsed="false">
      <c r="A26" s="178" t="n">
        <v>42979</v>
      </c>
      <c r="B26" s="179" t="n">
        <v>10.6803831</v>
      </c>
      <c r="C26" s="179" t="n">
        <v>10.6891513</v>
      </c>
      <c r="D26" s="179" t="n">
        <v>10.6564516</v>
      </c>
      <c r="E26" s="180" t="n">
        <v>10.6954407</v>
      </c>
      <c r="G26" s="181"/>
      <c r="H26" s="181"/>
      <c r="I26" s="181"/>
      <c r="J26" s="182"/>
    </row>
    <row r="27" customFormat="false" ht="12.75" hidden="false" customHeight="true" outlineLevel="0" collapsed="false">
      <c r="A27" s="175" t="n">
        <v>42982</v>
      </c>
      <c r="B27" s="176" t="n">
        <v>10.6844883</v>
      </c>
      <c r="C27" s="176" t="n">
        <v>10.6931986</v>
      </c>
      <c r="D27" s="176" t="n">
        <v>10.659868</v>
      </c>
      <c r="E27" s="177" t="n">
        <v>10.6994246</v>
      </c>
      <c r="G27" s="181"/>
      <c r="H27" s="181"/>
      <c r="I27" s="181"/>
      <c r="J27" s="182"/>
    </row>
    <row r="28" customFormat="false" ht="12.75" hidden="false" customHeight="true" outlineLevel="0" collapsed="false">
      <c r="A28" s="175" t="n">
        <v>42983</v>
      </c>
      <c r="B28" s="176" t="n">
        <v>10.6859664</v>
      </c>
      <c r="C28" s="176" t="n">
        <v>10.6947184</v>
      </c>
      <c r="D28" s="176" t="n">
        <v>10.6612141</v>
      </c>
      <c r="E28" s="177" t="n">
        <v>10.7008242</v>
      </c>
      <c r="G28" s="181"/>
      <c r="H28" s="181"/>
      <c r="I28" s="181"/>
      <c r="J28" s="182"/>
    </row>
    <row r="29" customFormat="false" ht="12.75" hidden="false" customHeight="true" outlineLevel="0" collapsed="false">
      <c r="A29" s="175" t="n">
        <v>42984</v>
      </c>
      <c r="B29" s="176" t="n">
        <v>10.6873832</v>
      </c>
      <c r="C29" s="176" t="n">
        <v>10.6961113</v>
      </c>
      <c r="D29" s="176" t="n">
        <v>10.6623146</v>
      </c>
      <c r="E29" s="177" t="n">
        <v>10.702004</v>
      </c>
      <c r="G29" s="181"/>
      <c r="H29" s="181"/>
      <c r="I29" s="181"/>
      <c r="J29" s="182"/>
    </row>
    <row r="30" customFormat="false" ht="12.75" hidden="false" customHeight="true" outlineLevel="0" collapsed="false">
      <c r="A30" s="175" t="n">
        <v>42985</v>
      </c>
      <c r="B30" s="176" t="n">
        <v>10.6887992</v>
      </c>
      <c r="C30" s="176" t="n">
        <v>10.6974943</v>
      </c>
      <c r="D30" s="176" t="n">
        <v>10.6634066</v>
      </c>
      <c r="E30" s="177" t="n">
        <v>10.7033119</v>
      </c>
      <c r="G30" s="181"/>
      <c r="H30" s="181"/>
      <c r="I30" s="181"/>
      <c r="J30" s="182"/>
    </row>
    <row r="31" customFormat="false" ht="12.75" hidden="false" customHeight="true" outlineLevel="0" collapsed="false">
      <c r="A31" s="178" t="n">
        <v>42986</v>
      </c>
      <c r="B31" s="179" t="n">
        <v>10.6902638</v>
      </c>
      <c r="C31" s="179" t="n">
        <v>10.6986707</v>
      </c>
      <c r="D31" s="179" t="n">
        <v>10.6644632</v>
      </c>
      <c r="E31" s="180" t="n">
        <v>10.7045518</v>
      </c>
      <c r="G31" s="181"/>
      <c r="H31" s="181"/>
      <c r="I31" s="181"/>
      <c r="J31" s="182"/>
    </row>
    <row r="32" customFormat="false" ht="12.75" hidden="false" customHeight="true" outlineLevel="0" collapsed="false">
      <c r="A32" s="175" t="n">
        <v>42989</v>
      </c>
      <c r="B32" s="176" t="n">
        <v>10.6944718</v>
      </c>
      <c r="C32" s="176" t="n">
        <v>10.7026709</v>
      </c>
      <c r="D32" s="176" t="n">
        <v>10.6678474</v>
      </c>
      <c r="E32" s="183" t="n">
        <v>10.7081935</v>
      </c>
      <c r="G32" s="181"/>
      <c r="H32" s="181"/>
      <c r="I32" s="181"/>
      <c r="J32" s="182"/>
    </row>
    <row r="33" customFormat="false" ht="12.75" hidden="false" customHeight="true" outlineLevel="0" collapsed="false">
      <c r="A33" s="175" t="n">
        <v>42990</v>
      </c>
      <c r="B33" s="176" t="n">
        <v>10.6958862</v>
      </c>
      <c r="C33" s="176" t="n">
        <v>10.7040537</v>
      </c>
      <c r="D33" s="176" t="n">
        <v>10.6689395</v>
      </c>
      <c r="E33" s="177" t="n">
        <v>10.7094034</v>
      </c>
      <c r="G33" s="181"/>
      <c r="H33" s="181"/>
      <c r="I33" s="181"/>
      <c r="J33" s="182"/>
    </row>
    <row r="34" customFormat="false" ht="12.75" hidden="false" customHeight="true" outlineLevel="0" collapsed="false">
      <c r="A34" s="175" t="n">
        <v>42991</v>
      </c>
      <c r="B34" s="176" t="n">
        <v>10.6972861</v>
      </c>
      <c r="C34" s="176" t="n">
        <v>10.7053685</v>
      </c>
      <c r="D34" s="176" t="n">
        <v>10.6700141</v>
      </c>
      <c r="E34" s="177" t="n">
        <v>10.7107654</v>
      </c>
      <c r="G34" s="181"/>
      <c r="H34" s="181"/>
      <c r="I34" s="181"/>
      <c r="J34" s="182"/>
    </row>
    <row r="35" customFormat="false" ht="12.75" hidden="false" customHeight="true" outlineLevel="0" collapsed="false">
      <c r="A35" s="175" t="n">
        <v>42992</v>
      </c>
      <c r="B35" s="176" t="n">
        <v>10.6986657</v>
      </c>
      <c r="C35" s="176" t="n">
        <v>10.7066832</v>
      </c>
      <c r="D35" s="176" t="n">
        <v>10.6711066</v>
      </c>
      <c r="E35" s="177" t="n">
        <v>10.712009</v>
      </c>
      <c r="G35" s="181"/>
      <c r="H35" s="181"/>
      <c r="I35" s="181"/>
      <c r="J35" s="182"/>
    </row>
    <row r="36" customFormat="false" ht="12.75" hidden="false" customHeight="true" outlineLevel="0" collapsed="false">
      <c r="A36" s="184" t="n">
        <v>42993</v>
      </c>
      <c r="B36" s="185" t="n">
        <v>10.7000633</v>
      </c>
      <c r="C36" s="185" t="n">
        <v>10.7079647</v>
      </c>
      <c r="D36" s="185" t="n">
        <v>10.6722126</v>
      </c>
      <c r="E36" s="186" t="n">
        <v>10.7132641</v>
      </c>
      <c r="G36" s="181"/>
      <c r="H36" s="181"/>
      <c r="I36" s="181"/>
      <c r="J36" s="182"/>
    </row>
    <row r="37" customFormat="false" ht="66" hidden="false" customHeight="true" outlineLevel="0" collapsed="false">
      <c r="A37" s="187" t="s">
        <v>147</v>
      </c>
      <c r="B37" s="187"/>
      <c r="C37" s="187"/>
      <c r="D37" s="187"/>
      <c r="E37" s="187"/>
      <c r="G37" s="181"/>
      <c r="H37" s="181"/>
      <c r="I37" s="181"/>
      <c r="J37" s="182"/>
    </row>
    <row r="38" customFormat="false" ht="13.5" hidden="false" customHeight="false" outlineLevel="0" collapsed="false"/>
    <row r="39" customFormat="false" ht="15.75" hidden="false" customHeight="false" outlineLevel="0" collapsed="false">
      <c r="A39" s="102" t="s">
        <v>148</v>
      </c>
      <c r="B39" s="102"/>
      <c r="C39" s="102"/>
      <c r="D39" s="102"/>
      <c r="E39" s="102"/>
    </row>
    <row r="40" customFormat="false" ht="20.25" hidden="false" customHeight="false" outlineLevel="0" collapsed="false">
      <c r="A40" s="166" t="s">
        <v>149</v>
      </c>
      <c r="B40" s="166"/>
      <c r="C40" s="166"/>
      <c r="D40" s="166"/>
      <c r="E40" s="166"/>
    </row>
    <row r="41" customFormat="false" ht="5.1" hidden="false" customHeight="true" outlineLevel="0" collapsed="false">
      <c r="A41" s="167"/>
      <c r="B41" s="168"/>
      <c r="C41" s="169"/>
      <c r="D41" s="188"/>
      <c r="E41" s="189"/>
    </row>
    <row r="42" customFormat="false" ht="15.75" hidden="false" customHeight="false" outlineLevel="0" collapsed="false">
      <c r="A42" s="172"/>
      <c r="B42" s="190" t="s">
        <v>150</v>
      </c>
      <c r="C42" s="173" t="s">
        <v>45</v>
      </c>
      <c r="D42" s="173" t="s">
        <v>46</v>
      </c>
      <c r="E42" s="174" t="s">
        <v>47</v>
      </c>
    </row>
    <row r="43" customFormat="false" ht="12.75" hidden="false" customHeight="true" outlineLevel="0" collapsed="false">
      <c r="A43" s="175" t="n">
        <v>42961</v>
      </c>
      <c r="B43" s="191" t="n">
        <v>14.2073118</v>
      </c>
      <c r="C43" s="191" t="n">
        <v>22.7177425</v>
      </c>
      <c r="D43" s="191" t="n">
        <v>23.3326879</v>
      </c>
      <c r="E43" s="192" t="n">
        <v>21.7164007</v>
      </c>
    </row>
    <row r="44" customFormat="false" ht="12.75" hidden="false" customHeight="true" outlineLevel="0" collapsed="false">
      <c r="A44" s="175" t="n">
        <v>42962</v>
      </c>
      <c r="B44" s="191" t="n">
        <v>14.2119536</v>
      </c>
      <c r="C44" s="191" t="n">
        <v>22.7225739</v>
      </c>
      <c r="D44" s="191" t="n">
        <v>23.3316288</v>
      </c>
      <c r="E44" s="192" t="n">
        <v>21.7256612</v>
      </c>
    </row>
    <row r="45" customFormat="false" ht="12.75" hidden="false" customHeight="true" outlineLevel="0" collapsed="false">
      <c r="A45" s="175" t="n">
        <v>42963</v>
      </c>
      <c r="B45" s="191" t="n">
        <v>14.2116751</v>
      </c>
      <c r="C45" s="191" t="n">
        <v>22.7243789</v>
      </c>
      <c r="D45" s="191" t="n">
        <v>23.3478507</v>
      </c>
      <c r="E45" s="192" t="n">
        <v>21.7385136</v>
      </c>
      <c r="G45" s="181"/>
      <c r="H45" s="181"/>
      <c r="I45" s="181"/>
      <c r="J45" s="182"/>
    </row>
    <row r="46" customFormat="false" ht="12.75" hidden="false" customHeight="true" outlineLevel="0" collapsed="false">
      <c r="A46" s="175" t="n">
        <v>42964</v>
      </c>
      <c r="B46" s="191" t="n">
        <v>14.2180134</v>
      </c>
      <c r="C46" s="191" t="n">
        <v>22.7216576</v>
      </c>
      <c r="D46" s="191" t="n">
        <v>23.3328849</v>
      </c>
      <c r="E46" s="192" t="n">
        <v>21.7234783</v>
      </c>
      <c r="G46" s="181"/>
      <c r="H46" s="181"/>
      <c r="I46" s="181"/>
      <c r="J46" s="182"/>
    </row>
    <row r="47" customFormat="false" ht="12.75" hidden="false" customHeight="true" outlineLevel="0" collapsed="false">
      <c r="A47" s="178" t="n">
        <v>42965</v>
      </c>
      <c r="B47" s="193" t="n">
        <v>14.2245861</v>
      </c>
      <c r="C47" s="193" t="n">
        <v>22.738782</v>
      </c>
      <c r="D47" s="193" t="n">
        <v>23.3535267</v>
      </c>
      <c r="E47" s="194" t="n">
        <v>21.7500872</v>
      </c>
      <c r="G47" s="181"/>
      <c r="H47" s="181"/>
      <c r="I47" s="181"/>
      <c r="J47" s="182"/>
    </row>
    <row r="48" customFormat="false" ht="12.75" hidden="false" customHeight="true" outlineLevel="0" collapsed="false">
      <c r="A48" s="175" t="n">
        <v>42968</v>
      </c>
      <c r="B48" s="191" t="n">
        <v>14.2223296</v>
      </c>
      <c r="C48" s="191" t="n">
        <v>22.7352795</v>
      </c>
      <c r="D48" s="191" t="n">
        <v>23.3528594</v>
      </c>
      <c r="E48" s="192" t="n">
        <v>21.7475391</v>
      </c>
      <c r="G48" s="181"/>
      <c r="H48" s="181"/>
      <c r="I48" s="181"/>
      <c r="J48" s="182"/>
    </row>
    <row r="49" customFormat="false" ht="12.75" hidden="false" customHeight="true" outlineLevel="0" collapsed="false">
      <c r="A49" s="175" t="n">
        <v>42969</v>
      </c>
      <c r="B49" s="191" t="n">
        <v>14.2385985</v>
      </c>
      <c r="C49" s="191" t="n">
        <v>22.7657206</v>
      </c>
      <c r="D49" s="191" t="n">
        <v>23.3848889</v>
      </c>
      <c r="E49" s="192" t="n">
        <v>21.7820894</v>
      </c>
      <c r="G49" s="181"/>
      <c r="H49" s="181"/>
      <c r="I49" s="181"/>
      <c r="J49" s="182"/>
    </row>
    <row r="50" customFormat="false" ht="12.75" hidden="false" customHeight="true" outlineLevel="0" collapsed="false">
      <c r="A50" s="175" t="n">
        <v>42970</v>
      </c>
      <c r="B50" s="191" t="n">
        <v>14.2450444</v>
      </c>
      <c r="C50" s="191" t="n">
        <v>22.7704855</v>
      </c>
      <c r="D50" s="191" t="n">
        <v>23.3880775</v>
      </c>
      <c r="E50" s="192" t="n">
        <v>21.783432</v>
      </c>
      <c r="G50" s="181"/>
      <c r="H50" s="181"/>
      <c r="I50" s="181"/>
      <c r="J50" s="182"/>
    </row>
    <row r="51" customFormat="false" ht="12.75" hidden="false" customHeight="true" outlineLevel="0" collapsed="false">
      <c r="A51" s="175" t="n">
        <v>42971</v>
      </c>
      <c r="B51" s="191" t="n">
        <v>14.2532617</v>
      </c>
      <c r="C51" s="191" t="n">
        <v>22.7841414</v>
      </c>
      <c r="D51" s="191" t="n">
        <v>23.399937</v>
      </c>
      <c r="E51" s="192" t="n">
        <v>21.7978295</v>
      </c>
      <c r="G51" s="181"/>
      <c r="H51" s="181"/>
      <c r="I51" s="181"/>
      <c r="J51" s="182"/>
    </row>
    <row r="52" customFormat="false" ht="12.75" hidden="false" customHeight="true" outlineLevel="0" collapsed="false">
      <c r="A52" s="178" t="n">
        <v>42972</v>
      </c>
      <c r="B52" s="193" t="n">
        <v>14.268145</v>
      </c>
      <c r="C52" s="193" t="n">
        <v>22.8068151</v>
      </c>
      <c r="D52" s="193" t="n">
        <v>23.4362694</v>
      </c>
      <c r="E52" s="194" t="n">
        <v>21.834223</v>
      </c>
      <c r="G52" s="181"/>
      <c r="H52" s="181"/>
      <c r="I52" s="181"/>
      <c r="J52" s="182"/>
    </row>
    <row r="53" customFormat="false" ht="12.75" hidden="false" customHeight="true" outlineLevel="0" collapsed="false">
      <c r="A53" s="175" t="n">
        <v>42975</v>
      </c>
      <c r="B53" s="191" t="n">
        <v>14.2879013</v>
      </c>
      <c r="C53" s="191" t="n">
        <v>22.8414924</v>
      </c>
      <c r="D53" s="191" t="n">
        <v>23.4657235</v>
      </c>
      <c r="E53" s="192" t="n">
        <v>21.8462209</v>
      </c>
      <c r="G53" s="181"/>
      <c r="H53" s="181"/>
      <c r="I53" s="181"/>
      <c r="J53" s="182"/>
    </row>
    <row r="54" customFormat="false" ht="12.75" hidden="false" customHeight="true" outlineLevel="0" collapsed="false">
      <c r="A54" s="175" t="n">
        <v>42976</v>
      </c>
      <c r="B54" s="191" t="n">
        <v>14.2878463</v>
      </c>
      <c r="C54" s="191" t="n">
        <v>22.8442792</v>
      </c>
      <c r="D54" s="191" t="n">
        <v>23.4575101</v>
      </c>
      <c r="E54" s="192" t="n">
        <v>21.8408684</v>
      </c>
      <c r="G54" s="181"/>
      <c r="H54" s="181"/>
      <c r="I54" s="181"/>
      <c r="J54" s="182"/>
    </row>
    <row r="55" customFormat="false" ht="12.75" hidden="false" customHeight="true" outlineLevel="0" collapsed="false">
      <c r="A55" s="175" t="n">
        <v>42977</v>
      </c>
      <c r="B55" s="191" t="n">
        <v>14.2983684</v>
      </c>
      <c r="C55" s="191" t="n">
        <v>22.8559852</v>
      </c>
      <c r="D55" s="191" t="n">
        <v>23.4691415</v>
      </c>
      <c r="E55" s="192" t="n">
        <v>21.8544524</v>
      </c>
      <c r="G55" s="181"/>
      <c r="H55" s="181"/>
      <c r="I55" s="181"/>
      <c r="J55" s="182"/>
    </row>
    <row r="56" customFormat="false" ht="12.75" hidden="false" customHeight="true" outlineLevel="0" collapsed="false">
      <c r="A56" s="175" t="n">
        <v>42978</v>
      </c>
      <c r="B56" s="191" t="n">
        <v>14.3098413</v>
      </c>
      <c r="C56" s="191" t="n">
        <v>22.8745009</v>
      </c>
      <c r="D56" s="191" t="n">
        <v>23.4903724</v>
      </c>
      <c r="E56" s="192" t="n">
        <v>21.8774625</v>
      </c>
      <c r="G56" s="181"/>
      <c r="H56" s="181"/>
      <c r="I56" s="181"/>
      <c r="J56" s="182"/>
    </row>
    <row r="57" customFormat="false" ht="12.75" hidden="false" customHeight="true" outlineLevel="0" collapsed="false">
      <c r="A57" s="178" t="n">
        <v>42979</v>
      </c>
      <c r="B57" s="193" t="n">
        <v>14.3131898</v>
      </c>
      <c r="C57" s="193" t="n">
        <v>22.8772528</v>
      </c>
      <c r="D57" s="193" t="n">
        <v>23.4985066</v>
      </c>
      <c r="E57" s="194" t="n">
        <v>21.8843512</v>
      </c>
      <c r="G57" s="181"/>
      <c r="H57" s="181"/>
      <c r="I57" s="181"/>
      <c r="J57" s="182"/>
    </row>
    <row r="58" customFormat="false" ht="12.75" hidden="false" customHeight="true" outlineLevel="0" collapsed="false">
      <c r="A58" s="175" t="n">
        <v>42982</v>
      </c>
      <c r="B58" s="191" t="n">
        <v>14.3037935</v>
      </c>
      <c r="C58" s="191" t="n">
        <v>22.855304</v>
      </c>
      <c r="D58" s="191" t="n">
        <v>23.4931232</v>
      </c>
      <c r="E58" s="192" t="n">
        <v>21.8694158</v>
      </c>
      <c r="G58" s="181"/>
      <c r="H58" s="181"/>
      <c r="I58" s="181"/>
      <c r="J58" s="182"/>
    </row>
    <row r="59" customFormat="false" ht="12.75" hidden="false" customHeight="true" outlineLevel="0" collapsed="false">
      <c r="A59" s="175" t="n">
        <v>42983</v>
      </c>
      <c r="B59" s="191" t="n">
        <v>14.3163303</v>
      </c>
      <c r="C59" s="191" t="n">
        <v>22.877608</v>
      </c>
      <c r="D59" s="191" t="n">
        <v>23.5010334</v>
      </c>
      <c r="E59" s="192" t="n">
        <v>21.8830643</v>
      </c>
      <c r="G59" s="181"/>
      <c r="H59" s="181"/>
      <c r="I59" s="181"/>
      <c r="J59" s="182"/>
    </row>
    <row r="60" customFormat="false" ht="12.75" hidden="false" customHeight="true" outlineLevel="0" collapsed="false">
      <c r="A60" s="175" t="n">
        <v>42984</v>
      </c>
      <c r="B60" s="191" t="n">
        <v>14.3168801</v>
      </c>
      <c r="C60" s="191" t="n">
        <v>22.8889715</v>
      </c>
      <c r="D60" s="191" t="n">
        <v>23.5187362</v>
      </c>
      <c r="E60" s="192" t="n">
        <v>21.8967122</v>
      </c>
      <c r="G60" s="181"/>
      <c r="H60" s="181"/>
      <c r="I60" s="181"/>
      <c r="J60" s="182"/>
    </row>
    <row r="61" customFormat="false" ht="12.75" hidden="false" customHeight="true" outlineLevel="0" collapsed="false">
      <c r="A61" s="175" t="n">
        <v>42985</v>
      </c>
      <c r="B61" s="191" t="n">
        <v>14.32967</v>
      </c>
      <c r="C61" s="191" t="n">
        <v>22.9013174</v>
      </c>
      <c r="D61" s="191" t="n">
        <v>23.5448128</v>
      </c>
      <c r="E61" s="192" t="n">
        <v>21.9254487</v>
      </c>
      <c r="G61" s="181"/>
      <c r="H61" s="181"/>
      <c r="I61" s="181"/>
      <c r="J61" s="182"/>
    </row>
    <row r="62" customFormat="false" ht="12.75" hidden="false" customHeight="true" outlineLevel="0" collapsed="false">
      <c r="A62" s="178" t="n">
        <v>42986</v>
      </c>
      <c r="B62" s="193" t="n">
        <v>14.3409949</v>
      </c>
      <c r="C62" s="193" t="n">
        <v>22.9105059</v>
      </c>
      <c r="D62" s="193" t="n">
        <v>23.5599086</v>
      </c>
      <c r="E62" s="194" t="n">
        <v>21.9335505</v>
      </c>
      <c r="G62" s="181"/>
      <c r="H62" s="181"/>
      <c r="I62" s="181"/>
      <c r="J62" s="182"/>
    </row>
    <row r="63" customFormat="false" ht="12.75" hidden="false" customHeight="true" outlineLevel="0" collapsed="false">
      <c r="A63" s="175" t="n">
        <v>42989</v>
      </c>
      <c r="B63" s="176" t="n">
        <v>14.3602713</v>
      </c>
      <c r="C63" s="176" t="n">
        <v>22.9521896</v>
      </c>
      <c r="D63" s="176" t="n">
        <v>23.5992608</v>
      </c>
      <c r="E63" s="183" t="n">
        <v>21.9669977</v>
      </c>
      <c r="G63" s="181"/>
      <c r="H63" s="181"/>
      <c r="I63" s="181"/>
      <c r="J63" s="182"/>
    </row>
    <row r="64" customFormat="false" ht="12.75" hidden="false" customHeight="true" outlineLevel="0" collapsed="false">
      <c r="A64" s="175" t="n">
        <v>42990</v>
      </c>
      <c r="B64" s="176" t="n">
        <v>14.3811269</v>
      </c>
      <c r="C64" s="176" t="n">
        <v>22.9800083</v>
      </c>
      <c r="D64" s="176" t="n">
        <v>23.6289074</v>
      </c>
      <c r="E64" s="177" t="n">
        <v>21.9867094</v>
      </c>
      <c r="G64" s="181"/>
      <c r="H64" s="181"/>
      <c r="I64" s="181"/>
      <c r="J64" s="182"/>
    </row>
    <row r="65" customFormat="false" ht="12.75" hidden="false" customHeight="true" outlineLevel="0" collapsed="false">
      <c r="A65" s="175" t="n">
        <v>42991</v>
      </c>
      <c r="B65" s="176" t="n">
        <v>14.4012056</v>
      </c>
      <c r="C65" s="176" t="n">
        <v>23.0157011</v>
      </c>
      <c r="D65" s="176" t="n">
        <v>23.641017</v>
      </c>
      <c r="E65" s="177" t="n">
        <v>22.0003481</v>
      </c>
      <c r="G65" s="181"/>
      <c r="H65" s="181"/>
      <c r="I65" s="181"/>
      <c r="J65" s="182"/>
    </row>
    <row r="66" customFormat="false" ht="12.75" hidden="false" customHeight="true" outlineLevel="0" collapsed="false">
      <c r="A66" s="175" t="n">
        <v>42992</v>
      </c>
      <c r="B66" s="176" t="n">
        <v>14.3994746</v>
      </c>
      <c r="C66" s="176" t="n">
        <v>23.0092966</v>
      </c>
      <c r="D66" s="176" t="n">
        <v>23.6336083</v>
      </c>
      <c r="E66" s="177" t="n">
        <v>22.0018955</v>
      </c>
      <c r="G66" s="181"/>
      <c r="H66" s="181"/>
      <c r="I66" s="181"/>
      <c r="J66" s="182"/>
    </row>
    <row r="67" customFormat="false" ht="12.75" hidden="false" customHeight="true" outlineLevel="0" collapsed="false">
      <c r="A67" s="184" t="n">
        <v>42993</v>
      </c>
      <c r="B67" s="185" t="n">
        <v>14.4355157</v>
      </c>
      <c r="C67" s="185" t="n">
        <v>23.0520077</v>
      </c>
      <c r="D67" s="185" t="n">
        <v>23.6922295</v>
      </c>
      <c r="E67" s="186" t="n">
        <v>22.0660107</v>
      </c>
      <c r="G67" s="181"/>
      <c r="H67" s="181"/>
      <c r="I67" s="181"/>
      <c r="J67" s="182"/>
    </row>
    <row r="68" customFormat="false" ht="65.25" hidden="false" customHeight="true" outlineLevel="0" collapsed="false">
      <c r="A68" s="195" t="s">
        <v>151</v>
      </c>
      <c r="B68" s="195"/>
      <c r="C68" s="195"/>
      <c r="D68" s="195"/>
      <c r="E68" s="195"/>
    </row>
    <row r="69" customFormat="false" ht="27.75" hidden="false" customHeight="true" outlineLevel="0" collapsed="false">
      <c r="A69" s="195" t="s">
        <v>152</v>
      </c>
      <c r="B69" s="195"/>
      <c r="C69" s="195"/>
      <c r="D69" s="195"/>
      <c r="E69" s="195"/>
    </row>
    <row r="70" customFormat="false" ht="17.25" hidden="false" customHeight="true" outlineLevel="0" collapsed="false">
      <c r="A70" s="196"/>
      <c r="B70" s="197"/>
      <c r="C70" s="198"/>
      <c r="D70" s="197"/>
      <c r="E70" s="197"/>
    </row>
    <row r="71" customFormat="false" ht="15.75" hidden="false" customHeight="true" outlineLevel="0" collapsed="false">
      <c r="A71" s="102" t="s">
        <v>153</v>
      </c>
      <c r="B71" s="102"/>
      <c r="C71" s="102"/>
      <c r="D71" s="102"/>
      <c r="E71" s="102"/>
    </row>
    <row r="72" customFormat="false" ht="20.25" hidden="false" customHeight="true" outlineLevel="0" collapsed="false">
      <c r="A72" s="166" t="s">
        <v>154</v>
      </c>
      <c r="B72" s="166"/>
      <c r="C72" s="166"/>
      <c r="D72" s="166"/>
      <c r="E72" s="166"/>
    </row>
    <row r="73" customFormat="false" ht="5.1" hidden="false" customHeight="true" outlineLevel="0" collapsed="false">
      <c r="A73" s="167"/>
      <c r="B73" s="168"/>
      <c r="C73" s="169"/>
      <c r="D73" s="188"/>
      <c r="E73" s="189"/>
    </row>
    <row r="74" customFormat="false" ht="12" hidden="false" customHeight="true" outlineLevel="0" collapsed="false">
      <c r="A74" s="172"/>
      <c r="B74" s="173" t="s">
        <v>44</v>
      </c>
      <c r="C74" s="173" t="s">
        <v>45</v>
      </c>
      <c r="D74" s="173" t="s">
        <v>46</v>
      </c>
      <c r="E74" s="174" t="s">
        <v>47</v>
      </c>
    </row>
    <row r="75" customFormat="false" ht="12.75" hidden="false" customHeight="true" outlineLevel="0" collapsed="false">
      <c r="A75" s="175" t="n">
        <v>42961</v>
      </c>
      <c r="B75" s="191" t="n">
        <v>14.4872588</v>
      </c>
      <c r="C75" s="191" t="n">
        <v>166.3654495</v>
      </c>
      <c r="D75" s="191" t="n">
        <v>31.0832284</v>
      </c>
      <c r="E75" s="192" t="n">
        <v>156.8279979</v>
      </c>
    </row>
    <row r="76" customFormat="false" ht="12.75" hidden="false" customHeight="true" outlineLevel="0" collapsed="false">
      <c r="A76" s="175" t="n">
        <v>42962</v>
      </c>
      <c r="B76" s="191" t="n">
        <v>14.5002667</v>
      </c>
      <c r="C76" s="191" t="n">
        <v>166.4648012</v>
      </c>
      <c r="D76" s="191" t="n">
        <v>31.0789377</v>
      </c>
      <c r="E76" s="192" t="n">
        <v>156.8878828</v>
      </c>
    </row>
    <row r="77" customFormat="false" ht="12.75" hidden="false" customHeight="true" outlineLevel="0" collapsed="false">
      <c r="A77" s="175" t="n">
        <v>42963</v>
      </c>
      <c r="B77" s="191" t="n">
        <v>14.5278978</v>
      </c>
      <c r="C77" s="191" t="n">
        <v>166.621869</v>
      </c>
      <c r="D77" s="191" t="n">
        <v>31.1203116</v>
      </c>
      <c r="E77" s="192" t="n">
        <v>157.0648949</v>
      </c>
    </row>
    <row r="78" customFormat="false" ht="12.75" hidden="false" customHeight="true" outlineLevel="0" collapsed="false">
      <c r="A78" s="175" t="n">
        <v>42964</v>
      </c>
      <c r="B78" s="191" t="n">
        <v>14.5307629</v>
      </c>
      <c r="C78" s="191" t="n">
        <v>166.2490342</v>
      </c>
      <c r="D78" s="191" t="n">
        <v>31.0570601</v>
      </c>
      <c r="E78" s="192" t="n">
        <v>156.6469063</v>
      </c>
    </row>
    <row r="79" customFormat="false" ht="12.75" hidden="false" customHeight="true" outlineLevel="0" collapsed="false">
      <c r="A79" s="178" t="n">
        <v>42965</v>
      </c>
      <c r="B79" s="193" t="n">
        <v>14.5242078</v>
      </c>
      <c r="C79" s="193" t="n">
        <v>166.2938136</v>
      </c>
      <c r="D79" s="193" t="n">
        <v>31.042068</v>
      </c>
      <c r="E79" s="194" t="n">
        <v>156.7552539</v>
      </c>
    </row>
    <row r="80" customFormat="false" ht="12.75" hidden="false" customHeight="true" outlineLevel="0" collapsed="false">
      <c r="A80" s="175" t="n">
        <v>42968</v>
      </c>
      <c r="B80" s="191" t="n">
        <v>14.5179532</v>
      </c>
      <c r="C80" s="191" t="n">
        <v>166.145963</v>
      </c>
      <c r="D80" s="191" t="n">
        <v>31.0214413</v>
      </c>
      <c r="E80" s="192" t="n">
        <v>156.6620687</v>
      </c>
    </row>
    <row r="81" customFormat="false" ht="12.75" hidden="false" customHeight="true" outlineLevel="0" collapsed="false">
      <c r="A81" s="175" t="n">
        <v>42969</v>
      </c>
      <c r="B81" s="191" t="n">
        <v>14.5412599</v>
      </c>
      <c r="C81" s="191" t="n">
        <v>166.6693986</v>
      </c>
      <c r="D81" s="191" t="n">
        <v>31.1096954</v>
      </c>
      <c r="E81" s="192" t="n">
        <v>157.1651284</v>
      </c>
    </row>
    <row r="82" customFormat="false" ht="12.75" hidden="false" customHeight="true" outlineLevel="0" collapsed="false">
      <c r="A82" s="175" t="n">
        <v>42970</v>
      </c>
      <c r="B82" s="191" t="n">
        <v>14.5609457</v>
      </c>
      <c r="C82" s="191" t="n">
        <v>166.6342303</v>
      </c>
      <c r="D82" s="191" t="n">
        <v>31.1096014</v>
      </c>
      <c r="E82" s="192" t="n">
        <v>157.1402185</v>
      </c>
    </row>
    <row r="83" customFormat="false" ht="12.75" hidden="false" customHeight="true" outlineLevel="0" collapsed="false">
      <c r="A83" s="175" t="n">
        <v>42971</v>
      </c>
      <c r="B83" s="191" t="n">
        <v>14.5642835</v>
      </c>
      <c r="C83" s="191" t="n">
        <v>166.7091283</v>
      </c>
      <c r="D83" s="191" t="n">
        <v>31.1322983</v>
      </c>
      <c r="E83" s="192" t="n">
        <v>157.2233079</v>
      </c>
    </row>
    <row r="84" customFormat="false" ht="12.75" hidden="false" customHeight="true" outlineLevel="0" collapsed="false">
      <c r="A84" s="178" t="n">
        <v>42972</v>
      </c>
      <c r="B84" s="193" t="n">
        <v>14.58491</v>
      </c>
      <c r="C84" s="193" t="n">
        <v>166.946157</v>
      </c>
      <c r="D84" s="193" t="n">
        <v>31.2039574</v>
      </c>
      <c r="E84" s="194" t="n">
        <v>157.5495045</v>
      </c>
    </row>
    <row r="85" customFormat="false" ht="12.75" hidden="false" customHeight="true" outlineLevel="0" collapsed="false">
      <c r="A85" s="175" t="n">
        <v>42975</v>
      </c>
      <c r="B85" s="191" t="n">
        <v>14.5987492</v>
      </c>
      <c r="C85" s="191" t="n">
        <v>167.0961341</v>
      </c>
      <c r="D85" s="191" t="n">
        <v>31.2307681</v>
      </c>
      <c r="E85" s="192" t="n">
        <v>157.587951</v>
      </c>
    </row>
    <row r="86" customFormat="false" ht="12.75" hidden="false" customHeight="true" outlineLevel="0" collapsed="false">
      <c r="A86" s="175" t="n">
        <v>42976</v>
      </c>
      <c r="B86" s="191" t="n">
        <v>14.5874355</v>
      </c>
      <c r="C86" s="191" t="n">
        <v>166.956096</v>
      </c>
      <c r="D86" s="191" t="n">
        <v>31.1922332</v>
      </c>
      <c r="E86" s="192" t="n">
        <v>157.3625547</v>
      </c>
    </row>
    <row r="87" customFormat="false" ht="12.75" hidden="false" customHeight="true" outlineLevel="0" collapsed="false">
      <c r="A87" s="175" t="n">
        <v>42977</v>
      </c>
      <c r="B87" s="191" t="n">
        <v>14.6044494</v>
      </c>
      <c r="C87" s="191" t="n">
        <v>167.1400808</v>
      </c>
      <c r="D87" s="191" t="n">
        <v>31.2125984</v>
      </c>
      <c r="E87" s="192" t="n">
        <v>157.5146448</v>
      </c>
    </row>
    <row r="88" customFormat="false" ht="12.75" hidden="false" customHeight="true" outlineLevel="0" collapsed="false">
      <c r="A88" s="175" t="n">
        <v>42978</v>
      </c>
      <c r="B88" s="191" t="n">
        <v>14.6335869</v>
      </c>
      <c r="C88" s="191" t="n">
        <v>167.6299847</v>
      </c>
      <c r="D88" s="191" t="n">
        <v>31.2974997</v>
      </c>
      <c r="E88" s="192" t="n">
        <v>157.9546285</v>
      </c>
    </row>
    <row r="89" customFormat="false" ht="12.75" hidden="false" customHeight="true" outlineLevel="0" collapsed="false">
      <c r="A89" s="178" t="n">
        <v>42979</v>
      </c>
      <c r="B89" s="193" t="n">
        <v>14.655841</v>
      </c>
      <c r="C89" s="193" t="n">
        <v>167.8098362</v>
      </c>
      <c r="D89" s="193" t="n">
        <v>31.3517901</v>
      </c>
      <c r="E89" s="194" t="n">
        <v>158.1881912</v>
      </c>
    </row>
    <row r="90" customFormat="false" ht="12.75" hidden="false" customHeight="true" outlineLevel="0" collapsed="false">
      <c r="A90" s="175" t="n">
        <v>42982</v>
      </c>
      <c r="B90" s="191" t="n">
        <v>14.6588672</v>
      </c>
      <c r="C90" s="191" t="n">
        <v>167.7031106</v>
      </c>
      <c r="D90" s="191" t="n">
        <v>31.3317976</v>
      </c>
      <c r="E90" s="192" t="n">
        <v>158.1760988</v>
      </c>
    </row>
    <row r="91" customFormat="false" ht="12.75" hidden="false" customHeight="true" outlineLevel="0" collapsed="false">
      <c r="A91" s="175" t="n">
        <v>42983</v>
      </c>
      <c r="B91" s="191" t="n">
        <v>14.6494208</v>
      </c>
      <c r="C91" s="191" t="n">
        <v>167.5038464</v>
      </c>
      <c r="D91" s="191" t="n">
        <v>31.2664655</v>
      </c>
      <c r="E91" s="192" t="n">
        <v>157.8817758</v>
      </c>
    </row>
    <row r="92" customFormat="false" ht="12.75" hidden="false" customHeight="true" outlineLevel="0" collapsed="false">
      <c r="A92" s="175" t="n">
        <v>42984</v>
      </c>
      <c r="B92" s="191" t="n">
        <v>14.6565255</v>
      </c>
      <c r="C92" s="191" t="n">
        <v>167.8407322</v>
      </c>
      <c r="D92" s="191" t="n">
        <v>31.3290572</v>
      </c>
      <c r="E92" s="192" t="n">
        <v>158.1185946</v>
      </c>
    </row>
    <row r="93" customFormat="false" ht="12.75" hidden="false" customHeight="true" outlineLevel="0" collapsed="false">
      <c r="A93" s="175" t="n">
        <v>42985</v>
      </c>
      <c r="B93" s="191" t="n">
        <v>14.6803804</v>
      </c>
      <c r="C93" s="191" t="n">
        <v>168.0166836</v>
      </c>
      <c r="D93" s="191" t="n">
        <v>31.3760857</v>
      </c>
      <c r="E93" s="192" t="n">
        <v>158.4441907</v>
      </c>
    </row>
    <row r="94" customFormat="false" ht="12.75" hidden="false" customHeight="true" outlineLevel="0" collapsed="false">
      <c r="A94" s="178" t="n">
        <v>42986</v>
      </c>
      <c r="B94" s="193" t="n">
        <v>14.6903822</v>
      </c>
      <c r="C94" s="193" t="n">
        <v>168.0160287</v>
      </c>
      <c r="D94" s="193" t="n">
        <v>31.3771743</v>
      </c>
      <c r="E94" s="194" t="n">
        <v>158.4399984</v>
      </c>
    </row>
    <row r="95" customFormat="false" ht="12.75" hidden="false" customHeight="true" outlineLevel="0" collapsed="false">
      <c r="A95" s="175" t="n">
        <v>42989</v>
      </c>
      <c r="B95" s="176" t="n">
        <v>14.7344962</v>
      </c>
      <c r="C95" s="176" t="n">
        <v>168.7077763</v>
      </c>
      <c r="D95" s="176" t="n">
        <v>31.5152117</v>
      </c>
      <c r="E95" s="183" t="n">
        <v>159.01336</v>
      </c>
    </row>
    <row r="96" customFormat="false" ht="12.75" hidden="false" customHeight="true" outlineLevel="0" collapsed="false">
      <c r="A96" s="175" t="n">
        <v>42990</v>
      </c>
      <c r="B96" s="176" t="n">
        <v>14.7835411</v>
      </c>
      <c r="C96" s="176" t="n">
        <v>169.1388492</v>
      </c>
      <c r="D96" s="176" t="n">
        <v>31.6100881</v>
      </c>
      <c r="E96" s="177" t="n">
        <v>159.3868176</v>
      </c>
    </row>
    <row r="97" customFormat="false" ht="12.75" hidden="false" customHeight="true" outlineLevel="0" collapsed="false">
      <c r="A97" s="175" t="n">
        <v>42991</v>
      </c>
      <c r="B97" s="176" t="n">
        <v>14.8113031</v>
      </c>
      <c r="C97" s="176" t="n">
        <v>169.398066</v>
      </c>
      <c r="D97" s="176" t="n">
        <v>31.6483868</v>
      </c>
      <c r="E97" s="177" t="n">
        <v>159.5070849</v>
      </c>
    </row>
    <row r="98" customFormat="false" ht="12.75" hidden="false" customHeight="true" outlineLevel="0" collapsed="false">
      <c r="A98" s="175" t="n">
        <v>42992</v>
      </c>
      <c r="B98" s="176" t="n">
        <v>14.8068048</v>
      </c>
      <c r="C98" s="176" t="n">
        <v>169.3403966</v>
      </c>
      <c r="D98" s="176" t="n">
        <v>31.6510106</v>
      </c>
      <c r="E98" s="177" t="n">
        <v>159.5427438</v>
      </c>
    </row>
    <row r="99" customFormat="false" ht="12.75" hidden="false" customHeight="true" outlineLevel="0" collapsed="false">
      <c r="A99" s="184" t="n">
        <v>42993</v>
      </c>
      <c r="B99" s="185" t="n">
        <v>14.8460251</v>
      </c>
      <c r="C99" s="185" t="n">
        <v>169.8835544</v>
      </c>
      <c r="D99" s="185" t="n">
        <v>31.7603719</v>
      </c>
      <c r="E99" s="186" t="n">
        <v>160.1179237</v>
      </c>
    </row>
    <row r="100" customFormat="false" ht="63" hidden="false" customHeight="true" outlineLevel="0" collapsed="false">
      <c r="A100" s="195" t="s">
        <v>147</v>
      </c>
      <c r="B100" s="195"/>
      <c r="C100" s="195"/>
      <c r="D100" s="195"/>
      <c r="E100" s="195"/>
    </row>
    <row r="101" customFormat="false" ht="13.5" hidden="false" customHeight="false" outlineLevel="0" collapsed="false">
      <c r="A101" s="196"/>
      <c r="B101" s="197"/>
      <c r="C101" s="198"/>
      <c r="D101" s="197"/>
      <c r="E101" s="197"/>
    </row>
    <row r="102" customFormat="false" ht="15.75" hidden="false" customHeight="false" outlineLevel="0" collapsed="false">
      <c r="A102" s="102" t="s">
        <v>155</v>
      </c>
      <c r="B102" s="102"/>
      <c r="C102" s="102"/>
      <c r="D102" s="102"/>
      <c r="E102" s="102"/>
    </row>
    <row r="103" customFormat="false" ht="20.25" hidden="false" customHeight="false" outlineLevel="0" collapsed="false">
      <c r="A103" s="166" t="s">
        <v>156</v>
      </c>
      <c r="B103" s="166"/>
      <c r="C103" s="166"/>
      <c r="D103" s="166"/>
      <c r="E103" s="166"/>
    </row>
    <row r="104" customFormat="false" ht="20.25" hidden="false" customHeight="true" outlineLevel="0" collapsed="false">
      <c r="A104" s="167"/>
      <c r="B104" s="168"/>
      <c r="C104" s="169"/>
      <c r="D104" s="188"/>
      <c r="E104" s="189"/>
    </row>
    <row r="105" customFormat="false" ht="15.75" hidden="false" customHeight="false" outlineLevel="0" collapsed="false">
      <c r="A105" s="172"/>
      <c r="B105" s="190" t="s">
        <v>150</v>
      </c>
      <c r="C105" s="173" t="s">
        <v>45</v>
      </c>
      <c r="D105" s="173" t="s">
        <v>46</v>
      </c>
      <c r="E105" s="174" t="s">
        <v>47</v>
      </c>
    </row>
    <row r="106" customFormat="false" ht="12.75" hidden="false" customHeight="false" outlineLevel="0" collapsed="false">
      <c r="A106" s="175" t="n">
        <v>42961</v>
      </c>
      <c r="B106" s="191" t="n">
        <v>13.3668823</v>
      </c>
      <c r="C106" s="191" t="n">
        <v>38.2075011</v>
      </c>
      <c r="D106" s="191" t="n">
        <v>36.0440291</v>
      </c>
      <c r="E106" s="192" t="n">
        <v>34.8806178</v>
      </c>
    </row>
    <row r="107" customFormat="false" ht="12.75" hidden="false" customHeight="false" outlineLevel="0" collapsed="false">
      <c r="A107" s="175" t="n">
        <v>42962</v>
      </c>
      <c r="B107" s="191" t="n">
        <v>13.3844992</v>
      </c>
      <c r="C107" s="191" t="n">
        <v>38.2448661</v>
      </c>
      <c r="D107" s="191" t="n">
        <v>36.0233387</v>
      </c>
      <c r="E107" s="192" t="n">
        <v>34.880922</v>
      </c>
    </row>
    <row r="108" customFormat="false" ht="12.75" hidden="false" customHeight="false" outlineLevel="0" collapsed="false">
      <c r="A108" s="175" t="n">
        <v>42963</v>
      </c>
      <c r="B108" s="191" t="n">
        <v>13.4356651</v>
      </c>
      <c r="C108" s="191" t="n">
        <v>38.3349538</v>
      </c>
      <c r="D108" s="191" t="n">
        <v>36.1449964</v>
      </c>
      <c r="E108" s="192" t="n">
        <v>34.996232</v>
      </c>
    </row>
    <row r="109" customFormat="false" ht="12.75" hidden="false" customHeight="false" outlineLevel="0" collapsed="false">
      <c r="A109" s="175" t="n">
        <v>42964</v>
      </c>
      <c r="B109" s="191" t="n">
        <v>13.4270804</v>
      </c>
      <c r="C109" s="191" t="n">
        <v>38.2317692</v>
      </c>
      <c r="D109" s="191" t="n">
        <v>36.0517257</v>
      </c>
      <c r="E109" s="192" t="n">
        <v>34.8388001</v>
      </c>
    </row>
    <row r="110" customFormat="false" ht="12.75" hidden="false" customHeight="false" outlineLevel="0" collapsed="false">
      <c r="A110" s="178" t="n">
        <v>42965</v>
      </c>
      <c r="B110" s="193" t="n">
        <v>13.4180401</v>
      </c>
      <c r="C110" s="193" t="n">
        <v>38.2309965</v>
      </c>
      <c r="D110" s="193" t="n">
        <v>36.0791096</v>
      </c>
      <c r="E110" s="194" t="n">
        <v>34.872321</v>
      </c>
    </row>
    <row r="111" customFormat="false" ht="12.75" hidden="false" customHeight="false" outlineLevel="0" collapsed="false">
      <c r="A111" s="175" t="n">
        <v>42968</v>
      </c>
      <c r="B111" s="191" t="n">
        <v>13.4094744</v>
      </c>
      <c r="C111" s="191" t="n">
        <v>38.1749106</v>
      </c>
      <c r="D111" s="191" t="n">
        <v>36.0409709</v>
      </c>
      <c r="E111" s="192" t="n">
        <v>34.853512</v>
      </c>
    </row>
    <row r="112" customFormat="false" ht="12.75" hidden="false" customHeight="false" outlineLevel="0" collapsed="false">
      <c r="A112" s="175" t="n">
        <v>42969</v>
      </c>
      <c r="B112" s="191" t="n">
        <v>13.4470694</v>
      </c>
      <c r="C112" s="191" t="n">
        <v>38.359549</v>
      </c>
      <c r="D112" s="191" t="n">
        <v>36.1924275</v>
      </c>
      <c r="E112" s="192" t="n">
        <v>35.0275371</v>
      </c>
    </row>
    <row r="113" customFormat="false" ht="12.75" hidden="false" customHeight="false" outlineLevel="0" collapsed="false">
      <c r="A113" s="175" t="n">
        <v>42970</v>
      </c>
      <c r="B113" s="191" t="n">
        <v>13.4639703</v>
      </c>
      <c r="C113" s="191" t="n">
        <v>38.3390355</v>
      </c>
      <c r="D113" s="191" t="n">
        <v>36.1852382</v>
      </c>
      <c r="E113" s="192" t="n">
        <v>35.0130174</v>
      </c>
    </row>
    <row r="114" customFormat="false" ht="12.75" hidden="false" customHeight="false" outlineLevel="0" collapsed="false">
      <c r="A114" s="175" t="n">
        <v>42971</v>
      </c>
      <c r="B114" s="191" t="n">
        <v>13.4670069</v>
      </c>
      <c r="C114" s="191" t="n">
        <v>38.366732</v>
      </c>
      <c r="D114" s="191" t="n">
        <v>36.2333568</v>
      </c>
      <c r="E114" s="192" t="n">
        <v>35.0445531</v>
      </c>
    </row>
    <row r="115" customFormat="false" ht="12.75" hidden="false" customHeight="false" outlineLevel="0" collapsed="false">
      <c r="A115" s="178" t="n">
        <v>42972</v>
      </c>
      <c r="B115" s="193" t="n">
        <v>13.4886263</v>
      </c>
      <c r="C115" s="193" t="n">
        <v>38.4237672</v>
      </c>
      <c r="D115" s="193" t="n">
        <v>36.3264061</v>
      </c>
      <c r="E115" s="194" t="n">
        <v>35.1412913</v>
      </c>
    </row>
    <row r="116" customFormat="false" ht="12.75" hidden="false" customHeight="false" outlineLevel="0" collapsed="false">
      <c r="A116" s="175" t="n">
        <v>42975</v>
      </c>
      <c r="B116" s="191" t="n">
        <v>13.4899446</v>
      </c>
      <c r="C116" s="191" t="n">
        <v>38.4158075</v>
      </c>
      <c r="D116" s="191" t="n">
        <v>36.3436257</v>
      </c>
      <c r="E116" s="192" t="n">
        <v>35.1224273</v>
      </c>
    </row>
    <row r="117" customFormat="false" ht="12.75" hidden="false" customHeight="false" outlineLevel="0" collapsed="false">
      <c r="A117" s="175" t="n">
        <v>42976</v>
      </c>
      <c r="B117" s="191" t="n">
        <v>13.4630795</v>
      </c>
      <c r="C117" s="191" t="n">
        <v>38.3634242</v>
      </c>
      <c r="D117" s="191" t="n">
        <v>36.229948</v>
      </c>
      <c r="E117" s="192" t="n">
        <v>35.0273959</v>
      </c>
    </row>
    <row r="118" customFormat="false" ht="12.75" hidden="false" customHeight="false" outlineLevel="0" collapsed="false">
      <c r="A118" s="175" t="n">
        <v>42977</v>
      </c>
      <c r="B118" s="191" t="n">
        <v>13.4810974</v>
      </c>
      <c r="C118" s="191" t="n">
        <v>38.4211759</v>
      </c>
      <c r="D118" s="191" t="n">
        <v>36.2565537</v>
      </c>
      <c r="E118" s="192" t="n">
        <v>35.0713544</v>
      </c>
    </row>
    <row r="119" customFormat="false" ht="12.75" hidden="false" customHeight="false" outlineLevel="0" collapsed="false">
      <c r="A119" s="175" t="n">
        <v>42978</v>
      </c>
      <c r="B119" s="191" t="n">
        <v>13.5328458</v>
      </c>
      <c r="C119" s="191" t="n">
        <v>38.6137469</v>
      </c>
      <c r="D119" s="191" t="n">
        <v>36.4293276</v>
      </c>
      <c r="E119" s="192" t="n">
        <v>35.2332138</v>
      </c>
    </row>
    <row r="120" customFormat="false" ht="12.75" hidden="false" customHeight="false" outlineLevel="0" collapsed="false">
      <c r="A120" s="178" t="n">
        <v>42979</v>
      </c>
      <c r="B120" s="193" t="n">
        <v>13.5801722</v>
      </c>
      <c r="C120" s="193" t="n">
        <v>38.7682256</v>
      </c>
      <c r="D120" s="193" t="n">
        <v>36.5882564</v>
      </c>
      <c r="E120" s="194" t="n">
        <v>35.3903875</v>
      </c>
    </row>
    <row r="121" customFormat="false" ht="12.75" hidden="false" customHeight="false" outlineLevel="0" collapsed="false">
      <c r="A121" s="175" t="n">
        <v>42982</v>
      </c>
      <c r="B121" s="191" t="n">
        <v>13.6083763</v>
      </c>
      <c r="C121" s="191" t="n">
        <v>38.8026479</v>
      </c>
      <c r="D121" s="191" t="n">
        <v>36.6091151</v>
      </c>
      <c r="E121" s="192" t="n">
        <v>35.4640714</v>
      </c>
    </row>
    <row r="122" customFormat="false" ht="12.75" hidden="false" customHeight="false" outlineLevel="0" collapsed="false">
      <c r="A122" s="175" t="n">
        <v>42983</v>
      </c>
      <c r="B122" s="191" t="n">
        <v>13.5638992</v>
      </c>
      <c r="C122" s="191" t="n">
        <v>38.6831658</v>
      </c>
      <c r="D122" s="191" t="n">
        <v>36.4696916</v>
      </c>
      <c r="E122" s="192" t="n">
        <v>35.3005982</v>
      </c>
    </row>
    <row r="123" customFormat="false" ht="12.75" hidden="false" customHeight="false" outlineLevel="0" collapsed="false">
      <c r="A123" s="175" t="n">
        <v>42984</v>
      </c>
      <c r="B123" s="191" t="n">
        <v>13.5995221</v>
      </c>
      <c r="C123" s="191" t="n">
        <v>38.8741679</v>
      </c>
      <c r="D123" s="191" t="n">
        <v>36.6400797</v>
      </c>
      <c r="E123" s="192" t="n">
        <v>35.4559914</v>
      </c>
    </row>
    <row r="124" customFormat="false" ht="12.75" hidden="false" customHeight="false" outlineLevel="0" collapsed="false">
      <c r="A124" s="175" t="n">
        <v>42985</v>
      </c>
      <c r="B124" s="191" t="n">
        <v>13.6402319</v>
      </c>
      <c r="C124" s="191" t="n">
        <v>38.9587964</v>
      </c>
      <c r="D124" s="191" t="n">
        <v>36.7222346</v>
      </c>
      <c r="E124" s="192" t="n">
        <v>35.5776638</v>
      </c>
    </row>
    <row r="125" customFormat="false" ht="12.75" hidden="false" customHeight="false" outlineLevel="0" collapsed="false">
      <c r="A125" s="178" t="n">
        <v>42986</v>
      </c>
      <c r="B125" s="193" t="n">
        <v>13.6413074</v>
      </c>
      <c r="C125" s="193" t="n">
        <v>38.9298607</v>
      </c>
      <c r="D125" s="193" t="n">
        <v>36.691144</v>
      </c>
      <c r="E125" s="194" t="n">
        <v>35.5472587</v>
      </c>
    </row>
    <row r="126" customFormat="false" ht="12.75" hidden="false" customHeight="false" outlineLevel="0" collapsed="false">
      <c r="A126" s="175" t="n">
        <v>42989</v>
      </c>
      <c r="B126" s="176" t="n">
        <v>13.703533</v>
      </c>
      <c r="C126" s="176" t="n">
        <v>39.1424079</v>
      </c>
      <c r="D126" s="176" t="n">
        <v>36.9057346</v>
      </c>
      <c r="E126" s="177" t="n">
        <v>35.7201421</v>
      </c>
    </row>
    <row r="127" customFormat="false" ht="12.75" hidden="false" customHeight="false" outlineLevel="0" collapsed="false">
      <c r="A127" s="175" t="n">
        <v>42990</v>
      </c>
      <c r="B127" s="176" t="n">
        <v>13.7711976</v>
      </c>
      <c r="C127" s="176" t="n">
        <v>39.3129608</v>
      </c>
      <c r="D127" s="176" t="n">
        <v>37.0908571</v>
      </c>
      <c r="E127" s="177" t="n">
        <v>35.8584986</v>
      </c>
    </row>
    <row r="128" customFormat="false" ht="12.75" hidden="false" customHeight="false" outlineLevel="0" collapsed="false">
      <c r="A128" s="175" t="n">
        <v>42991</v>
      </c>
      <c r="B128" s="176" t="n">
        <v>13.7956903</v>
      </c>
      <c r="C128" s="176" t="n">
        <v>39.404872</v>
      </c>
      <c r="D128" s="176" t="n">
        <v>37.17341</v>
      </c>
      <c r="E128" s="177" t="n">
        <v>35.8889617</v>
      </c>
    </row>
    <row r="129" customFormat="false" ht="12.75" hidden="false" customHeight="false" outlineLevel="0" collapsed="false">
      <c r="A129" s="175" t="n">
        <v>42992</v>
      </c>
      <c r="B129" s="176" t="n">
        <v>13.7910915</v>
      </c>
      <c r="C129" s="176" t="n">
        <v>39.3903442</v>
      </c>
      <c r="D129" s="176" t="n">
        <v>37.1842652</v>
      </c>
      <c r="E129" s="177" t="n">
        <v>35.9075121</v>
      </c>
    </row>
    <row r="130" customFormat="false" ht="13.5" hidden="false" customHeight="false" outlineLevel="0" collapsed="false">
      <c r="A130" s="184" t="n">
        <v>42993</v>
      </c>
      <c r="B130" s="185" t="n">
        <v>13.821831</v>
      </c>
      <c r="C130" s="185" t="n">
        <v>39.4791279</v>
      </c>
      <c r="D130" s="185" t="n">
        <v>37.2773434</v>
      </c>
      <c r="E130" s="186" t="n">
        <v>36.0146445</v>
      </c>
    </row>
    <row r="131" customFormat="false" ht="69.75" hidden="false" customHeight="true" outlineLevel="0" collapsed="false">
      <c r="A131" s="195" t="s">
        <v>151</v>
      </c>
      <c r="B131" s="195"/>
      <c r="C131" s="195"/>
      <c r="D131" s="195"/>
      <c r="E131" s="195"/>
    </row>
    <row r="132" customFormat="false" ht="30.75" hidden="false" customHeight="true" outlineLevel="0" collapsed="false">
      <c r="A132" s="195" t="s">
        <v>157</v>
      </c>
      <c r="B132" s="195"/>
      <c r="C132" s="195"/>
      <c r="D132" s="195"/>
      <c r="E132" s="195"/>
    </row>
  </sheetData>
  <mergeCells count="14">
    <mergeCell ref="A8:E8"/>
    <mergeCell ref="A9:E9"/>
    <mergeCell ref="A37:E37"/>
    <mergeCell ref="A39:E39"/>
    <mergeCell ref="A40:E40"/>
    <mergeCell ref="A68:E68"/>
    <mergeCell ref="A69:E69"/>
    <mergeCell ref="A71:E71"/>
    <mergeCell ref="A72:E72"/>
    <mergeCell ref="A100:E100"/>
    <mergeCell ref="A102:E102"/>
    <mergeCell ref="A103:E103"/>
    <mergeCell ref="A131:E131"/>
    <mergeCell ref="A132:E1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3.28"/>
    <col collapsed="false" customWidth="true" hidden="false" outlineLevel="0" max="2" min="2" style="54" width="12.99"/>
    <col collapsed="false" customWidth="true" hidden="false" outlineLevel="0" max="5" min="3" style="54" width="12.56"/>
    <col collapsed="false" customWidth="true" hidden="false" outlineLevel="0" max="6" min="6" style="54" width="13.41"/>
    <col collapsed="false" customWidth="false" hidden="false" outlineLevel="0" max="257" min="7" style="54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55" t="s">
        <v>53</v>
      </c>
      <c r="B8" s="55"/>
      <c r="C8" s="55"/>
      <c r="D8" s="55"/>
      <c r="E8" s="55"/>
      <c r="F8" s="55"/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</row>
    <row r="10" customFormat="false" ht="12.75" hidden="false" customHeight="true" outlineLevel="0" collapsed="false">
      <c r="A10" s="56" t="s">
        <v>54</v>
      </c>
      <c r="B10" s="56"/>
      <c r="C10" s="56"/>
      <c r="D10" s="56"/>
      <c r="E10" s="56"/>
      <c r="F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</row>
    <row r="16" customFormat="false" ht="7.5" hidden="false" customHeight="true" outlineLevel="0" collapsed="false">
      <c r="A16" s="56"/>
      <c r="B16" s="56"/>
      <c r="C16" s="56"/>
      <c r="D16" s="56"/>
      <c r="E16" s="56"/>
      <c r="F16" s="56"/>
    </row>
    <row r="18" customFormat="false" ht="15.75" hidden="false" customHeight="false" outlineLevel="0" collapsed="false">
      <c r="A18" s="57" t="s">
        <v>55</v>
      </c>
      <c r="B18" s="57"/>
      <c r="C18" s="57"/>
      <c r="D18" s="57"/>
      <c r="E18" s="57"/>
      <c r="F18" s="57"/>
    </row>
    <row r="19" customFormat="false" ht="20.25" hidden="false" customHeight="false" outlineLevel="0" collapsed="false">
      <c r="A19" s="58" t="s">
        <v>56</v>
      </c>
      <c r="B19" s="58"/>
      <c r="C19" s="58"/>
      <c r="D19" s="58"/>
      <c r="E19" s="58"/>
      <c r="F19" s="58"/>
    </row>
    <row r="20" customFormat="false" ht="8.25" hidden="false" customHeight="true" outlineLevel="0" collapsed="false">
      <c r="A20" s="59"/>
      <c r="B20" s="59"/>
      <c r="C20" s="59"/>
      <c r="D20" s="59"/>
      <c r="E20" s="59"/>
      <c r="F20" s="59"/>
    </row>
    <row r="21" customFormat="false" ht="38.25" hidden="false" customHeight="true" outlineLevel="0" collapsed="false">
      <c r="A21" s="60"/>
      <c r="B21" s="61"/>
      <c r="C21" s="62" t="s">
        <v>5</v>
      </c>
      <c r="D21" s="62" t="s">
        <v>6</v>
      </c>
      <c r="E21" s="62" t="s">
        <v>7</v>
      </c>
      <c r="F21" s="63" t="s">
        <v>8</v>
      </c>
    </row>
    <row r="22" customFormat="false" ht="13.5" hidden="false" customHeight="false" outlineLevel="0" collapsed="false">
      <c r="A22" s="64" t="s">
        <v>44</v>
      </c>
      <c r="B22" s="65" t="s">
        <v>57</v>
      </c>
      <c r="C22" s="66" t="n">
        <v>0</v>
      </c>
      <c r="D22" s="66" t="n">
        <v>0</v>
      </c>
      <c r="E22" s="66" t="n">
        <v>0</v>
      </c>
      <c r="F22" s="67" t="n">
        <v>0</v>
      </c>
    </row>
    <row r="23" customFormat="false" ht="13.5" hidden="false" customHeight="false" outlineLevel="0" collapsed="false">
      <c r="A23" s="68"/>
      <c r="B23" s="69" t="s">
        <v>58</v>
      </c>
      <c r="C23" s="70" t="n">
        <v>0</v>
      </c>
      <c r="D23" s="70" t="n">
        <v>0</v>
      </c>
      <c r="E23" s="70" t="n">
        <v>0</v>
      </c>
      <c r="F23" s="71" t="n">
        <v>0</v>
      </c>
    </row>
    <row r="24" customFormat="false" ht="13.5" hidden="false" customHeight="false" outlineLevel="0" collapsed="false">
      <c r="A24" s="72" t="s">
        <v>45</v>
      </c>
      <c r="B24" s="73" t="s">
        <v>57</v>
      </c>
      <c r="C24" s="74" t="n">
        <v>0</v>
      </c>
      <c r="D24" s="74" t="n">
        <v>0</v>
      </c>
      <c r="E24" s="75" t="n">
        <v>0</v>
      </c>
      <c r="F24" s="76" t="n">
        <v>0</v>
      </c>
    </row>
    <row r="25" customFormat="false" ht="13.5" hidden="false" customHeight="false" outlineLevel="0" collapsed="false">
      <c r="A25" s="68"/>
      <c r="B25" s="69" t="s">
        <v>58</v>
      </c>
      <c r="C25" s="70" t="n">
        <v>0</v>
      </c>
      <c r="D25" s="70" t="n">
        <v>0</v>
      </c>
      <c r="E25" s="70" t="n">
        <v>0</v>
      </c>
      <c r="F25" s="71" t="n">
        <v>0</v>
      </c>
    </row>
    <row r="26" customFormat="false" ht="13.5" hidden="false" customHeight="false" outlineLevel="0" collapsed="false">
      <c r="A26" s="72" t="s">
        <v>46</v>
      </c>
      <c r="B26" s="73" t="s">
        <v>57</v>
      </c>
      <c r="C26" s="74" t="n">
        <v>8222</v>
      </c>
      <c r="D26" s="74" t="n">
        <v>6393</v>
      </c>
      <c r="E26" s="74" t="n">
        <v>6696</v>
      </c>
      <c r="F26" s="77" t="n">
        <v>8543</v>
      </c>
    </row>
    <row r="27" customFormat="false" ht="13.5" hidden="false" customHeight="false" outlineLevel="0" collapsed="false">
      <c r="A27" s="68"/>
      <c r="B27" s="69" t="s">
        <v>58</v>
      </c>
      <c r="C27" s="70" t="n">
        <v>120</v>
      </c>
      <c r="D27" s="70" t="n">
        <v>143</v>
      </c>
      <c r="E27" s="70" t="n">
        <v>124</v>
      </c>
      <c r="F27" s="71" t="n">
        <v>125</v>
      </c>
    </row>
    <row r="28" customFormat="false" ht="13.5" hidden="false" customHeight="false" outlineLevel="0" collapsed="false">
      <c r="A28" s="72" t="s">
        <v>47</v>
      </c>
      <c r="B28" s="73" t="s">
        <v>57</v>
      </c>
      <c r="C28" s="74" t="n">
        <v>0</v>
      </c>
      <c r="D28" s="74" t="n">
        <v>0</v>
      </c>
      <c r="E28" s="74" t="n">
        <v>0</v>
      </c>
      <c r="F28" s="77" t="n">
        <v>0</v>
      </c>
    </row>
    <row r="29" customFormat="false" ht="13.5" hidden="false" customHeight="false" outlineLevel="0" collapsed="false">
      <c r="A29" s="68"/>
      <c r="B29" s="69" t="s">
        <v>58</v>
      </c>
      <c r="C29" s="70" t="n">
        <v>0</v>
      </c>
      <c r="D29" s="70" t="n">
        <v>0</v>
      </c>
      <c r="E29" s="70" t="n">
        <v>0</v>
      </c>
      <c r="F29" s="71" t="n">
        <v>0</v>
      </c>
    </row>
    <row r="30" customFormat="false" ht="13.5" hidden="false" customHeight="false" outlineLevel="0" collapsed="false">
      <c r="A30" s="72" t="s">
        <v>59</v>
      </c>
      <c r="B30" s="78" t="s">
        <v>57</v>
      </c>
      <c r="C30" s="79" t="n">
        <v>8222</v>
      </c>
      <c r="D30" s="79" t="n">
        <v>6393</v>
      </c>
      <c r="E30" s="79" t="n">
        <v>6696</v>
      </c>
      <c r="F30" s="80" t="n">
        <v>8543</v>
      </c>
    </row>
    <row r="31" customFormat="false" ht="13.5" hidden="false" customHeight="false" outlineLevel="0" collapsed="false">
      <c r="A31" s="81"/>
      <c r="B31" s="82" t="s">
        <v>58</v>
      </c>
      <c r="C31" s="79" t="n">
        <v>120</v>
      </c>
      <c r="D31" s="79" t="n">
        <v>143</v>
      </c>
      <c r="E31" s="83" t="n">
        <v>124</v>
      </c>
      <c r="F31" s="84" t="n">
        <v>125</v>
      </c>
    </row>
    <row r="32" customFormat="false" ht="14.25" hidden="false" customHeight="false" outlineLevel="0" collapsed="false">
      <c r="A32" s="85" t="s">
        <v>33</v>
      </c>
      <c r="B32" s="86"/>
      <c r="C32" s="87" t="n">
        <v>8342</v>
      </c>
      <c r="D32" s="87" t="n">
        <v>6536</v>
      </c>
      <c r="E32" s="87" t="n">
        <v>6820</v>
      </c>
      <c r="F32" s="88" t="n">
        <v>8668</v>
      </c>
    </row>
    <row r="33" customFormat="false" ht="13.5" hidden="false" customHeight="true" outlineLevel="0" collapsed="false">
      <c r="A33" s="89" t="s">
        <v>60</v>
      </c>
      <c r="B33" s="89"/>
      <c r="C33" s="89"/>
      <c r="D33" s="89"/>
      <c r="E33" s="89"/>
      <c r="F33" s="89"/>
    </row>
    <row r="34" customFormat="false" ht="21" hidden="false" customHeight="true" outlineLevel="0" collapsed="false">
      <c r="A34" s="89"/>
      <c r="B34" s="89"/>
      <c r="C34" s="89"/>
      <c r="D34" s="89"/>
      <c r="E34" s="89"/>
      <c r="F34" s="89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</row>
  </sheetData>
  <mergeCells count="5">
    <mergeCell ref="A8:F9"/>
    <mergeCell ref="A10:F16"/>
    <mergeCell ref="A18:F18"/>
    <mergeCell ref="A19:F19"/>
    <mergeCell ref="A33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54" width="13.28"/>
    <col collapsed="false" customWidth="false" hidden="false" outlineLevel="0" max="257" min="7" style="54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55" t="s">
        <v>61</v>
      </c>
      <c r="B7" s="55"/>
      <c r="C7" s="55"/>
      <c r="D7" s="55"/>
      <c r="E7" s="55"/>
      <c r="F7" s="55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</row>
    <row r="9" customFormat="false" ht="12.75" hidden="false" customHeight="true" outlineLevel="0" collapsed="false">
      <c r="A9" s="56" t="s">
        <v>62</v>
      </c>
      <c r="B9" s="56"/>
      <c r="C9" s="56"/>
      <c r="D9" s="56"/>
      <c r="E9" s="56"/>
      <c r="F9" s="56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</row>
    <row r="14" customFormat="false" ht="23.25" hidden="false" customHeight="true" outlineLevel="0" collapsed="false">
      <c r="A14" s="56"/>
      <c r="B14" s="56"/>
      <c r="C14" s="56"/>
      <c r="D14" s="56"/>
      <c r="E14" s="56"/>
      <c r="F14" s="56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55" t="s">
        <v>63</v>
      </c>
      <c r="B34" s="55"/>
      <c r="C34" s="55"/>
      <c r="D34" s="55"/>
      <c r="E34" s="55"/>
      <c r="F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</row>
    <row r="36" customFormat="false" ht="12.75" hidden="false" customHeight="true" outlineLevel="0" collapsed="false">
      <c r="A36" s="56" t="s">
        <v>64</v>
      </c>
      <c r="B36" s="56"/>
      <c r="C36" s="56"/>
      <c r="D36" s="56"/>
      <c r="E36" s="56"/>
      <c r="F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</row>
    <row r="42" customFormat="false" ht="4.5" hidden="false" customHeight="true" outlineLevel="0" collapsed="false">
      <c r="A42" s="91"/>
      <c r="B42" s="91"/>
      <c r="C42" s="91"/>
      <c r="D42" s="91"/>
      <c r="E42" s="91"/>
      <c r="F42" s="91"/>
    </row>
    <row r="43" customFormat="false" ht="12.75" hidden="true" customHeight="true" outlineLevel="0" collapsed="false">
      <c r="A43" s="91"/>
      <c r="B43" s="91"/>
      <c r="C43" s="91"/>
      <c r="D43" s="91"/>
      <c r="E43" s="91"/>
      <c r="F43" s="91"/>
    </row>
    <row r="45" customFormat="false" ht="12.75" hidden="false" customHeight="false" outlineLevel="0" collapsed="false">
      <c r="A45" s="92" t="s">
        <v>65</v>
      </c>
    </row>
    <row r="47" customFormat="false" ht="12.75" hidden="false" customHeight="false" outlineLevel="0" collapsed="false">
      <c r="A47" s="93" t="s">
        <v>66</v>
      </c>
      <c r="B47" s="94" t="s">
        <v>67</v>
      </c>
    </row>
    <row r="48" customFormat="false" ht="12.75" hidden="false" customHeight="false" outlineLevel="0" collapsed="false">
      <c r="A48" s="95" t="s">
        <v>68</v>
      </c>
      <c r="B48" s="96" t="n">
        <v>6.51111024343937</v>
      </c>
    </row>
    <row r="49" customFormat="false" ht="12.75" hidden="false" customHeight="false" outlineLevel="0" collapsed="false">
      <c r="A49" s="95" t="s">
        <v>69</v>
      </c>
      <c r="B49" s="96" t="n">
        <v>20.2892105332729</v>
      </c>
    </row>
    <row r="50" customFormat="false" ht="12.75" hidden="false" customHeight="false" outlineLevel="0" collapsed="false">
      <c r="A50" s="95" t="s">
        <v>70</v>
      </c>
      <c r="B50" s="96" t="n">
        <v>0</v>
      </c>
    </row>
    <row r="51" customFormat="false" ht="12.75" hidden="false" customHeight="false" outlineLevel="0" collapsed="false">
      <c r="A51" s="95" t="s">
        <v>71</v>
      </c>
      <c r="B51" s="96" t="n">
        <v>0.685635105551438</v>
      </c>
    </row>
    <row r="52" customFormat="false" ht="12.75" hidden="false" customHeight="false" outlineLevel="0" collapsed="false">
      <c r="A52" s="95" t="s">
        <v>72</v>
      </c>
      <c r="B52" s="96" t="n">
        <v>0.329152370928847</v>
      </c>
    </row>
    <row r="53" customFormat="false" ht="12.75" hidden="false" customHeight="false" outlineLevel="0" collapsed="false">
      <c r="A53" s="95" t="s">
        <v>73</v>
      </c>
      <c r="B53" s="96" t="n">
        <v>7.61547998641556</v>
      </c>
    </row>
    <row r="54" customFormat="false" ht="12.75" hidden="false" customHeight="false" outlineLevel="0" collapsed="false">
      <c r="A54" s="95" t="s">
        <v>74</v>
      </c>
      <c r="B54" s="96" t="n">
        <v>1.65468375370859</v>
      </c>
    </row>
    <row r="55" customFormat="false" ht="12.75" hidden="false" customHeight="false" outlineLevel="0" collapsed="false">
      <c r="A55" s="95" t="s">
        <v>75</v>
      </c>
      <c r="B55" s="96" t="n">
        <v>6.36021774529845</v>
      </c>
    </row>
    <row r="56" customFormat="false" ht="12.75" hidden="false" customHeight="false" outlineLevel="0" collapsed="false">
      <c r="A56" s="95" t="s">
        <v>76</v>
      </c>
      <c r="B56" s="96" t="n">
        <v>2.82491206532551</v>
      </c>
    </row>
    <row r="57" customFormat="false" ht="12.75" hidden="false" customHeight="false" outlineLevel="0" collapsed="false">
      <c r="A57" s="95" t="s">
        <v>77</v>
      </c>
      <c r="B57" s="96" t="n">
        <v>41.0834072578617</v>
      </c>
    </row>
    <row r="58" customFormat="false" ht="12.75" hidden="false" customHeight="false" outlineLevel="0" collapsed="false">
      <c r="A58" s="95" t="s">
        <v>78</v>
      </c>
      <c r="B58" s="96" t="n">
        <v>0.602676239304813</v>
      </c>
    </row>
    <row r="59" customFormat="false" ht="12.75" hidden="false" customHeight="false" outlineLevel="0" collapsed="false">
      <c r="A59" s="95" t="s">
        <v>79</v>
      </c>
      <c r="B59" s="96" t="n">
        <v>10.8215751360811</v>
      </c>
      <c r="C59" s="54" t="n">
        <v>57.0919769400218</v>
      </c>
    </row>
    <row r="60" customFormat="false" ht="12.75" hidden="false" customHeight="false" outlineLevel="0" collapsed="false">
      <c r="A60" s="97" t="s">
        <v>80</v>
      </c>
      <c r="B60" s="98" t="n">
        <v>1.22193956281168</v>
      </c>
    </row>
    <row r="61" customFormat="false" ht="12.75" hidden="false" customHeight="false" outlineLevel="0" collapsed="false">
      <c r="A61" s="97" t="s">
        <v>33</v>
      </c>
      <c r="B61" s="99" t="n">
        <v>100</v>
      </c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99"/>
    <col collapsed="false" customWidth="true" hidden="false" outlineLevel="0" max="2" min="2" style="101" width="10.41"/>
    <col collapsed="false" customWidth="true" hidden="false" outlineLevel="0" max="3" min="3" style="101" width="8.14"/>
    <col collapsed="false" customWidth="true" hidden="false" outlineLevel="0" max="4" min="4" style="101" width="12.14"/>
    <col collapsed="false" customWidth="true" hidden="false" outlineLevel="0" max="5" min="5" style="101" width="7.99"/>
    <col collapsed="false" customWidth="true" hidden="false" outlineLevel="0" max="6" min="6" style="101" width="12.14"/>
    <col collapsed="false" customWidth="true" hidden="false" outlineLevel="0" max="7" min="7" style="101" width="8.85"/>
    <col collapsed="false" customWidth="true" hidden="false" outlineLevel="0" max="8" min="8" style="101" width="12.14"/>
    <col collapsed="false" customWidth="true" hidden="false" outlineLevel="0" max="9" min="9" style="101" width="8.7"/>
    <col collapsed="false" customWidth="true" hidden="false" outlineLevel="0" max="10" min="10" style="101" width="12.99"/>
    <col collapsed="false" customWidth="true" hidden="false" outlineLevel="0" max="11" min="11" style="101" width="9.28"/>
    <col collapsed="false" customWidth="false" hidden="false" outlineLevel="0" max="257" min="12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81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82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2993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3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2" t="s">
        <v>44</v>
      </c>
      <c r="C12" s="112"/>
      <c r="D12" s="112" t="s">
        <v>45</v>
      </c>
      <c r="E12" s="112"/>
      <c r="F12" s="113" t="s">
        <v>46</v>
      </c>
      <c r="G12" s="113"/>
      <c r="H12" s="112" t="s">
        <v>47</v>
      </c>
      <c r="I12" s="112"/>
      <c r="J12" s="114" t="s">
        <v>33</v>
      </c>
      <c r="K12" s="114"/>
    </row>
    <row r="13" customFormat="false" ht="13.5" hidden="false" customHeight="false" outlineLevel="0" collapsed="false">
      <c r="A13" s="115"/>
      <c r="B13" s="116" t="s">
        <v>84</v>
      </c>
      <c r="C13" s="116" t="s">
        <v>85</v>
      </c>
      <c r="D13" s="116" t="s">
        <v>84</v>
      </c>
      <c r="E13" s="116" t="s">
        <v>85</v>
      </c>
      <c r="F13" s="117" t="s">
        <v>84</v>
      </c>
      <c r="G13" s="117" t="s">
        <v>85</v>
      </c>
      <c r="H13" s="116" t="s">
        <v>84</v>
      </c>
      <c r="I13" s="116" t="s">
        <v>85</v>
      </c>
      <c r="J13" s="116" t="s">
        <v>84</v>
      </c>
      <c r="K13" s="118" t="s">
        <v>85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6</v>
      </c>
      <c r="B15" s="123" t="n">
        <v>17297.301478917</v>
      </c>
      <c r="C15" s="123" t="n">
        <v>100.27359937335</v>
      </c>
      <c r="D15" s="124" t="n">
        <v>790450.97465</v>
      </c>
      <c r="E15" s="123" t="n">
        <v>99.5152918815825</v>
      </c>
      <c r="F15" s="124" t="n">
        <v>464057.826974074</v>
      </c>
      <c r="G15" s="123" t="n">
        <v>101.030874902857</v>
      </c>
      <c r="H15" s="124" t="n">
        <v>460248.856654815</v>
      </c>
      <c r="I15" s="123" t="n">
        <v>102.872371727214</v>
      </c>
      <c r="J15" s="123" t="n">
        <v>1732054.95975781</v>
      </c>
      <c r="K15" s="125" t="n">
        <v>100.802150697994</v>
      </c>
    </row>
    <row r="16" customFormat="false" ht="16.5" hidden="false" customHeight="true" outlineLevel="0" collapsed="false">
      <c r="A16" s="126" t="s">
        <v>87</v>
      </c>
      <c r="B16" s="124" t="n">
        <v>0</v>
      </c>
      <c r="C16" s="123" t="n">
        <v>0</v>
      </c>
      <c r="D16" s="124" t="n">
        <v>0</v>
      </c>
      <c r="E16" s="123" t="n">
        <v>0</v>
      </c>
      <c r="F16" s="124" t="n">
        <v>0</v>
      </c>
      <c r="G16" s="123" t="n">
        <v>0</v>
      </c>
      <c r="H16" s="124" t="n">
        <v>9595.224971</v>
      </c>
      <c r="I16" s="123" t="n">
        <v>2.14467355160268</v>
      </c>
      <c r="J16" s="127" t="n">
        <v>9595.224971</v>
      </c>
      <c r="K16" s="125" t="n">
        <v>0.558422992329954</v>
      </c>
    </row>
    <row r="17" customFormat="false" ht="16.5" hidden="false" customHeight="true" outlineLevel="0" collapsed="false">
      <c r="A17" s="128" t="s">
        <v>88</v>
      </c>
      <c r="B17" s="129" t="n">
        <v>0</v>
      </c>
      <c r="C17" s="130" t="n">
        <v>0</v>
      </c>
      <c r="D17" s="129" t="n">
        <v>0</v>
      </c>
      <c r="E17" s="130" t="n">
        <v>0</v>
      </c>
      <c r="F17" s="129" t="n">
        <v>0</v>
      </c>
      <c r="G17" s="130" t="n">
        <v>0</v>
      </c>
      <c r="H17" s="129" t="n">
        <v>9595.224971</v>
      </c>
      <c r="I17" s="130" t="n">
        <v>2.14467355160268</v>
      </c>
      <c r="J17" s="131" t="n">
        <v>9595.224971</v>
      </c>
      <c r="K17" s="132" t="n">
        <v>0.558422992329954</v>
      </c>
    </row>
    <row r="18" customFormat="false" ht="16.5" hidden="false" customHeight="true" outlineLevel="0" collapsed="false">
      <c r="A18" s="128" t="s">
        <v>69</v>
      </c>
      <c r="B18" s="129" t="n">
        <v>0</v>
      </c>
      <c r="C18" s="130" t="n">
        <v>0</v>
      </c>
      <c r="D18" s="129" t="n">
        <v>0</v>
      </c>
      <c r="E18" s="130" t="n">
        <v>0</v>
      </c>
      <c r="F18" s="129" t="n">
        <v>0</v>
      </c>
      <c r="G18" s="130" t="n">
        <v>0</v>
      </c>
      <c r="H18" s="129" t="n">
        <v>0</v>
      </c>
      <c r="I18" s="130" t="n">
        <v>0</v>
      </c>
      <c r="J18" s="131" t="n">
        <v>0</v>
      </c>
      <c r="K18" s="132" t="n">
        <v>0</v>
      </c>
    </row>
    <row r="19" customFormat="false" ht="16.5" hidden="false" customHeight="true" outlineLevel="0" collapsed="false">
      <c r="A19" s="128" t="s">
        <v>70</v>
      </c>
      <c r="B19" s="124" t="n">
        <v>0</v>
      </c>
      <c r="C19" s="123" t="n">
        <v>0</v>
      </c>
      <c r="D19" s="124" t="n">
        <v>0</v>
      </c>
      <c r="E19" s="123" t="n">
        <v>0</v>
      </c>
      <c r="F19" s="124" t="n">
        <v>0</v>
      </c>
      <c r="G19" s="123" t="n">
        <v>0</v>
      </c>
      <c r="H19" s="124" t="n">
        <v>0</v>
      </c>
      <c r="I19" s="123" t="n">
        <v>0</v>
      </c>
      <c r="J19" s="131" t="n">
        <v>0</v>
      </c>
      <c r="K19" s="132" t="n">
        <v>0</v>
      </c>
    </row>
    <row r="20" customFormat="false" ht="16.5" hidden="false" customHeight="true" outlineLevel="0" collapsed="false">
      <c r="A20" s="128" t="s">
        <v>89</v>
      </c>
      <c r="B20" s="124" t="n">
        <v>0</v>
      </c>
      <c r="C20" s="123" t="n">
        <v>0</v>
      </c>
      <c r="D20" s="124" t="n">
        <v>0</v>
      </c>
      <c r="E20" s="123" t="n">
        <v>0</v>
      </c>
      <c r="F20" s="124" t="n">
        <v>0</v>
      </c>
      <c r="G20" s="123" t="n">
        <v>0</v>
      </c>
      <c r="H20" s="124" t="n">
        <v>0</v>
      </c>
      <c r="I20" s="123" t="n">
        <v>0</v>
      </c>
      <c r="J20" s="131" t="n">
        <v>0</v>
      </c>
      <c r="K20" s="132" t="n">
        <v>0</v>
      </c>
    </row>
    <row r="21" customFormat="false" ht="16.5" hidden="false" customHeight="true" outlineLevel="0" collapsed="false">
      <c r="A21" s="126" t="s">
        <v>90</v>
      </c>
      <c r="B21" s="124" t="n">
        <v>17297.301478917</v>
      </c>
      <c r="C21" s="123" t="n">
        <v>100.27359937335</v>
      </c>
      <c r="D21" s="124" t="n">
        <v>790450.97465</v>
      </c>
      <c r="E21" s="123" t="n">
        <v>99.5152918815825</v>
      </c>
      <c r="F21" s="124" t="n">
        <v>464057.826974074</v>
      </c>
      <c r="G21" s="123" t="n">
        <v>101.030874902857</v>
      </c>
      <c r="H21" s="124" t="n">
        <v>441030.378438815</v>
      </c>
      <c r="I21" s="123" t="n">
        <v>98.5767598935693</v>
      </c>
      <c r="J21" s="127" t="n">
        <v>1712836.48154181</v>
      </c>
      <c r="K21" s="125" t="n">
        <v>99.683673523582</v>
      </c>
    </row>
    <row r="22" customFormat="false" ht="16.5" hidden="false" customHeight="true" outlineLevel="0" collapsed="false">
      <c r="A22" s="128" t="s">
        <v>91</v>
      </c>
      <c r="B22" s="129" t="n">
        <v>17297.301478917</v>
      </c>
      <c r="C22" s="130" t="n">
        <v>100.27359937335</v>
      </c>
      <c r="D22" s="129" t="n">
        <v>790450.97465</v>
      </c>
      <c r="E22" s="130" t="n">
        <v>99.5152918815825</v>
      </c>
      <c r="F22" s="129" t="n">
        <v>464057.826974074</v>
      </c>
      <c r="G22" s="130" t="n">
        <v>101.030874902857</v>
      </c>
      <c r="H22" s="129" t="n">
        <v>441030.378438815</v>
      </c>
      <c r="I22" s="130" t="n">
        <v>98.5767598935693</v>
      </c>
      <c r="J22" s="131" t="n">
        <v>1712836.48154181</v>
      </c>
      <c r="K22" s="132" t="n">
        <v>99.683673523582</v>
      </c>
    </row>
    <row r="23" customFormat="false" ht="16.5" hidden="false" customHeight="true" outlineLevel="0" collapsed="false">
      <c r="A23" s="128" t="s">
        <v>92</v>
      </c>
      <c r="B23" s="124" t="n">
        <v>0</v>
      </c>
      <c r="C23" s="123" t="n">
        <v>0</v>
      </c>
      <c r="D23" s="124" t="n">
        <v>0</v>
      </c>
      <c r="E23" s="123" t="n">
        <v>0</v>
      </c>
      <c r="F23" s="124" t="n">
        <v>0</v>
      </c>
      <c r="G23" s="123" t="n">
        <v>0</v>
      </c>
      <c r="H23" s="124" t="n">
        <v>0</v>
      </c>
      <c r="I23" s="123" t="n">
        <v>0</v>
      </c>
      <c r="J23" s="131" t="n">
        <v>0</v>
      </c>
      <c r="K23" s="132" t="n">
        <v>0</v>
      </c>
    </row>
    <row r="24" customFormat="false" ht="16.5" hidden="false" customHeight="true" outlineLevel="0" collapsed="false">
      <c r="A24" s="128" t="s">
        <v>93</v>
      </c>
      <c r="B24" s="124" t="n">
        <v>0</v>
      </c>
      <c r="C24" s="123" t="n">
        <v>0</v>
      </c>
      <c r="D24" s="124" t="n">
        <v>0</v>
      </c>
      <c r="E24" s="123" t="n">
        <v>0</v>
      </c>
      <c r="F24" s="124" t="n">
        <v>0</v>
      </c>
      <c r="G24" s="123" t="n">
        <v>0</v>
      </c>
      <c r="H24" s="124" t="n">
        <v>0</v>
      </c>
      <c r="I24" s="123" t="n">
        <v>0</v>
      </c>
      <c r="J24" s="131" t="n">
        <v>0</v>
      </c>
      <c r="K24" s="132" t="n">
        <v>0</v>
      </c>
    </row>
    <row r="25" customFormat="false" ht="16.5" hidden="false" customHeight="true" outlineLevel="0" collapsed="false">
      <c r="A25" s="128" t="s">
        <v>72</v>
      </c>
      <c r="B25" s="124" t="n">
        <v>0</v>
      </c>
      <c r="C25" s="123" t="n">
        <v>0</v>
      </c>
      <c r="D25" s="124" t="n">
        <v>0</v>
      </c>
      <c r="E25" s="123" t="n">
        <v>0</v>
      </c>
      <c r="F25" s="124" t="n">
        <v>0</v>
      </c>
      <c r="G25" s="123" t="n">
        <v>0</v>
      </c>
      <c r="H25" s="124" t="n">
        <v>0</v>
      </c>
      <c r="I25" s="123" t="n">
        <v>0</v>
      </c>
      <c r="J25" s="131" t="n">
        <v>0</v>
      </c>
      <c r="K25" s="132" t="n">
        <v>0</v>
      </c>
    </row>
    <row r="26" customFormat="false" ht="16.5" hidden="false" customHeight="true" outlineLevel="0" collapsed="false">
      <c r="A26" s="128" t="s">
        <v>94</v>
      </c>
      <c r="B26" s="124" t="n">
        <v>0</v>
      </c>
      <c r="C26" s="123" t="n">
        <v>0</v>
      </c>
      <c r="D26" s="124" t="n">
        <v>0</v>
      </c>
      <c r="E26" s="123" t="n">
        <v>0</v>
      </c>
      <c r="F26" s="124" t="n">
        <v>0</v>
      </c>
      <c r="G26" s="123" t="n">
        <v>0</v>
      </c>
      <c r="H26" s="124" t="n">
        <v>0</v>
      </c>
      <c r="I26" s="123" t="n">
        <v>0</v>
      </c>
      <c r="J26" s="131" t="n">
        <v>0</v>
      </c>
      <c r="K26" s="132" t="n">
        <v>0</v>
      </c>
    </row>
    <row r="27" customFormat="false" ht="16.5" hidden="false" customHeight="true" outlineLevel="0" collapsed="false">
      <c r="A27" s="128" t="s">
        <v>95</v>
      </c>
      <c r="B27" s="124" t="n">
        <v>0</v>
      </c>
      <c r="C27" s="123" t="n">
        <v>0</v>
      </c>
      <c r="D27" s="124" t="n">
        <v>0</v>
      </c>
      <c r="E27" s="123" t="n">
        <v>0</v>
      </c>
      <c r="F27" s="124" t="n">
        <v>0</v>
      </c>
      <c r="G27" s="123" t="n">
        <v>0</v>
      </c>
      <c r="H27" s="124" t="n">
        <v>0</v>
      </c>
      <c r="I27" s="123" t="n">
        <v>0</v>
      </c>
      <c r="J27" s="131" t="n">
        <v>0</v>
      </c>
      <c r="K27" s="132" t="n">
        <v>0</v>
      </c>
    </row>
    <row r="28" customFormat="false" ht="16.5" hidden="false" customHeight="true" outlineLevel="0" collapsed="false">
      <c r="A28" s="128" t="s">
        <v>96</v>
      </c>
      <c r="B28" s="124" t="n">
        <v>0</v>
      </c>
      <c r="C28" s="123" t="n">
        <v>0</v>
      </c>
      <c r="D28" s="124" t="n">
        <v>0</v>
      </c>
      <c r="E28" s="123" t="n">
        <v>0</v>
      </c>
      <c r="F28" s="124" t="n">
        <v>0</v>
      </c>
      <c r="G28" s="123" t="n">
        <v>0</v>
      </c>
      <c r="H28" s="124" t="n">
        <v>0</v>
      </c>
      <c r="I28" s="123" t="n">
        <v>0</v>
      </c>
      <c r="J28" s="131" t="n">
        <v>0</v>
      </c>
      <c r="K28" s="132" t="n">
        <v>0</v>
      </c>
    </row>
    <row r="29" customFormat="false" ht="16.5" hidden="false" customHeight="true" outlineLevel="0" collapsed="false">
      <c r="A29" s="128" t="s">
        <v>97</v>
      </c>
      <c r="B29" s="124" t="n">
        <v>0</v>
      </c>
      <c r="C29" s="123" t="n">
        <v>0</v>
      </c>
      <c r="D29" s="124" t="n">
        <v>0</v>
      </c>
      <c r="E29" s="123" t="n">
        <v>0</v>
      </c>
      <c r="F29" s="124" t="n">
        <v>0</v>
      </c>
      <c r="G29" s="123" t="n">
        <v>0</v>
      </c>
      <c r="H29" s="124" t="n">
        <v>0</v>
      </c>
      <c r="I29" s="123" t="n">
        <v>0</v>
      </c>
      <c r="J29" s="131" t="n">
        <v>0</v>
      </c>
      <c r="K29" s="132" t="n">
        <v>0</v>
      </c>
    </row>
    <row r="30" customFormat="false" ht="16.5" hidden="false" customHeight="true" outlineLevel="0" collapsed="false">
      <c r="A30" s="133" t="s">
        <v>98</v>
      </c>
      <c r="B30" s="124" t="n">
        <v>0</v>
      </c>
      <c r="C30" s="123" t="n">
        <v>0</v>
      </c>
      <c r="D30" s="124" t="n">
        <v>0</v>
      </c>
      <c r="E30" s="123" t="n">
        <v>0</v>
      </c>
      <c r="F30" s="124" t="n">
        <v>0</v>
      </c>
      <c r="G30" s="123" t="n">
        <v>0</v>
      </c>
      <c r="H30" s="124" t="n">
        <v>0</v>
      </c>
      <c r="I30" s="123" t="n">
        <v>0</v>
      </c>
      <c r="J30" s="131" t="n">
        <v>0</v>
      </c>
      <c r="K30" s="132" t="n">
        <v>0</v>
      </c>
    </row>
    <row r="31" customFormat="false" ht="16.5" hidden="false" customHeight="true" outlineLevel="0" collapsed="false">
      <c r="A31" s="128" t="s">
        <v>99</v>
      </c>
      <c r="B31" s="124" t="n">
        <v>0</v>
      </c>
      <c r="C31" s="123" t="n">
        <v>0</v>
      </c>
      <c r="D31" s="124" t="n">
        <v>0</v>
      </c>
      <c r="E31" s="123" t="n">
        <v>0</v>
      </c>
      <c r="F31" s="124" t="n">
        <v>0</v>
      </c>
      <c r="G31" s="123" t="n">
        <v>0</v>
      </c>
      <c r="H31" s="124" t="n">
        <v>0</v>
      </c>
      <c r="I31" s="123" t="n">
        <v>0</v>
      </c>
      <c r="J31" s="131" t="n">
        <v>0</v>
      </c>
      <c r="K31" s="132" t="n">
        <v>0</v>
      </c>
    </row>
    <row r="32" customFormat="false" ht="16.5" hidden="false" customHeight="true" outlineLevel="0" collapsed="false">
      <c r="A32" s="126" t="s">
        <v>100</v>
      </c>
      <c r="B32" s="124" t="n">
        <v>0</v>
      </c>
      <c r="C32" s="123" t="n">
        <v>0</v>
      </c>
      <c r="D32" s="124" t="n">
        <v>0</v>
      </c>
      <c r="E32" s="123" t="n">
        <v>0</v>
      </c>
      <c r="F32" s="124" t="n">
        <v>0</v>
      </c>
      <c r="G32" s="123" t="n">
        <v>0</v>
      </c>
      <c r="H32" s="124" t="n">
        <v>9623.253245</v>
      </c>
      <c r="I32" s="123" t="n">
        <v>2.15093828204168</v>
      </c>
      <c r="J32" s="127" t="n">
        <v>9623.253245</v>
      </c>
      <c r="K32" s="125" t="n">
        <v>0.560054182081547</v>
      </c>
    </row>
    <row r="33" customFormat="false" ht="16.5" hidden="false" customHeight="true" outlineLevel="0" collapsed="false">
      <c r="A33" s="128" t="s">
        <v>101</v>
      </c>
      <c r="B33" s="124" t="n">
        <v>0</v>
      </c>
      <c r="C33" s="123" t="n">
        <v>0</v>
      </c>
      <c r="D33" s="124" t="n">
        <v>0</v>
      </c>
      <c r="E33" s="123" t="n">
        <v>0</v>
      </c>
      <c r="F33" s="124" t="n">
        <v>0</v>
      </c>
      <c r="G33" s="123" t="n">
        <v>0</v>
      </c>
      <c r="H33" s="124" t="n">
        <v>0</v>
      </c>
      <c r="I33" s="123" t="n">
        <v>0</v>
      </c>
      <c r="J33" s="131" t="n">
        <v>0</v>
      </c>
      <c r="K33" s="132" t="n">
        <v>0</v>
      </c>
    </row>
    <row r="34" customFormat="false" ht="16.5" hidden="false" customHeight="true" outlineLevel="0" collapsed="false">
      <c r="A34" s="128" t="s">
        <v>102</v>
      </c>
      <c r="B34" s="124" t="n">
        <v>0</v>
      </c>
      <c r="C34" s="123" t="n">
        <v>0</v>
      </c>
      <c r="D34" s="124" t="n">
        <v>0</v>
      </c>
      <c r="E34" s="123" t="n">
        <v>0</v>
      </c>
      <c r="F34" s="124" t="n">
        <v>0</v>
      </c>
      <c r="G34" s="123" t="n">
        <v>0</v>
      </c>
      <c r="H34" s="124" t="n">
        <v>0</v>
      </c>
      <c r="I34" s="123" t="n">
        <v>0</v>
      </c>
      <c r="J34" s="131" t="n">
        <v>0</v>
      </c>
      <c r="K34" s="132" t="n">
        <v>0</v>
      </c>
    </row>
    <row r="35" customFormat="false" ht="16.5" hidden="false" customHeight="true" outlineLevel="0" collapsed="false">
      <c r="A35" s="128" t="s">
        <v>103</v>
      </c>
      <c r="B35" s="124" t="n">
        <v>0</v>
      </c>
      <c r="C35" s="123" t="n">
        <v>0</v>
      </c>
      <c r="D35" s="124" t="n">
        <v>0</v>
      </c>
      <c r="E35" s="123" t="n">
        <v>0</v>
      </c>
      <c r="F35" s="124" t="n">
        <v>0</v>
      </c>
      <c r="G35" s="123" t="n">
        <v>0</v>
      </c>
      <c r="H35" s="124" t="n">
        <v>0</v>
      </c>
      <c r="I35" s="123" t="n">
        <v>0</v>
      </c>
      <c r="J35" s="131" t="n">
        <v>0</v>
      </c>
      <c r="K35" s="132" t="n">
        <v>0</v>
      </c>
    </row>
    <row r="36" customFormat="false" ht="16.5" hidden="false" customHeight="true" outlineLevel="0" collapsed="false">
      <c r="A36" s="128" t="s">
        <v>75</v>
      </c>
      <c r="B36" s="124" t="n">
        <v>0</v>
      </c>
      <c r="C36" s="123" t="n">
        <v>0</v>
      </c>
      <c r="D36" s="124" t="n">
        <v>0</v>
      </c>
      <c r="E36" s="123" t="n">
        <v>0</v>
      </c>
      <c r="F36" s="124" t="n">
        <v>0</v>
      </c>
      <c r="G36" s="123" t="n">
        <v>0</v>
      </c>
      <c r="H36" s="124" t="n">
        <v>9623.253245</v>
      </c>
      <c r="I36" s="123" t="n">
        <v>2.15093828204168</v>
      </c>
      <c r="J36" s="131" t="n">
        <v>9623.253245</v>
      </c>
      <c r="K36" s="132" t="n">
        <v>0.560054182081547</v>
      </c>
    </row>
    <row r="37" customFormat="false" ht="16.5" hidden="false" customHeight="true" outlineLevel="0" collapsed="false">
      <c r="A37" s="128" t="s">
        <v>104</v>
      </c>
      <c r="B37" s="124" t="n">
        <v>0</v>
      </c>
      <c r="C37" s="123" t="n">
        <v>0</v>
      </c>
      <c r="D37" s="124" t="n">
        <v>0</v>
      </c>
      <c r="E37" s="123" t="n">
        <v>0</v>
      </c>
      <c r="F37" s="124" t="n">
        <v>0</v>
      </c>
      <c r="G37" s="123" t="n">
        <v>0</v>
      </c>
      <c r="H37" s="124" t="n">
        <v>0</v>
      </c>
      <c r="I37" s="123" t="n">
        <v>0</v>
      </c>
      <c r="J37" s="131" t="n">
        <v>0</v>
      </c>
      <c r="K37" s="132" t="n">
        <v>0</v>
      </c>
    </row>
    <row r="38" customFormat="false" ht="16.5" hidden="false" customHeight="true" outlineLevel="0" collapsed="false">
      <c r="A38" s="128" t="s">
        <v>105</v>
      </c>
      <c r="B38" s="124" t="n">
        <v>0</v>
      </c>
      <c r="C38" s="123" t="n">
        <v>0</v>
      </c>
      <c r="D38" s="124" t="n">
        <v>0</v>
      </c>
      <c r="E38" s="123" t="n">
        <v>0</v>
      </c>
      <c r="F38" s="124" t="n">
        <v>0</v>
      </c>
      <c r="G38" s="123" t="n">
        <v>0</v>
      </c>
      <c r="H38" s="124" t="n">
        <v>0</v>
      </c>
      <c r="I38" s="123" t="n">
        <v>0</v>
      </c>
      <c r="J38" s="131" t="n">
        <v>0</v>
      </c>
      <c r="K38" s="132" t="n">
        <v>0</v>
      </c>
    </row>
    <row r="39" customFormat="false" ht="16.5" hidden="false" customHeight="true" outlineLevel="0" collapsed="false">
      <c r="A39" s="133" t="s">
        <v>98</v>
      </c>
      <c r="B39" s="124" t="n">
        <v>0</v>
      </c>
      <c r="C39" s="123" t="n">
        <v>0</v>
      </c>
      <c r="D39" s="124" t="n">
        <v>0</v>
      </c>
      <c r="E39" s="123" t="n">
        <v>0</v>
      </c>
      <c r="F39" s="124" t="n">
        <v>0</v>
      </c>
      <c r="G39" s="123" t="n">
        <v>0</v>
      </c>
      <c r="H39" s="124" t="n">
        <v>0</v>
      </c>
      <c r="I39" s="123" t="n">
        <v>0</v>
      </c>
      <c r="J39" s="131" t="n">
        <v>0</v>
      </c>
      <c r="K39" s="132" t="n">
        <v>0</v>
      </c>
    </row>
    <row r="40" customFormat="false" ht="16.5" hidden="false" customHeight="true" outlineLevel="0" collapsed="false">
      <c r="A40" s="128" t="s">
        <v>106</v>
      </c>
      <c r="B40" s="124" t="n">
        <v>0</v>
      </c>
      <c r="C40" s="123" t="n">
        <v>0</v>
      </c>
      <c r="D40" s="124" t="n">
        <v>0</v>
      </c>
      <c r="E40" s="123" t="n">
        <v>0</v>
      </c>
      <c r="F40" s="124" t="n">
        <v>0</v>
      </c>
      <c r="G40" s="123" t="n">
        <v>0</v>
      </c>
      <c r="H40" s="124" t="n">
        <v>0</v>
      </c>
      <c r="I40" s="123" t="n">
        <v>0</v>
      </c>
      <c r="J40" s="131" t="n">
        <v>0</v>
      </c>
      <c r="K40" s="132" t="n">
        <v>0</v>
      </c>
    </row>
    <row r="41" customFormat="false" ht="16.5" hidden="false" customHeight="true" outlineLevel="0" collapsed="false">
      <c r="A41" s="128" t="s">
        <v>107</v>
      </c>
      <c r="B41" s="124" t="n">
        <v>0</v>
      </c>
      <c r="C41" s="123" t="n">
        <v>0</v>
      </c>
      <c r="D41" s="124" t="n">
        <v>0</v>
      </c>
      <c r="E41" s="123" t="n">
        <v>0</v>
      </c>
      <c r="F41" s="124" t="n">
        <v>0</v>
      </c>
      <c r="G41" s="123" t="n">
        <v>0</v>
      </c>
      <c r="H41" s="124" t="n">
        <v>0</v>
      </c>
      <c r="I41" s="123" t="n">
        <v>0</v>
      </c>
      <c r="J41" s="131" t="n">
        <v>0</v>
      </c>
      <c r="K41" s="132" t="n">
        <v>0</v>
      </c>
    </row>
    <row r="42" customFormat="false" ht="16.5" hidden="false" customHeight="true" outlineLevel="0" collapsed="false">
      <c r="A42" s="128" t="s">
        <v>108</v>
      </c>
      <c r="B42" s="124" t="n">
        <v>0</v>
      </c>
      <c r="C42" s="123" t="n">
        <v>0</v>
      </c>
      <c r="D42" s="124" t="n">
        <v>0</v>
      </c>
      <c r="E42" s="123" t="n">
        <v>0</v>
      </c>
      <c r="F42" s="124" t="n">
        <v>0</v>
      </c>
      <c r="G42" s="123" t="n">
        <v>0</v>
      </c>
      <c r="H42" s="124" t="n">
        <v>0</v>
      </c>
      <c r="I42" s="123" t="n">
        <v>0</v>
      </c>
      <c r="J42" s="131" t="n">
        <v>0</v>
      </c>
      <c r="K42" s="132" t="n">
        <v>0</v>
      </c>
    </row>
    <row r="43" customFormat="false" ht="16.5" hidden="false" customHeight="true" outlineLevel="0" collapsed="false">
      <c r="A43" s="126" t="s">
        <v>109</v>
      </c>
      <c r="B43" s="124" t="n">
        <v>0</v>
      </c>
      <c r="C43" s="123" t="n">
        <v>0</v>
      </c>
      <c r="D43" s="124" t="n">
        <v>0</v>
      </c>
      <c r="E43" s="123" t="n">
        <v>0</v>
      </c>
      <c r="F43" s="124" t="n">
        <v>0</v>
      </c>
      <c r="G43" s="123" t="n">
        <v>0</v>
      </c>
      <c r="H43" s="124" t="n">
        <v>0</v>
      </c>
      <c r="I43" s="123" t="n">
        <v>0</v>
      </c>
      <c r="J43" s="127" t="n">
        <v>0</v>
      </c>
      <c r="K43" s="125" t="n">
        <v>0</v>
      </c>
    </row>
    <row r="44" customFormat="false" ht="16.5" hidden="false" customHeight="true" outlineLevel="0" collapsed="false">
      <c r="A44" s="128" t="s">
        <v>110</v>
      </c>
      <c r="B44" s="124" t="n">
        <v>0</v>
      </c>
      <c r="C44" s="123" t="n">
        <v>0</v>
      </c>
      <c r="D44" s="124" t="n">
        <v>0</v>
      </c>
      <c r="E44" s="123" t="n">
        <v>0</v>
      </c>
      <c r="F44" s="124" t="n">
        <v>0</v>
      </c>
      <c r="G44" s="123" t="n">
        <v>0</v>
      </c>
      <c r="H44" s="124" t="n">
        <v>0</v>
      </c>
      <c r="I44" s="123" t="n">
        <v>0</v>
      </c>
      <c r="J44" s="131" t="n">
        <v>0</v>
      </c>
      <c r="K44" s="132" t="n">
        <v>0</v>
      </c>
    </row>
    <row r="45" customFormat="false" ht="16.5" hidden="false" customHeight="true" outlineLevel="0" collapsed="false">
      <c r="A45" s="128" t="s">
        <v>111</v>
      </c>
      <c r="B45" s="124" t="n">
        <v>0</v>
      </c>
      <c r="C45" s="123" t="n">
        <v>0</v>
      </c>
      <c r="D45" s="124" t="n">
        <v>0</v>
      </c>
      <c r="E45" s="123" t="n">
        <v>0</v>
      </c>
      <c r="F45" s="124" t="n">
        <v>0</v>
      </c>
      <c r="G45" s="123" t="n">
        <v>0</v>
      </c>
      <c r="H45" s="124" t="n">
        <v>0</v>
      </c>
      <c r="I45" s="123" t="n">
        <v>0</v>
      </c>
      <c r="J45" s="131" t="n">
        <v>0</v>
      </c>
      <c r="K45" s="132" t="n">
        <v>0</v>
      </c>
    </row>
    <row r="46" customFormat="false" ht="16.5" hidden="false" customHeight="true" outlineLevel="0" collapsed="false">
      <c r="A46" s="128" t="s">
        <v>112</v>
      </c>
      <c r="B46" s="124" t="n">
        <v>0</v>
      </c>
      <c r="C46" s="123" t="n">
        <v>0</v>
      </c>
      <c r="D46" s="124" t="n">
        <v>0</v>
      </c>
      <c r="E46" s="123" t="n">
        <v>0</v>
      </c>
      <c r="F46" s="124" t="n">
        <v>0</v>
      </c>
      <c r="G46" s="123" t="n">
        <v>0</v>
      </c>
      <c r="H46" s="124" t="n">
        <v>0</v>
      </c>
      <c r="I46" s="123" t="n">
        <v>0</v>
      </c>
      <c r="J46" s="131" t="n">
        <v>0</v>
      </c>
      <c r="K46" s="132" t="n">
        <v>0</v>
      </c>
    </row>
    <row r="47" customFormat="false" ht="16.5" hidden="false" customHeight="true" outlineLevel="0" collapsed="false">
      <c r="A47" s="126" t="s">
        <v>113</v>
      </c>
      <c r="B47" s="124" t="n">
        <v>0</v>
      </c>
      <c r="C47" s="123" t="n">
        <v>0</v>
      </c>
      <c r="D47" s="124" t="n">
        <v>0</v>
      </c>
      <c r="E47" s="123" t="n">
        <v>0</v>
      </c>
      <c r="F47" s="124" t="n">
        <v>0</v>
      </c>
      <c r="G47" s="123" t="n">
        <v>0</v>
      </c>
      <c r="H47" s="124" t="n">
        <v>0</v>
      </c>
      <c r="I47" s="123" t="n">
        <v>0</v>
      </c>
      <c r="J47" s="127" t="n">
        <v>0</v>
      </c>
      <c r="K47" s="125" t="n">
        <v>0</v>
      </c>
    </row>
    <row r="48" customFormat="false" ht="16.5" hidden="false" customHeight="true" outlineLevel="0" collapsed="false">
      <c r="A48" s="128" t="s">
        <v>114</v>
      </c>
      <c r="B48" s="124" t="n">
        <v>0</v>
      </c>
      <c r="C48" s="123" t="n">
        <v>0</v>
      </c>
      <c r="D48" s="124" t="n">
        <v>0</v>
      </c>
      <c r="E48" s="123" t="n">
        <v>0</v>
      </c>
      <c r="F48" s="124" t="n">
        <v>0</v>
      </c>
      <c r="G48" s="123" t="n">
        <v>0</v>
      </c>
      <c r="H48" s="124" t="n">
        <v>0</v>
      </c>
      <c r="I48" s="123" t="n">
        <v>0</v>
      </c>
      <c r="J48" s="131" t="n">
        <v>0</v>
      </c>
      <c r="K48" s="132" t="n">
        <v>0</v>
      </c>
    </row>
    <row r="49" customFormat="false" ht="16.5" hidden="false" customHeight="true" outlineLevel="0" collapsed="false">
      <c r="A49" s="128" t="s">
        <v>115</v>
      </c>
      <c r="B49" s="124" t="n">
        <v>0</v>
      </c>
      <c r="C49" s="123" t="n">
        <v>0</v>
      </c>
      <c r="D49" s="124" t="n">
        <v>0</v>
      </c>
      <c r="E49" s="123" t="n">
        <v>0</v>
      </c>
      <c r="F49" s="124" t="n">
        <v>0</v>
      </c>
      <c r="G49" s="123" t="n">
        <v>0</v>
      </c>
      <c r="H49" s="124" t="n">
        <v>0</v>
      </c>
      <c r="I49" s="123" t="n">
        <v>0</v>
      </c>
      <c r="J49" s="131" t="n">
        <v>0</v>
      </c>
      <c r="K49" s="132" t="n">
        <v>0</v>
      </c>
    </row>
    <row r="50" customFormat="false" ht="16.5" hidden="false" customHeight="true" outlineLevel="0" collapsed="false">
      <c r="A50" s="134"/>
      <c r="B50" s="124" t="n">
        <v>0</v>
      </c>
      <c r="C50" s="123" t="n">
        <v>0</v>
      </c>
      <c r="D50" s="124" t="n">
        <v>0</v>
      </c>
      <c r="E50" s="123" t="n">
        <v>0</v>
      </c>
      <c r="F50" s="124" t="n">
        <v>0</v>
      </c>
      <c r="G50" s="123" t="n">
        <v>0</v>
      </c>
      <c r="H50" s="124" t="n">
        <v>0</v>
      </c>
      <c r="I50" s="123" t="n">
        <v>0</v>
      </c>
      <c r="J50" s="131" t="n">
        <v>0</v>
      </c>
      <c r="K50" s="132"/>
    </row>
    <row r="51" customFormat="false" ht="9" hidden="false" customHeight="true" outlineLevel="0" collapsed="false">
      <c r="A51" s="122" t="s">
        <v>116</v>
      </c>
      <c r="B51" s="124" t="n">
        <v>0</v>
      </c>
      <c r="C51" s="123" t="n">
        <v>0</v>
      </c>
      <c r="D51" s="124" t="n">
        <v>0</v>
      </c>
      <c r="E51" s="123" t="n">
        <v>0</v>
      </c>
      <c r="F51" s="124" t="n">
        <v>0</v>
      </c>
      <c r="G51" s="123" t="n">
        <v>0</v>
      </c>
      <c r="H51" s="124" t="n">
        <v>0</v>
      </c>
      <c r="I51" s="123" t="n">
        <v>0</v>
      </c>
      <c r="J51" s="127" t="n">
        <v>0</v>
      </c>
      <c r="K51" s="125" t="n">
        <v>0</v>
      </c>
    </row>
    <row r="52" customFormat="false" ht="16.5" hidden="false" customHeight="true" outlineLevel="0" collapsed="false">
      <c r="A52" s="126" t="s">
        <v>87</v>
      </c>
      <c r="B52" s="124" t="n">
        <v>0</v>
      </c>
      <c r="C52" s="123" t="n">
        <v>0</v>
      </c>
      <c r="D52" s="124" t="n">
        <v>0</v>
      </c>
      <c r="E52" s="123" t="n">
        <v>0</v>
      </c>
      <c r="F52" s="124" t="n">
        <v>0</v>
      </c>
      <c r="G52" s="123" t="n">
        <v>0</v>
      </c>
      <c r="H52" s="124" t="n">
        <v>0</v>
      </c>
      <c r="I52" s="123" t="n">
        <v>0</v>
      </c>
      <c r="J52" s="127" t="n">
        <v>0</v>
      </c>
      <c r="K52" s="125" t="n">
        <v>0</v>
      </c>
    </row>
    <row r="53" customFormat="false" ht="16.5" hidden="false" customHeight="true" outlineLevel="0" collapsed="false">
      <c r="A53" s="128" t="s">
        <v>117</v>
      </c>
      <c r="B53" s="124" t="n">
        <v>0</v>
      </c>
      <c r="C53" s="123" t="n">
        <v>0</v>
      </c>
      <c r="D53" s="124" t="n">
        <v>0</v>
      </c>
      <c r="E53" s="123" t="n">
        <v>0</v>
      </c>
      <c r="F53" s="124" t="n">
        <v>0</v>
      </c>
      <c r="G53" s="123" t="n">
        <v>0</v>
      </c>
      <c r="H53" s="124" t="n">
        <v>0</v>
      </c>
      <c r="I53" s="123" t="n">
        <v>0</v>
      </c>
      <c r="J53" s="131" t="n">
        <v>0</v>
      </c>
      <c r="K53" s="132" t="n">
        <v>0</v>
      </c>
    </row>
    <row r="54" customFormat="false" ht="16.5" hidden="false" customHeight="true" outlineLevel="0" collapsed="false">
      <c r="A54" s="126" t="s">
        <v>90</v>
      </c>
      <c r="B54" s="124" t="n">
        <v>0</v>
      </c>
      <c r="C54" s="123" t="n">
        <v>0</v>
      </c>
      <c r="D54" s="124" t="n">
        <v>0</v>
      </c>
      <c r="E54" s="123" t="n">
        <v>0</v>
      </c>
      <c r="F54" s="124" t="n">
        <v>0</v>
      </c>
      <c r="G54" s="123" t="n">
        <v>0</v>
      </c>
      <c r="H54" s="124" t="n">
        <v>0</v>
      </c>
      <c r="I54" s="123" t="n">
        <v>0</v>
      </c>
      <c r="J54" s="127" t="n">
        <v>0</v>
      </c>
      <c r="K54" s="125" t="n">
        <v>0</v>
      </c>
    </row>
    <row r="55" customFormat="false" ht="16.5" hidden="false" customHeight="true" outlineLevel="0" collapsed="false">
      <c r="A55" s="135" t="s">
        <v>118</v>
      </c>
      <c r="B55" s="124" t="n">
        <v>0</v>
      </c>
      <c r="C55" s="123" t="n">
        <v>0</v>
      </c>
      <c r="D55" s="124" t="n">
        <v>0</v>
      </c>
      <c r="E55" s="123" t="n">
        <v>0</v>
      </c>
      <c r="F55" s="124" t="n">
        <v>0</v>
      </c>
      <c r="G55" s="123" t="n">
        <v>0</v>
      </c>
      <c r="H55" s="124" t="n">
        <v>0</v>
      </c>
      <c r="I55" s="123" t="n">
        <v>0</v>
      </c>
      <c r="J55" s="131" t="n">
        <v>0</v>
      </c>
      <c r="K55" s="132" t="n">
        <v>0</v>
      </c>
    </row>
    <row r="56" customFormat="false" ht="16.5" hidden="false" customHeight="true" outlineLevel="0" collapsed="false">
      <c r="A56" s="128" t="s">
        <v>119</v>
      </c>
      <c r="B56" s="124" t="n">
        <v>0</v>
      </c>
      <c r="C56" s="123" t="n">
        <v>0</v>
      </c>
      <c r="D56" s="124" t="n">
        <v>0</v>
      </c>
      <c r="E56" s="123" t="n">
        <v>0</v>
      </c>
      <c r="F56" s="124" t="n">
        <v>0</v>
      </c>
      <c r="G56" s="123" t="n">
        <v>0</v>
      </c>
      <c r="H56" s="124" t="n">
        <v>0</v>
      </c>
      <c r="I56" s="123" t="n">
        <v>0</v>
      </c>
      <c r="J56" s="131" t="n">
        <v>0</v>
      </c>
      <c r="K56" s="132" t="n">
        <v>0</v>
      </c>
    </row>
    <row r="57" customFormat="false" ht="16.5" hidden="false" customHeight="true" outlineLevel="0" collapsed="false">
      <c r="A57" s="128" t="s">
        <v>120</v>
      </c>
      <c r="B57" s="124" t="n">
        <v>0</v>
      </c>
      <c r="C57" s="123" t="n">
        <v>0</v>
      </c>
      <c r="D57" s="124" t="n">
        <v>0</v>
      </c>
      <c r="E57" s="123" t="n">
        <v>0</v>
      </c>
      <c r="F57" s="124" t="n">
        <v>0</v>
      </c>
      <c r="G57" s="123" t="n">
        <v>0</v>
      </c>
      <c r="H57" s="124" t="n">
        <v>0</v>
      </c>
      <c r="I57" s="123" t="n">
        <v>0</v>
      </c>
      <c r="J57" s="131" t="n">
        <v>0</v>
      </c>
      <c r="K57" s="132" t="n">
        <v>0</v>
      </c>
    </row>
    <row r="58" customFormat="false" ht="16.5" hidden="false" customHeight="true" outlineLevel="0" collapsed="false">
      <c r="A58" s="128" t="s">
        <v>121</v>
      </c>
      <c r="B58" s="124" t="n">
        <v>0</v>
      </c>
      <c r="C58" s="123" t="n">
        <v>0</v>
      </c>
      <c r="D58" s="124" t="n">
        <v>0</v>
      </c>
      <c r="E58" s="123" t="n">
        <v>0</v>
      </c>
      <c r="F58" s="124" t="n">
        <v>0</v>
      </c>
      <c r="G58" s="123" t="n">
        <v>0</v>
      </c>
      <c r="H58" s="124" t="n">
        <v>0</v>
      </c>
      <c r="I58" s="123" t="n">
        <v>0</v>
      </c>
      <c r="J58" s="131" t="n">
        <v>0</v>
      </c>
      <c r="K58" s="132" t="n">
        <v>0</v>
      </c>
    </row>
    <row r="59" customFormat="false" ht="16.5" hidden="false" customHeight="true" outlineLevel="0" collapsed="false">
      <c r="A59" s="133" t="s">
        <v>98</v>
      </c>
      <c r="B59" s="124" t="n">
        <v>0</v>
      </c>
      <c r="C59" s="123" t="n">
        <v>0</v>
      </c>
      <c r="D59" s="124" t="n">
        <v>0</v>
      </c>
      <c r="E59" s="123" t="n">
        <v>0</v>
      </c>
      <c r="F59" s="124" t="n">
        <v>0</v>
      </c>
      <c r="G59" s="123" t="n">
        <v>0</v>
      </c>
      <c r="H59" s="124" t="n">
        <v>0</v>
      </c>
      <c r="I59" s="123" t="n">
        <v>0</v>
      </c>
      <c r="J59" s="131" t="n">
        <v>0</v>
      </c>
      <c r="K59" s="132" t="n">
        <v>0</v>
      </c>
    </row>
    <row r="60" customFormat="false" ht="16.5" hidden="false" customHeight="true" outlineLevel="0" collapsed="false">
      <c r="A60" s="126" t="s">
        <v>122</v>
      </c>
      <c r="B60" s="124" t="n">
        <v>0</v>
      </c>
      <c r="C60" s="123" t="n">
        <v>0</v>
      </c>
      <c r="D60" s="124" t="n">
        <v>0</v>
      </c>
      <c r="E60" s="123" t="n">
        <v>0</v>
      </c>
      <c r="F60" s="124" t="n">
        <v>0</v>
      </c>
      <c r="G60" s="123" t="n">
        <v>0</v>
      </c>
      <c r="H60" s="124" t="n">
        <v>0</v>
      </c>
      <c r="I60" s="123" t="n">
        <v>0</v>
      </c>
      <c r="J60" s="127" t="n">
        <v>0</v>
      </c>
      <c r="K60" s="125" t="n">
        <v>0</v>
      </c>
    </row>
    <row r="61" customFormat="false" ht="16.5" hidden="false" customHeight="true" outlineLevel="0" collapsed="false">
      <c r="A61" s="133" t="s">
        <v>123</v>
      </c>
      <c r="B61" s="124" t="n">
        <v>0</v>
      </c>
      <c r="C61" s="123" t="n">
        <v>0</v>
      </c>
      <c r="D61" s="124" t="n">
        <v>0</v>
      </c>
      <c r="E61" s="123" t="n">
        <v>0</v>
      </c>
      <c r="F61" s="124" t="n">
        <v>0</v>
      </c>
      <c r="G61" s="123" t="n">
        <v>0</v>
      </c>
      <c r="H61" s="124" t="n">
        <v>0</v>
      </c>
      <c r="I61" s="123" t="n">
        <v>0</v>
      </c>
      <c r="J61" s="131" t="n">
        <v>0</v>
      </c>
      <c r="K61" s="132" t="n">
        <v>0</v>
      </c>
    </row>
    <row r="62" customFormat="false" ht="16.5" hidden="false" customHeight="true" outlineLevel="0" collapsed="false">
      <c r="A62" s="133" t="s">
        <v>98</v>
      </c>
      <c r="B62" s="124" t="n">
        <v>0</v>
      </c>
      <c r="C62" s="123" t="n">
        <v>0</v>
      </c>
      <c r="D62" s="124" t="n">
        <v>0</v>
      </c>
      <c r="E62" s="123" t="n">
        <v>0</v>
      </c>
      <c r="F62" s="124" t="n">
        <v>0</v>
      </c>
      <c r="G62" s="123" t="n">
        <v>0</v>
      </c>
      <c r="H62" s="124" t="n">
        <v>0</v>
      </c>
      <c r="I62" s="123" t="n">
        <v>0</v>
      </c>
      <c r="J62" s="131" t="n">
        <v>0</v>
      </c>
      <c r="K62" s="132" t="n">
        <v>0</v>
      </c>
    </row>
    <row r="63" customFormat="false" ht="16.5" hidden="false" customHeight="true" outlineLevel="0" collapsed="false">
      <c r="A63" s="126" t="s">
        <v>124</v>
      </c>
      <c r="B63" s="124" t="n">
        <v>0</v>
      </c>
      <c r="C63" s="123" t="n">
        <v>0</v>
      </c>
      <c r="D63" s="124" t="n">
        <v>0</v>
      </c>
      <c r="E63" s="123" t="n">
        <v>0</v>
      </c>
      <c r="F63" s="124" t="n">
        <v>0</v>
      </c>
      <c r="G63" s="123" t="n">
        <v>0</v>
      </c>
      <c r="H63" s="124" t="n">
        <v>0</v>
      </c>
      <c r="I63" s="123" t="n">
        <v>0</v>
      </c>
      <c r="J63" s="127" t="n">
        <v>0</v>
      </c>
      <c r="K63" s="125" t="n">
        <v>0</v>
      </c>
    </row>
    <row r="64" customFormat="false" ht="16.5" hidden="false" customHeight="true" outlineLevel="0" collapsed="false">
      <c r="A64" s="128" t="s">
        <v>112</v>
      </c>
      <c r="B64" s="124" t="n">
        <v>0</v>
      </c>
      <c r="C64" s="123" t="n">
        <v>0</v>
      </c>
      <c r="D64" s="124" t="n">
        <v>0</v>
      </c>
      <c r="E64" s="123" t="n">
        <v>0</v>
      </c>
      <c r="F64" s="124" t="n">
        <v>0</v>
      </c>
      <c r="G64" s="123" t="n">
        <v>0</v>
      </c>
      <c r="H64" s="124" t="n">
        <v>0</v>
      </c>
      <c r="I64" s="123" t="n">
        <v>0</v>
      </c>
      <c r="J64" s="131" t="n">
        <v>0</v>
      </c>
      <c r="K64" s="132" t="n">
        <v>0</v>
      </c>
    </row>
    <row r="65" customFormat="false" ht="16.5" hidden="false" customHeight="true" outlineLevel="0" collapsed="false">
      <c r="A65" s="128" t="s">
        <v>110</v>
      </c>
      <c r="B65" s="124" t="n">
        <v>0</v>
      </c>
      <c r="C65" s="123" t="n">
        <v>0</v>
      </c>
      <c r="D65" s="124" t="n">
        <v>0</v>
      </c>
      <c r="E65" s="123" t="n">
        <v>0</v>
      </c>
      <c r="F65" s="124" t="n">
        <v>0</v>
      </c>
      <c r="G65" s="123" t="n">
        <v>0</v>
      </c>
      <c r="H65" s="124" t="n">
        <v>0</v>
      </c>
      <c r="I65" s="123" t="n">
        <v>0</v>
      </c>
      <c r="J65" s="131" t="n">
        <v>0</v>
      </c>
      <c r="K65" s="132" t="n">
        <v>0</v>
      </c>
    </row>
    <row r="66" customFormat="false" ht="13.5" hidden="false" customHeight="false" outlineLevel="0" collapsed="false">
      <c r="A66" s="126" t="s">
        <v>113</v>
      </c>
      <c r="B66" s="124" t="n">
        <v>0</v>
      </c>
      <c r="C66" s="123" t="n">
        <v>0</v>
      </c>
      <c r="D66" s="124" t="n">
        <v>0</v>
      </c>
      <c r="E66" s="123" t="n">
        <v>0</v>
      </c>
      <c r="F66" s="124" t="n">
        <v>0</v>
      </c>
      <c r="G66" s="123" t="n">
        <v>0</v>
      </c>
      <c r="H66" s="124" t="n">
        <v>0</v>
      </c>
      <c r="I66" s="123" t="n">
        <v>0</v>
      </c>
      <c r="J66" s="127" t="n">
        <v>0</v>
      </c>
      <c r="K66" s="125" t="n">
        <v>0</v>
      </c>
    </row>
    <row r="67" customFormat="false" ht="13.5" hidden="false" customHeight="false" outlineLevel="0" collapsed="false">
      <c r="A67" s="128" t="s">
        <v>125</v>
      </c>
      <c r="B67" s="124" t="n">
        <v>0</v>
      </c>
      <c r="C67" s="123" t="n">
        <v>0</v>
      </c>
      <c r="D67" s="124" t="n">
        <v>0</v>
      </c>
      <c r="E67" s="123" t="n">
        <v>0</v>
      </c>
      <c r="F67" s="124" t="n">
        <v>0</v>
      </c>
      <c r="G67" s="123" t="n">
        <v>0</v>
      </c>
      <c r="H67" s="124" t="n">
        <v>0</v>
      </c>
      <c r="I67" s="123" t="n">
        <v>0</v>
      </c>
      <c r="J67" s="131" t="n">
        <v>0</v>
      </c>
      <c r="K67" s="132" t="n">
        <v>0</v>
      </c>
    </row>
    <row r="68" customFormat="false" ht="13.5" hidden="false" customHeight="false" outlineLevel="0" collapsed="false">
      <c r="A68" s="134"/>
      <c r="B68" s="124" t="n">
        <v>0</v>
      </c>
      <c r="C68" s="123" t="n">
        <v>0</v>
      </c>
      <c r="D68" s="124" t="n">
        <v>0</v>
      </c>
      <c r="E68" s="123" t="n">
        <v>0</v>
      </c>
      <c r="F68" s="124" t="n">
        <v>0</v>
      </c>
      <c r="G68" s="123" t="n">
        <v>0</v>
      </c>
      <c r="H68" s="124" t="n">
        <v>0</v>
      </c>
      <c r="I68" s="123" t="n">
        <v>0</v>
      </c>
      <c r="J68" s="131" t="n">
        <v>0</v>
      </c>
      <c r="K68" s="132"/>
    </row>
    <row r="69" customFormat="false" ht="9" hidden="false" customHeight="true" outlineLevel="0" collapsed="false">
      <c r="A69" s="136" t="s">
        <v>126</v>
      </c>
      <c r="B69" s="137" t="n">
        <v>-47.19618</v>
      </c>
      <c r="C69" s="137" t="n">
        <v>-0.273599373349698</v>
      </c>
      <c r="D69" s="137" t="n">
        <v>3850.04151</v>
      </c>
      <c r="E69" s="137" t="n">
        <v>0.484708118417472</v>
      </c>
      <c r="F69" s="137" t="n">
        <v>-4735.0433</v>
      </c>
      <c r="G69" s="137" t="n">
        <v>-1.03087490285696</v>
      </c>
      <c r="H69" s="137" t="n">
        <v>-12850.93151</v>
      </c>
      <c r="I69" s="137" t="n">
        <v>-2.87237172721361</v>
      </c>
      <c r="J69" s="137" t="n">
        <v>-13783.12948</v>
      </c>
      <c r="K69" s="138" t="n">
        <v>-0.802150697993552</v>
      </c>
    </row>
    <row r="70" customFormat="false" ht="16.5" hidden="false" customHeight="true" outlineLevel="0" collapsed="false">
      <c r="A70" s="122" t="s">
        <v>127</v>
      </c>
      <c r="B70" s="124" t="n">
        <v>17250.105298917</v>
      </c>
      <c r="C70" s="123" t="n">
        <v>100</v>
      </c>
      <c r="D70" s="124" t="n">
        <v>794301.01616</v>
      </c>
      <c r="E70" s="123" t="n">
        <v>100</v>
      </c>
      <c r="F70" s="124" t="n">
        <v>459322.783674074</v>
      </c>
      <c r="G70" s="123" t="n">
        <v>100</v>
      </c>
      <c r="H70" s="124" t="n">
        <v>447397.925144815</v>
      </c>
      <c r="I70" s="123" t="n">
        <v>100</v>
      </c>
      <c r="J70" s="127" t="n">
        <v>1718271.83027781</v>
      </c>
      <c r="K70" s="125" t="n">
        <v>100</v>
      </c>
    </row>
    <row r="71" customFormat="false" ht="16.5" hidden="false" customHeight="true" outlineLevel="0" collapsed="false">
      <c r="A71" s="122" t="s">
        <v>20</v>
      </c>
      <c r="B71" s="124" t="n">
        <v>17092.0770174599</v>
      </c>
      <c r="C71" s="123" t="n">
        <v>99.0838996126765</v>
      </c>
      <c r="D71" s="124" t="n">
        <v>788481.292344924</v>
      </c>
      <c r="E71" s="123" t="n">
        <v>99.2673150736717</v>
      </c>
      <c r="F71" s="124" t="n">
        <v>456141.478772903</v>
      </c>
      <c r="G71" s="123" t="n">
        <v>99.3073923144582</v>
      </c>
      <c r="H71" s="124" t="n">
        <v>444119.365841814</v>
      </c>
      <c r="I71" s="123" t="n">
        <v>99.2671938963642</v>
      </c>
      <c r="J71" s="127" t="n">
        <v>1705834.2139771</v>
      </c>
      <c r="K71" s="125" t="n">
        <v>99.2761554905608</v>
      </c>
    </row>
    <row r="72" customFormat="false" ht="16.5" hidden="false" customHeight="true" outlineLevel="0" collapsed="false">
      <c r="A72" s="122" t="s">
        <v>128</v>
      </c>
      <c r="B72" s="124" t="n">
        <v>158.0282814571</v>
      </c>
      <c r="C72" s="123" t="n">
        <v>0.916100387323557</v>
      </c>
      <c r="D72" s="124" t="n">
        <v>5819.7238150763</v>
      </c>
      <c r="E72" s="123" t="n">
        <v>0.732684926328233</v>
      </c>
      <c r="F72" s="124" t="n">
        <v>3181.3049011709</v>
      </c>
      <c r="G72" s="123" t="n">
        <v>0.692607685541741</v>
      </c>
      <c r="H72" s="124" t="n">
        <v>3278.5593030008</v>
      </c>
      <c r="I72" s="123" t="n">
        <v>0.732806103635726</v>
      </c>
      <c r="J72" s="127" t="n">
        <v>12437.6163007051</v>
      </c>
      <c r="K72" s="125" t="n">
        <v>0.723844509439127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4.5" hidden="false" customHeight="true" outlineLevel="0" collapsed="false">
      <c r="A74" s="142" t="s">
        <v>129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13.5" hidden="false" customHeight="false" outlineLevel="0" collapsed="false">
      <c r="A75" s="142" t="s">
        <v>130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1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2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3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99"/>
    <col collapsed="false" customWidth="true" hidden="false" outlineLevel="0" max="2" min="2" style="101" width="10.41"/>
    <col collapsed="false" customWidth="true" hidden="false" outlineLevel="0" max="3" min="3" style="101" width="8.14"/>
    <col collapsed="false" customWidth="true" hidden="false" outlineLevel="0" max="4" min="4" style="101" width="12.14"/>
    <col collapsed="false" customWidth="true" hidden="false" outlineLevel="0" max="5" min="5" style="101" width="7.99"/>
    <col collapsed="false" customWidth="true" hidden="false" outlineLevel="0" max="6" min="6" style="101" width="12.14"/>
    <col collapsed="false" customWidth="true" hidden="false" outlineLevel="0" max="7" min="7" style="101" width="9.85"/>
    <col collapsed="false" customWidth="true" hidden="false" outlineLevel="0" max="8" min="8" style="101" width="12.14"/>
    <col collapsed="false" customWidth="true" hidden="false" outlineLevel="0" max="9" min="9" style="101" width="8.14"/>
    <col collapsed="false" customWidth="true" hidden="false" outlineLevel="0" max="10" min="10" style="101" width="12.99"/>
    <col collapsed="false" customWidth="true" hidden="false" outlineLevel="0" max="11" min="11" style="101" width="8.7"/>
    <col collapsed="false" customWidth="false" hidden="false" outlineLevel="0" max="257" min="12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134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135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2993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3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2" t="s">
        <v>44</v>
      </c>
      <c r="C12" s="112"/>
      <c r="D12" s="112" t="s">
        <v>45</v>
      </c>
      <c r="E12" s="112"/>
      <c r="F12" s="113" t="s">
        <v>46</v>
      </c>
      <c r="G12" s="113"/>
      <c r="H12" s="112" t="s">
        <v>47</v>
      </c>
      <c r="I12" s="112"/>
      <c r="J12" s="114" t="s">
        <v>33</v>
      </c>
      <c r="K12" s="114"/>
    </row>
    <row r="13" customFormat="false" ht="13.5" hidden="false" customHeight="false" outlineLevel="0" collapsed="false">
      <c r="A13" s="115"/>
      <c r="B13" s="116" t="s">
        <v>84</v>
      </c>
      <c r="C13" s="116" t="s">
        <v>85</v>
      </c>
      <c r="D13" s="116" t="s">
        <v>84</v>
      </c>
      <c r="E13" s="116" t="s">
        <v>85</v>
      </c>
      <c r="F13" s="117" t="s">
        <v>84</v>
      </c>
      <c r="G13" s="117" t="s">
        <v>85</v>
      </c>
      <c r="H13" s="116" t="s">
        <v>84</v>
      </c>
      <c r="I13" s="116" t="s">
        <v>85</v>
      </c>
      <c r="J13" s="116" t="s">
        <v>84</v>
      </c>
      <c r="K13" s="118" t="s">
        <v>85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6</v>
      </c>
      <c r="B15" s="124" t="n">
        <v>249408.194389776</v>
      </c>
      <c r="C15" s="123" t="n">
        <v>84.0221031182982</v>
      </c>
      <c r="D15" s="124" t="n">
        <v>5727636.65956488</v>
      </c>
      <c r="E15" s="123" t="n">
        <v>82.0585136585643</v>
      </c>
      <c r="F15" s="124" t="n">
        <v>4219780.57632713</v>
      </c>
      <c r="G15" s="123" t="n">
        <v>78.5987368020447</v>
      </c>
      <c r="H15" s="124" t="n">
        <v>3010029.78818041</v>
      </c>
      <c r="I15" s="123" t="n">
        <v>74.8726866188446</v>
      </c>
      <c r="J15" s="127" t="n">
        <v>13206855.2184622</v>
      </c>
      <c r="K15" s="125" t="n">
        <v>79.2455390086346</v>
      </c>
    </row>
    <row r="16" customFormat="false" ht="16.5" hidden="false" customHeight="true" outlineLevel="0" collapsed="false">
      <c r="A16" s="126" t="s">
        <v>87</v>
      </c>
      <c r="B16" s="124" t="n">
        <v>81908.1044306368</v>
      </c>
      <c r="C16" s="123" t="n">
        <v>27.5936851775606</v>
      </c>
      <c r="D16" s="124" t="n">
        <v>1828296.88604183</v>
      </c>
      <c r="E16" s="123" t="n">
        <v>26.1935827833345</v>
      </c>
      <c r="F16" s="124" t="n">
        <v>1273454.73260807</v>
      </c>
      <c r="G16" s="123" t="n">
        <v>23.719700952958</v>
      </c>
      <c r="H16" s="124" t="n">
        <v>1064283.67330549</v>
      </c>
      <c r="I16" s="123" t="n">
        <v>26.4734183887016</v>
      </c>
      <c r="J16" s="127" t="n">
        <v>4247943.39638603</v>
      </c>
      <c r="K16" s="125" t="n">
        <v>25.4890781004547</v>
      </c>
    </row>
    <row r="17" customFormat="false" ht="16.5" hidden="false" customHeight="true" outlineLevel="0" collapsed="false">
      <c r="A17" s="128" t="s">
        <v>88</v>
      </c>
      <c r="B17" s="129" t="n">
        <v>0</v>
      </c>
      <c r="C17" s="130" t="n">
        <v>0</v>
      </c>
      <c r="D17" s="129" t="n">
        <v>0</v>
      </c>
      <c r="E17" s="130" t="n">
        <v>0</v>
      </c>
      <c r="F17" s="129" t="n">
        <v>153743.553830064</v>
      </c>
      <c r="G17" s="130" t="n">
        <v>2.86366764904588</v>
      </c>
      <c r="H17" s="129" t="n">
        <v>0</v>
      </c>
      <c r="I17" s="130" t="n">
        <v>0</v>
      </c>
      <c r="J17" s="131" t="n">
        <v>153743.553830064</v>
      </c>
      <c r="K17" s="132" t="n">
        <v>0.922512633842979</v>
      </c>
    </row>
    <row r="18" customFormat="false" ht="16.5" hidden="false" customHeight="true" outlineLevel="0" collapsed="false">
      <c r="A18" s="128" t="s">
        <v>69</v>
      </c>
      <c r="B18" s="129" t="n">
        <v>81908.1044306368</v>
      </c>
      <c r="C18" s="130" t="n">
        <v>27.5936851775606</v>
      </c>
      <c r="D18" s="129" t="n">
        <v>1828296.88604183</v>
      </c>
      <c r="E18" s="130" t="n">
        <v>26.1935827833345</v>
      </c>
      <c r="F18" s="129" t="n">
        <v>1119711.17877801</v>
      </c>
      <c r="G18" s="130" t="n">
        <v>20.8560333039121</v>
      </c>
      <c r="H18" s="129" t="n">
        <v>1064283.67330549</v>
      </c>
      <c r="I18" s="130" t="n">
        <v>26.4734183887016</v>
      </c>
      <c r="J18" s="131" t="n">
        <v>4094199.84255597</v>
      </c>
      <c r="K18" s="132" t="n">
        <v>24.5665654666118</v>
      </c>
    </row>
    <row r="19" customFormat="false" ht="16.5" hidden="false" customHeight="true" outlineLevel="0" collapsed="false">
      <c r="A19" s="128" t="s">
        <v>70</v>
      </c>
      <c r="B19" s="129" t="n">
        <v>0</v>
      </c>
      <c r="C19" s="130" t="n">
        <v>0</v>
      </c>
      <c r="D19" s="129" t="n">
        <v>0</v>
      </c>
      <c r="E19" s="130" t="n">
        <v>0</v>
      </c>
      <c r="F19" s="129" t="n">
        <v>0</v>
      </c>
      <c r="G19" s="130" t="n">
        <v>0</v>
      </c>
      <c r="H19" s="129" t="n">
        <v>0</v>
      </c>
      <c r="I19" s="130" t="n">
        <v>0</v>
      </c>
      <c r="J19" s="131" t="n">
        <v>0</v>
      </c>
      <c r="K19" s="132" t="n">
        <v>0</v>
      </c>
    </row>
    <row r="20" customFormat="false" ht="16.5" hidden="false" customHeight="true" outlineLevel="0" collapsed="false">
      <c r="A20" s="128" t="s">
        <v>89</v>
      </c>
      <c r="B20" s="129" t="n">
        <v>0</v>
      </c>
      <c r="C20" s="130" t="n">
        <v>0</v>
      </c>
      <c r="D20" s="129" t="n">
        <v>0</v>
      </c>
      <c r="E20" s="130" t="n">
        <v>0</v>
      </c>
      <c r="F20" s="129" t="n">
        <v>0</v>
      </c>
      <c r="G20" s="130" t="n">
        <v>0</v>
      </c>
      <c r="H20" s="129" t="n">
        <v>0</v>
      </c>
      <c r="I20" s="130" t="n">
        <v>0</v>
      </c>
      <c r="J20" s="131" t="n">
        <v>0</v>
      </c>
      <c r="K20" s="132" t="n">
        <v>0</v>
      </c>
    </row>
    <row r="21" customFormat="false" ht="16.5" hidden="false" customHeight="true" outlineLevel="0" collapsed="false">
      <c r="A21" s="126" t="s">
        <v>90</v>
      </c>
      <c r="B21" s="124" t="n">
        <v>65424.4784092323</v>
      </c>
      <c r="C21" s="123" t="n">
        <v>22.0405840506207</v>
      </c>
      <c r="D21" s="124" t="n">
        <v>1679668.64060375</v>
      </c>
      <c r="E21" s="123" t="n">
        <v>24.0642205990272</v>
      </c>
      <c r="F21" s="124" t="n">
        <v>1433126.20702008</v>
      </c>
      <c r="G21" s="123" t="n">
        <v>26.6937836013565</v>
      </c>
      <c r="H21" s="124" t="n">
        <v>919580.669643501</v>
      </c>
      <c r="I21" s="123" t="n">
        <v>22.8740179148148</v>
      </c>
      <c r="J21" s="127" t="n">
        <v>4097799.99567656</v>
      </c>
      <c r="K21" s="125" t="n">
        <v>24.5881675868618</v>
      </c>
    </row>
    <row r="22" customFormat="false" ht="16.5" hidden="false" customHeight="true" outlineLevel="0" collapsed="false">
      <c r="A22" s="128" t="s">
        <v>91</v>
      </c>
      <c r="B22" s="129" t="n">
        <v>21532.362745126</v>
      </c>
      <c r="C22" s="130" t="n">
        <v>7.25394932342987</v>
      </c>
      <c r="D22" s="129" t="n">
        <v>712578.328812172</v>
      </c>
      <c r="E22" s="130" t="n">
        <v>10.2089434094922</v>
      </c>
      <c r="F22" s="129" t="n">
        <v>670999.713474054</v>
      </c>
      <c r="G22" s="130" t="n">
        <v>12.4982161796429</v>
      </c>
      <c r="H22" s="129" t="n">
        <v>180187.706771548</v>
      </c>
      <c r="I22" s="130" t="n">
        <v>4.4820611924342</v>
      </c>
      <c r="J22" s="131" t="n">
        <v>1585298.1118029</v>
      </c>
      <c r="K22" s="132" t="n">
        <v>9.51231775325084</v>
      </c>
    </row>
    <row r="23" customFormat="false" ht="16.5" hidden="false" customHeight="true" outlineLevel="0" collapsed="false">
      <c r="A23" s="128" t="s">
        <v>92</v>
      </c>
      <c r="B23" s="129" t="n">
        <v>0</v>
      </c>
      <c r="C23" s="130" t="n">
        <v>0</v>
      </c>
      <c r="D23" s="129" t="n">
        <v>1118.646582856</v>
      </c>
      <c r="E23" s="130" t="n">
        <v>0.0160265885136242</v>
      </c>
      <c r="F23" s="129" t="n">
        <v>0</v>
      </c>
      <c r="G23" s="130" t="n">
        <v>0</v>
      </c>
      <c r="H23" s="129" t="n">
        <v>1576.274730388</v>
      </c>
      <c r="I23" s="130" t="n">
        <v>0.0392088890206261</v>
      </c>
      <c r="J23" s="131" t="n">
        <v>2694.921313244</v>
      </c>
      <c r="K23" s="132" t="n">
        <v>0.0161704272910735</v>
      </c>
    </row>
    <row r="24" customFormat="false" ht="16.5" hidden="false" customHeight="true" outlineLevel="0" collapsed="false">
      <c r="A24" s="128" t="s">
        <v>93</v>
      </c>
      <c r="B24" s="129" t="n">
        <v>0</v>
      </c>
      <c r="C24" s="130" t="n">
        <v>0</v>
      </c>
      <c r="D24" s="129" t="n">
        <v>3687.27534</v>
      </c>
      <c r="E24" s="130" t="n">
        <v>0.0528267332294894</v>
      </c>
      <c r="F24" s="129" t="n">
        <v>0</v>
      </c>
      <c r="G24" s="130" t="n">
        <v>0</v>
      </c>
      <c r="H24" s="129" t="n">
        <v>6145.4589</v>
      </c>
      <c r="I24" s="130" t="n">
        <v>0.152864606242598</v>
      </c>
      <c r="J24" s="131" t="n">
        <v>9832.73424</v>
      </c>
      <c r="K24" s="132" t="n">
        <v>0.0589996870479956</v>
      </c>
    </row>
    <row r="25" customFormat="false" ht="16.5" hidden="false" customHeight="true" outlineLevel="0" collapsed="false">
      <c r="A25" s="128" t="s">
        <v>72</v>
      </c>
      <c r="B25" s="129" t="n">
        <v>1537.6872330857</v>
      </c>
      <c r="C25" s="130" t="n">
        <v>0.51802514178866</v>
      </c>
      <c r="D25" s="129" t="n">
        <v>5555.4874102428</v>
      </c>
      <c r="E25" s="130" t="n">
        <v>0.0795921715411367</v>
      </c>
      <c r="F25" s="129" t="n">
        <v>71992.6389954334</v>
      </c>
      <c r="G25" s="130" t="n">
        <v>1.340953725374</v>
      </c>
      <c r="H25" s="129" t="n">
        <v>96156.4241687349</v>
      </c>
      <c r="I25" s="130" t="n">
        <v>2.39183341023563</v>
      </c>
      <c r="J25" s="131" t="n">
        <v>175242.237807497</v>
      </c>
      <c r="K25" s="132" t="n">
        <v>1.05151191274674</v>
      </c>
    </row>
    <row r="26" customFormat="false" ht="16.5" hidden="false" customHeight="true" outlineLevel="0" collapsed="false">
      <c r="A26" s="128" t="s">
        <v>94</v>
      </c>
      <c r="B26" s="129" t="n">
        <v>16792.0154589955</v>
      </c>
      <c r="C26" s="130" t="n">
        <v>5.65699317904054</v>
      </c>
      <c r="D26" s="129" t="n">
        <v>274809.297895339</v>
      </c>
      <c r="E26" s="130" t="n">
        <v>3.937128673689</v>
      </c>
      <c r="F26" s="129" t="n">
        <v>105532.591239116</v>
      </c>
      <c r="G26" s="130" t="n">
        <v>1.9656776490641</v>
      </c>
      <c r="H26" s="129" t="n">
        <v>166506.243732363</v>
      </c>
      <c r="I26" s="130" t="n">
        <v>4.14174300068652</v>
      </c>
      <c r="J26" s="131" t="n">
        <v>563640.148325814</v>
      </c>
      <c r="K26" s="132" t="n">
        <v>3.38202900101049</v>
      </c>
    </row>
    <row r="27" customFormat="false" ht="16.5" hidden="false" customHeight="true" outlineLevel="0" collapsed="false">
      <c r="A27" s="128" t="s">
        <v>95</v>
      </c>
      <c r="B27" s="129" t="n">
        <v>22379.6918856943</v>
      </c>
      <c r="C27" s="130" t="n">
        <v>7.53940256043421</v>
      </c>
      <c r="D27" s="129" t="n">
        <v>637775.667978154</v>
      </c>
      <c r="E27" s="130" t="n">
        <v>9.13726314578431</v>
      </c>
      <c r="F27" s="129" t="n">
        <v>560736.117718092</v>
      </c>
      <c r="G27" s="130" t="n">
        <v>10.4444176029375</v>
      </c>
      <c r="H27" s="129" t="n">
        <v>448751.180323103</v>
      </c>
      <c r="I27" s="130" t="n">
        <v>11.1624166066739</v>
      </c>
      <c r="J27" s="131" t="n">
        <v>1669642.65790504</v>
      </c>
      <c r="K27" s="132" t="n">
        <v>10.0184131792807</v>
      </c>
    </row>
    <row r="28" customFormat="false" ht="16.5" hidden="false" customHeight="true" outlineLevel="0" collapsed="false">
      <c r="A28" s="128" t="s">
        <v>96</v>
      </c>
      <c r="B28" s="129" t="n">
        <v>0</v>
      </c>
      <c r="C28" s="130" t="n">
        <v>0</v>
      </c>
      <c r="D28" s="129" t="n">
        <v>0</v>
      </c>
      <c r="E28" s="130" t="n">
        <v>0</v>
      </c>
      <c r="F28" s="129" t="n">
        <v>0</v>
      </c>
      <c r="G28" s="130" t="n">
        <v>0</v>
      </c>
      <c r="H28" s="129" t="n">
        <v>0</v>
      </c>
      <c r="I28" s="130" t="n">
        <v>0</v>
      </c>
      <c r="J28" s="131" t="n">
        <v>0</v>
      </c>
      <c r="K28" s="132" t="n">
        <v>0</v>
      </c>
    </row>
    <row r="29" customFormat="false" ht="16.5" hidden="false" customHeight="true" outlineLevel="0" collapsed="false">
      <c r="A29" s="128" t="s">
        <v>97</v>
      </c>
      <c r="B29" s="129" t="n">
        <v>0</v>
      </c>
      <c r="C29" s="130" t="n">
        <v>0</v>
      </c>
      <c r="D29" s="129" t="n">
        <v>0</v>
      </c>
      <c r="E29" s="130" t="n">
        <v>0</v>
      </c>
      <c r="F29" s="129" t="n">
        <v>0</v>
      </c>
      <c r="G29" s="130" t="n">
        <v>0</v>
      </c>
      <c r="H29" s="129" t="n">
        <v>0</v>
      </c>
      <c r="I29" s="130" t="n">
        <v>0</v>
      </c>
      <c r="J29" s="131" t="n">
        <v>0</v>
      </c>
      <c r="K29" s="132" t="n">
        <v>0</v>
      </c>
    </row>
    <row r="30" customFormat="false" ht="16.5" hidden="false" customHeight="true" outlineLevel="0" collapsed="false">
      <c r="A30" s="133" t="s">
        <v>98</v>
      </c>
      <c r="B30" s="129" t="n">
        <v>3182.7210863308</v>
      </c>
      <c r="C30" s="130" t="n">
        <v>1.07221384592739</v>
      </c>
      <c r="D30" s="129" t="n">
        <v>44143.9365849821</v>
      </c>
      <c r="E30" s="130" t="n">
        <v>0.632439876777509</v>
      </c>
      <c r="F30" s="129" t="n">
        <v>23865.1455933845</v>
      </c>
      <c r="G30" s="130" t="n">
        <v>0.444518444338062</v>
      </c>
      <c r="H30" s="129" t="n">
        <v>20257.3810173653</v>
      </c>
      <c r="I30" s="130" t="n">
        <v>0.503890209521347</v>
      </c>
      <c r="J30" s="131" t="n">
        <v>91449.1842820627</v>
      </c>
      <c r="K30" s="132" t="n">
        <v>0.548725626233968</v>
      </c>
    </row>
    <row r="31" customFormat="false" ht="16.5" hidden="false" customHeight="true" outlineLevel="0" collapsed="false">
      <c r="A31" s="128" t="s">
        <v>99</v>
      </c>
      <c r="B31" s="129" t="n">
        <v>0</v>
      </c>
      <c r="C31" s="130" t="n">
        <v>0</v>
      </c>
      <c r="D31" s="129" t="n">
        <v>0</v>
      </c>
      <c r="E31" s="130" t="n">
        <v>0</v>
      </c>
      <c r="F31" s="129" t="n">
        <v>0</v>
      </c>
      <c r="G31" s="130" t="n">
        <v>0</v>
      </c>
      <c r="H31" s="129" t="n">
        <v>0</v>
      </c>
      <c r="I31" s="130" t="n">
        <v>0</v>
      </c>
      <c r="J31" s="131" t="n">
        <v>0</v>
      </c>
      <c r="K31" s="132" t="n">
        <v>0</v>
      </c>
    </row>
    <row r="32" customFormat="false" ht="16.5" hidden="false" customHeight="true" outlineLevel="0" collapsed="false">
      <c r="A32" s="126" t="s">
        <v>100</v>
      </c>
      <c r="B32" s="124" t="n">
        <v>81249.7204323741</v>
      </c>
      <c r="C32" s="123" t="n">
        <v>27.3718848941785</v>
      </c>
      <c r="D32" s="124" t="n">
        <v>1802924.84678032</v>
      </c>
      <c r="E32" s="123" t="n">
        <v>25.8300834983704</v>
      </c>
      <c r="F32" s="124" t="n">
        <v>1183386.68257245</v>
      </c>
      <c r="G32" s="123" t="n">
        <v>22.0420698934812</v>
      </c>
      <c r="H32" s="124" t="n">
        <v>766288.981134957</v>
      </c>
      <c r="I32" s="123" t="n">
        <v>19.0609790538566</v>
      </c>
      <c r="J32" s="127" t="n">
        <v>3833850.23092011</v>
      </c>
      <c r="K32" s="125" t="n">
        <v>23.0043809068892</v>
      </c>
    </row>
    <row r="33" customFormat="false" ht="16.5" hidden="false" customHeight="true" outlineLevel="0" collapsed="false">
      <c r="A33" s="128" t="s">
        <v>101</v>
      </c>
      <c r="B33" s="129" t="n">
        <v>0</v>
      </c>
      <c r="C33" s="130" t="n">
        <v>0</v>
      </c>
      <c r="D33" s="129" t="n">
        <v>0</v>
      </c>
      <c r="E33" s="130" t="n">
        <v>0</v>
      </c>
      <c r="F33" s="129" t="n">
        <v>0</v>
      </c>
      <c r="G33" s="130" t="n">
        <v>0</v>
      </c>
      <c r="H33" s="129" t="n">
        <v>8761.8537902059</v>
      </c>
      <c r="I33" s="130" t="n">
        <v>0.217945860738738</v>
      </c>
      <c r="J33" s="131" t="n">
        <v>8761.8537902059</v>
      </c>
      <c r="K33" s="132" t="n">
        <v>0.052574046950184</v>
      </c>
    </row>
    <row r="34" customFormat="false" ht="16.5" hidden="false" customHeight="true" outlineLevel="0" collapsed="false">
      <c r="A34" s="128" t="s">
        <v>102</v>
      </c>
      <c r="B34" s="129" t="n">
        <v>0</v>
      </c>
      <c r="C34" s="130" t="n">
        <v>0</v>
      </c>
      <c r="D34" s="129" t="n">
        <v>0</v>
      </c>
      <c r="E34" s="130" t="n">
        <v>0</v>
      </c>
      <c r="F34" s="129" t="n">
        <v>0</v>
      </c>
      <c r="G34" s="130" t="n">
        <v>0</v>
      </c>
      <c r="H34" s="129" t="n">
        <v>0</v>
      </c>
      <c r="I34" s="130" t="n">
        <v>0</v>
      </c>
      <c r="J34" s="131" t="n">
        <v>0</v>
      </c>
      <c r="K34" s="132" t="n">
        <v>0</v>
      </c>
    </row>
    <row r="35" customFormat="false" ht="16.5" hidden="false" customHeight="true" outlineLevel="0" collapsed="false">
      <c r="A35" s="128" t="s">
        <v>103</v>
      </c>
      <c r="B35" s="129" t="n">
        <v>6276.2503839597</v>
      </c>
      <c r="C35" s="130" t="n">
        <v>2.11438023617294</v>
      </c>
      <c r="D35" s="129" t="n">
        <v>156554.84188323</v>
      </c>
      <c r="E35" s="130" t="n">
        <v>2.2429246816025</v>
      </c>
      <c r="F35" s="129" t="n">
        <v>0</v>
      </c>
      <c r="G35" s="130" t="n">
        <v>0</v>
      </c>
      <c r="H35" s="129" t="n">
        <v>39622.6320249755</v>
      </c>
      <c r="I35" s="130" t="n">
        <v>0.985589219837306</v>
      </c>
      <c r="J35" s="131" t="n">
        <v>202453.724292165</v>
      </c>
      <c r="K35" s="132" t="n">
        <v>1.21478991330278</v>
      </c>
    </row>
    <row r="36" customFormat="false" ht="16.5" hidden="false" customHeight="true" outlineLevel="0" collapsed="false">
      <c r="A36" s="128" t="s">
        <v>75</v>
      </c>
      <c r="B36" s="129" t="n">
        <v>66265.8414663175</v>
      </c>
      <c r="C36" s="130" t="n">
        <v>22.3240273982433</v>
      </c>
      <c r="D36" s="129" t="n">
        <v>1427728.53311554</v>
      </c>
      <c r="E36" s="130" t="n">
        <v>20.4547334789012</v>
      </c>
      <c r="F36" s="129" t="n">
        <v>1029288.29488024</v>
      </c>
      <c r="G36" s="130" t="n">
        <v>19.1717930161035</v>
      </c>
      <c r="H36" s="129" t="n">
        <v>601627.576255133</v>
      </c>
      <c r="I36" s="130" t="n">
        <v>14.9651253137385</v>
      </c>
      <c r="J36" s="131" t="n">
        <v>3124910.24571723</v>
      </c>
      <c r="K36" s="132" t="n">
        <v>18.7505043917867</v>
      </c>
    </row>
    <row r="37" customFormat="false" ht="16.5" hidden="false" customHeight="true" outlineLevel="0" collapsed="false">
      <c r="A37" s="128" t="s">
        <v>104</v>
      </c>
      <c r="B37" s="129" t="n">
        <v>97.228460028</v>
      </c>
      <c r="C37" s="130" t="n">
        <v>0.0327548969050267</v>
      </c>
      <c r="D37" s="129" t="n">
        <v>10364.1598234905</v>
      </c>
      <c r="E37" s="130" t="n">
        <v>0.14848489891816</v>
      </c>
      <c r="F37" s="129" t="n">
        <v>0</v>
      </c>
      <c r="G37" s="130" t="n">
        <v>0</v>
      </c>
      <c r="H37" s="129" t="n">
        <v>29481.2739864736</v>
      </c>
      <c r="I37" s="130" t="n">
        <v>0.733329017865929</v>
      </c>
      <c r="J37" s="131" t="n">
        <v>39942.6622699921</v>
      </c>
      <c r="K37" s="132" t="n">
        <v>0.239669304211085</v>
      </c>
    </row>
    <row r="38" customFormat="false" ht="16.5" hidden="false" customHeight="true" outlineLevel="0" collapsed="false">
      <c r="A38" s="128" t="s">
        <v>105</v>
      </c>
      <c r="B38" s="129" t="n">
        <v>0</v>
      </c>
      <c r="C38" s="130" t="n">
        <v>0</v>
      </c>
      <c r="D38" s="129" t="n">
        <v>0</v>
      </c>
      <c r="E38" s="130" t="n">
        <v>0</v>
      </c>
      <c r="F38" s="129" t="n">
        <v>0</v>
      </c>
      <c r="G38" s="130" t="n">
        <v>0</v>
      </c>
      <c r="H38" s="129" t="n">
        <v>0</v>
      </c>
      <c r="I38" s="130" t="n">
        <v>0</v>
      </c>
      <c r="J38" s="131" t="n">
        <v>0</v>
      </c>
      <c r="K38" s="132" t="n">
        <v>0</v>
      </c>
    </row>
    <row r="39" customFormat="false" ht="16.5" hidden="false" customHeight="true" outlineLevel="0" collapsed="false">
      <c r="A39" s="133" t="s">
        <v>98</v>
      </c>
      <c r="B39" s="129" t="n">
        <v>8610.4001220689</v>
      </c>
      <c r="C39" s="130" t="n">
        <v>2.90072236285729</v>
      </c>
      <c r="D39" s="129" t="n">
        <v>208277.311958062</v>
      </c>
      <c r="E39" s="130" t="n">
        <v>2.98394043894852</v>
      </c>
      <c r="F39" s="129" t="n">
        <v>154098.387692212</v>
      </c>
      <c r="G39" s="130" t="n">
        <v>2.87027687737778</v>
      </c>
      <c r="H39" s="129" t="n">
        <v>86795.6450781692</v>
      </c>
      <c r="I39" s="130" t="n">
        <v>2.15898964167617</v>
      </c>
      <c r="J39" s="131" t="n">
        <v>457781.744850512</v>
      </c>
      <c r="K39" s="132" t="n">
        <v>2.74684325063845</v>
      </c>
    </row>
    <row r="40" customFormat="false" ht="16.5" hidden="false" customHeight="true" outlineLevel="0" collapsed="false">
      <c r="A40" s="128" t="s">
        <v>106</v>
      </c>
      <c r="B40" s="129" t="n">
        <v>0</v>
      </c>
      <c r="C40" s="130" t="n">
        <v>0</v>
      </c>
      <c r="D40" s="129" t="n">
        <v>0</v>
      </c>
      <c r="E40" s="130" t="n">
        <v>0</v>
      </c>
      <c r="F40" s="129" t="n">
        <v>0</v>
      </c>
      <c r="G40" s="130" t="n">
        <v>0</v>
      </c>
      <c r="H40" s="129" t="n">
        <v>0</v>
      </c>
      <c r="I40" s="130" t="n">
        <v>0</v>
      </c>
      <c r="J40" s="131" t="n">
        <v>0</v>
      </c>
      <c r="K40" s="132" t="n">
        <v>0</v>
      </c>
    </row>
    <row r="41" customFormat="false" ht="16.5" hidden="false" customHeight="true" outlineLevel="0" collapsed="false">
      <c r="A41" s="128" t="s">
        <v>107</v>
      </c>
      <c r="B41" s="129" t="n">
        <v>0</v>
      </c>
      <c r="C41" s="130" t="n">
        <v>0</v>
      </c>
      <c r="D41" s="129" t="n">
        <v>0</v>
      </c>
      <c r="E41" s="130" t="n">
        <v>0</v>
      </c>
      <c r="F41" s="129" t="n">
        <v>0</v>
      </c>
      <c r="G41" s="130" t="n">
        <v>0</v>
      </c>
      <c r="H41" s="129" t="n">
        <v>0</v>
      </c>
      <c r="I41" s="130" t="n">
        <v>0</v>
      </c>
      <c r="J41" s="131" t="n">
        <v>0</v>
      </c>
      <c r="K41" s="132" t="n">
        <v>0</v>
      </c>
    </row>
    <row r="42" customFormat="false" ht="16.5" hidden="false" customHeight="true" outlineLevel="0" collapsed="false">
      <c r="A42" s="128" t="s">
        <v>108</v>
      </c>
      <c r="B42" s="129" t="n">
        <v>0</v>
      </c>
      <c r="C42" s="130" t="n">
        <v>0</v>
      </c>
      <c r="D42" s="129" t="n">
        <v>0</v>
      </c>
      <c r="E42" s="130" t="n">
        <v>0</v>
      </c>
      <c r="F42" s="129" t="n">
        <v>0</v>
      </c>
      <c r="G42" s="130" t="n">
        <v>0</v>
      </c>
      <c r="H42" s="129" t="n">
        <v>0</v>
      </c>
      <c r="I42" s="130" t="n">
        <v>0</v>
      </c>
      <c r="J42" s="131" t="n">
        <v>0</v>
      </c>
      <c r="K42" s="132" t="n">
        <v>0</v>
      </c>
    </row>
    <row r="43" customFormat="false" ht="16.5" hidden="false" customHeight="true" outlineLevel="0" collapsed="false">
      <c r="A43" s="126" t="s">
        <v>109</v>
      </c>
      <c r="B43" s="124" t="n">
        <v>0</v>
      </c>
      <c r="C43" s="123" t="n">
        <v>0</v>
      </c>
      <c r="D43" s="124" t="n">
        <v>86868.4000835888</v>
      </c>
      <c r="E43" s="123" t="n">
        <v>1.24454329393484</v>
      </c>
      <c r="F43" s="124" t="n">
        <v>24349.985890632</v>
      </c>
      <c r="G43" s="123" t="n">
        <v>0.453549206536496</v>
      </c>
      <c r="H43" s="124" t="n">
        <v>30732.5967802514</v>
      </c>
      <c r="I43" s="123" t="n">
        <v>0.764454922255792</v>
      </c>
      <c r="J43" s="127" t="n">
        <v>141950.982754472</v>
      </c>
      <c r="K43" s="125" t="n">
        <v>0.851753271699254</v>
      </c>
    </row>
    <row r="44" customFormat="false" ht="16.5" hidden="false" customHeight="true" outlineLevel="0" collapsed="false">
      <c r="A44" s="128" t="s">
        <v>110</v>
      </c>
      <c r="B44" s="129" t="n">
        <v>0</v>
      </c>
      <c r="C44" s="130" t="n">
        <v>0</v>
      </c>
      <c r="D44" s="129" t="n">
        <v>86868.4000835888</v>
      </c>
      <c r="E44" s="130" t="n">
        <v>1.24454329393484</v>
      </c>
      <c r="F44" s="129" t="n">
        <v>24348.246773672</v>
      </c>
      <c r="G44" s="130" t="n">
        <v>0.45351681328909</v>
      </c>
      <c r="H44" s="129" t="n">
        <v>7378.7404602514</v>
      </c>
      <c r="I44" s="130" t="n">
        <v>0.183541745763308</v>
      </c>
      <c r="J44" s="131" t="n">
        <v>118595.387317512</v>
      </c>
      <c r="K44" s="132" t="n">
        <v>0.711611904306797</v>
      </c>
    </row>
    <row r="45" customFormat="false" ht="16.5" hidden="false" customHeight="true" outlineLevel="0" collapsed="false">
      <c r="A45" s="128" t="s">
        <v>111</v>
      </c>
      <c r="B45" s="129" t="n">
        <v>0</v>
      </c>
      <c r="C45" s="130" t="n">
        <v>0</v>
      </c>
      <c r="D45" s="129" t="n">
        <v>0</v>
      </c>
      <c r="E45" s="130" t="n">
        <v>0</v>
      </c>
      <c r="F45" s="129" t="n">
        <v>0</v>
      </c>
      <c r="G45" s="130" t="n">
        <v>0</v>
      </c>
      <c r="H45" s="129" t="n">
        <v>0</v>
      </c>
      <c r="I45" s="130" t="n">
        <v>0</v>
      </c>
      <c r="J45" s="131" t="n">
        <v>0</v>
      </c>
      <c r="K45" s="132" t="n">
        <v>0</v>
      </c>
    </row>
    <row r="46" customFormat="false" ht="16.5" hidden="false" customHeight="true" outlineLevel="0" collapsed="false">
      <c r="A46" s="128" t="s">
        <v>112</v>
      </c>
      <c r="B46" s="129" t="n">
        <v>0</v>
      </c>
      <c r="C46" s="130" t="n">
        <v>0</v>
      </c>
      <c r="D46" s="129" t="n">
        <v>0</v>
      </c>
      <c r="E46" s="130" t="n">
        <v>0</v>
      </c>
      <c r="F46" s="129" t="n">
        <v>1.73911696</v>
      </c>
      <c r="G46" s="130" t="n">
        <v>3.23932474057664E-005</v>
      </c>
      <c r="H46" s="129" t="n">
        <v>23353.85632</v>
      </c>
      <c r="I46" s="130" t="n">
        <v>0.580913176492484</v>
      </c>
      <c r="J46" s="131" t="n">
        <v>23355.59543696</v>
      </c>
      <c r="K46" s="132" t="n">
        <v>0.140141367392457</v>
      </c>
    </row>
    <row r="47" customFormat="false" ht="16.5" hidden="false" customHeight="true" outlineLevel="0" collapsed="false">
      <c r="A47" s="126" t="s">
        <v>113</v>
      </c>
      <c r="B47" s="124" t="n">
        <v>20825.8911175324</v>
      </c>
      <c r="C47" s="123" t="n">
        <v>7.01594899593841</v>
      </c>
      <c r="D47" s="124" t="n">
        <v>329877.886055386</v>
      </c>
      <c r="E47" s="123" t="n">
        <v>4.7260834838973</v>
      </c>
      <c r="F47" s="124" t="n">
        <v>305462.968235891</v>
      </c>
      <c r="G47" s="123" t="n">
        <v>5.68963314771248</v>
      </c>
      <c r="H47" s="124" t="n">
        <v>229143.867316213</v>
      </c>
      <c r="I47" s="123" t="n">
        <v>5.69981633921577</v>
      </c>
      <c r="J47" s="127" t="n">
        <v>885310.612725022</v>
      </c>
      <c r="K47" s="125" t="n">
        <v>5.31215914272951</v>
      </c>
    </row>
    <row r="48" customFormat="false" ht="16.5" hidden="false" customHeight="true" outlineLevel="0" collapsed="false">
      <c r="A48" s="128" t="s">
        <v>114</v>
      </c>
      <c r="B48" s="129" t="n">
        <v>20825.8911175324</v>
      </c>
      <c r="C48" s="130" t="n">
        <v>7.01594899593841</v>
      </c>
      <c r="D48" s="129" t="n">
        <v>292021.497972104</v>
      </c>
      <c r="E48" s="130" t="n">
        <v>4.18372384706378</v>
      </c>
      <c r="F48" s="129" t="n">
        <v>305462.968235891</v>
      </c>
      <c r="G48" s="130" t="n">
        <v>5.68963314771248</v>
      </c>
      <c r="H48" s="129" t="n">
        <v>170836.504335579</v>
      </c>
      <c r="I48" s="130" t="n">
        <v>4.24945563741712</v>
      </c>
      <c r="J48" s="131" t="n">
        <v>789146.861661106</v>
      </c>
      <c r="K48" s="132" t="n">
        <v>4.73514454234991</v>
      </c>
    </row>
    <row r="49" customFormat="false" ht="16.5" hidden="false" customHeight="true" outlineLevel="0" collapsed="false">
      <c r="A49" s="128" t="s">
        <v>115</v>
      </c>
      <c r="B49" s="129" t="n">
        <v>0</v>
      </c>
      <c r="C49" s="130" t="n">
        <v>0</v>
      </c>
      <c r="D49" s="129" t="n">
        <v>37856.3880832828</v>
      </c>
      <c r="E49" s="130" t="n">
        <v>0.542359636833522</v>
      </c>
      <c r="F49" s="129" t="n">
        <v>0</v>
      </c>
      <c r="G49" s="130" t="n">
        <v>0</v>
      </c>
      <c r="H49" s="129" t="n">
        <v>58307.3629806336</v>
      </c>
      <c r="I49" s="130" t="n">
        <v>1.45036070179865</v>
      </c>
      <c r="J49" s="131" t="n">
        <v>96163.7510639164</v>
      </c>
      <c r="K49" s="132" t="n">
        <v>0.577014600379601</v>
      </c>
    </row>
    <row r="50" customFormat="false" ht="16.5" hidden="false" customHeight="true" outlineLevel="0" collapsed="false">
      <c r="A50" s="134"/>
      <c r="B50" s="124" t="n">
        <v>0</v>
      </c>
      <c r="C50" s="123" t="n">
        <v>0</v>
      </c>
      <c r="D50" s="124" t="n">
        <v>0</v>
      </c>
      <c r="E50" s="123" t="n">
        <v>0</v>
      </c>
      <c r="F50" s="124" t="n">
        <v>0</v>
      </c>
      <c r="G50" s="123" t="n">
        <v>0</v>
      </c>
      <c r="H50" s="124" t="n">
        <v>0</v>
      </c>
      <c r="I50" s="123" t="n">
        <v>0</v>
      </c>
      <c r="J50" s="131" t="n">
        <v>0</v>
      </c>
      <c r="K50" s="132"/>
    </row>
    <row r="51" customFormat="false" ht="9" hidden="false" customHeight="true" outlineLevel="0" collapsed="false">
      <c r="A51" s="122" t="s">
        <v>116</v>
      </c>
      <c r="B51" s="124" t="n">
        <v>57608.2218563073</v>
      </c>
      <c r="C51" s="123" t="n">
        <v>19.4073974558667</v>
      </c>
      <c r="D51" s="124" t="n">
        <v>1259339.6411165</v>
      </c>
      <c r="E51" s="123" t="n">
        <v>18.0422651232175</v>
      </c>
      <c r="F51" s="124" t="n">
        <v>1310115.26956094</v>
      </c>
      <c r="G51" s="123" t="n">
        <v>24.402549703707</v>
      </c>
      <c r="H51" s="124" t="n">
        <v>1078694.81012541</v>
      </c>
      <c r="I51" s="123" t="n">
        <v>26.8318867783421</v>
      </c>
      <c r="J51" s="127" t="n">
        <v>3705757.94265915</v>
      </c>
      <c r="K51" s="125" t="n">
        <v>22.2357844273958</v>
      </c>
    </row>
    <row r="52" customFormat="false" ht="16.5" hidden="false" customHeight="true" outlineLevel="0" collapsed="false">
      <c r="A52" s="126" t="s">
        <v>87</v>
      </c>
      <c r="B52" s="124" t="n">
        <v>0</v>
      </c>
      <c r="C52" s="123" t="n">
        <v>0</v>
      </c>
      <c r="D52" s="124" t="n">
        <v>120134.60578125</v>
      </c>
      <c r="E52" s="123" t="n">
        <v>1.72114045902413</v>
      </c>
      <c r="F52" s="124" t="n">
        <v>147264.196642847</v>
      </c>
      <c r="G52" s="123" t="n">
        <v>2.74298144724158</v>
      </c>
      <c r="H52" s="124" t="n">
        <v>147682.670935561</v>
      </c>
      <c r="I52" s="123" t="n">
        <v>3.67351791115546</v>
      </c>
      <c r="J52" s="127" t="n">
        <v>415081.473359658</v>
      </c>
      <c r="K52" s="125" t="n">
        <v>2.49062737076892</v>
      </c>
    </row>
    <row r="53" customFormat="false" ht="16.5" hidden="false" customHeight="true" outlineLevel="0" collapsed="false">
      <c r="A53" s="128" t="s">
        <v>117</v>
      </c>
      <c r="B53" s="129" t="n">
        <v>0</v>
      </c>
      <c r="C53" s="130" t="n">
        <v>0</v>
      </c>
      <c r="D53" s="129" t="n">
        <v>120134.60578125</v>
      </c>
      <c r="E53" s="130" t="n">
        <v>1.72114045902413</v>
      </c>
      <c r="F53" s="129" t="n">
        <v>147264.196642847</v>
      </c>
      <c r="G53" s="130" t="n">
        <v>2.74298144724158</v>
      </c>
      <c r="H53" s="129" t="n">
        <v>147682.670935561</v>
      </c>
      <c r="I53" s="130" t="n">
        <v>3.67351791115546</v>
      </c>
      <c r="J53" s="131" t="n">
        <v>415081.473359658</v>
      </c>
      <c r="K53" s="132" t="n">
        <v>2.49062737076892</v>
      </c>
    </row>
    <row r="54" customFormat="false" ht="16.5" hidden="false" customHeight="true" outlineLevel="0" collapsed="false">
      <c r="A54" s="126" t="s">
        <v>90</v>
      </c>
      <c r="B54" s="124" t="n">
        <v>83.140842085</v>
      </c>
      <c r="C54" s="123" t="n">
        <v>0.0280089771071868</v>
      </c>
      <c r="D54" s="124" t="n">
        <v>18236.1470175547</v>
      </c>
      <c r="E54" s="123" t="n">
        <v>0.261265022218306</v>
      </c>
      <c r="F54" s="124" t="n">
        <v>123334.282414524</v>
      </c>
      <c r="G54" s="123" t="n">
        <v>2.29725660536733</v>
      </c>
      <c r="H54" s="124" t="n">
        <v>75324.6753162062</v>
      </c>
      <c r="I54" s="123" t="n">
        <v>1.87365614511935</v>
      </c>
      <c r="J54" s="127" t="n">
        <v>216978.24559037</v>
      </c>
      <c r="K54" s="125" t="n">
        <v>1.30194188855194</v>
      </c>
    </row>
    <row r="55" customFormat="false" ht="16.5" hidden="false" customHeight="true" outlineLevel="0" collapsed="false">
      <c r="A55" s="135" t="s">
        <v>118</v>
      </c>
      <c r="B55" s="129" t="n">
        <v>0</v>
      </c>
      <c r="C55" s="130" t="n">
        <v>0</v>
      </c>
      <c r="D55" s="129" t="n">
        <v>3313.2628862174</v>
      </c>
      <c r="E55" s="130" t="n">
        <v>0.0474683440942532</v>
      </c>
      <c r="F55" s="129" t="n">
        <v>44002.8873497809</v>
      </c>
      <c r="G55" s="130" t="n">
        <v>0.819609289814252</v>
      </c>
      <c r="H55" s="129" t="n">
        <v>54018.6518290537</v>
      </c>
      <c r="I55" s="130" t="n">
        <v>1.3436815827707</v>
      </c>
      <c r="J55" s="131" t="n">
        <v>101334.802065052</v>
      </c>
      <c r="K55" s="132" t="n">
        <v>0.608042632189421</v>
      </c>
    </row>
    <row r="56" customFormat="false" ht="16.5" hidden="false" customHeight="true" outlineLevel="0" collapsed="false">
      <c r="A56" s="128" t="s">
        <v>119</v>
      </c>
      <c r="B56" s="129" t="n">
        <v>0</v>
      </c>
      <c r="C56" s="130" t="n">
        <v>0</v>
      </c>
      <c r="D56" s="129" t="n">
        <v>0</v>
      </c>
      <c r="E56" s="130" t="n">
        <v>0</v>
      </c>
      <c r="F56" s="129" t="n">
        <v>0</v>
      </c>
      <c r="G56" s="130" t="n">
        <v>0</v>
      </c>
      <c r="H56" s="129" t="n">
        <v>0</v>
      </c>
      <c r="I56" s="130" t="n">
        <v>0</v>
      </c>
      <c r="J56" s="131" t="n">
        <v>0</v>
      </c>
      <c r="K56" s="132" t="n">
        <v>0</v>
      </c>
    </row>
    <row r="57" customFormat="false" ht="16.5" hidden="false" customHeight="true" outlineLevel="0" collapsed="false">
      <c r="A57" s="128" t="s">
        <v>120</v>
      </c>
      <c r="B57" s="129" t="n">
        <v>0</v>
      </c>
      <c r="C57" s="130" t="n">
        <v>0</v>
      </c>
      <c r="D57" s="129" t="n">
        <v>0</v>
      </c>
      <c r="E57" s="130" t="n">
        <v>0</v>
      </c>
      <c r="F57" s="129" t="n">
        <v>38399.894889</v>
      </c>
      <c r="G57" s="130" t="n">
        <v>0.715246486639289</v>
      </c>
      <c r="H57" s="129" t="n">
        <v>9859.4324715</v>
      </c>
      <c r="I57" s="130" t="n">
        <v>0.245247472492466</v>
      </c>
      <c r="J57" s="131" t="n">
        <v>48259.3273605</v>
      </c>
      <c r="K57" s="132" t="n">
        <v>0.289572070384389</v>
      </c>
    </row>
    <row r="58" customFormat="false" ht="16.5" hidden="false" customHeight="true" outlineLevel="0" collapsed="false">
      <c r="A58" s="128" t="s">
        <v>121</v>
      </c>
      <c r="B58" s="129" t="n">
        <v>83.140842085</v>
      </c>
      <c r="C58" s="130" t="n">
        <v>0.0280089771071868</v>
      </c>
      <c r="D58" s="129" t="n">
        <v>14652.5202472873</v>
      </c>
      <c r="E58" s="130" t="n">
        <v>0.209923237857018</v>
      </c>
      <c r="F58" s="129" t="n">
        <v>40931.5001757434</v>
      </c>
      <c r="G58" s="130" t="n">
        <v>0.762400828913788</v>
      </c>
      <c r="H58" s="129" t="n">
        <v>11446.5910156525</v>
      </c>
      <c r="I58" s="130" t="n">
        <v>0.284727089856183</v>
      </c>
      <c r="J58" s="131" t="n">
        <v>67113.7522807682</v>
      </c>
      <c r="K58" s="132" t="n">
        <v>0.402704912441732</v>
      </c>
    </row>
    <row r="59" customFormat="false" ht="16.5" hidden="false" customHeight="true" outlineLevel="0" collapsed="false">
      <c r="A59" s="133" t="s">
        <v>98</v>
      </c>
      <c r="B59" s="129" t="n">
        <v>0</v>
      </c>
      <c r="C59" s="130" t="n">
        <v>0</v>
      </c>
      <c r="D59" s="129" t="n">
        <v>270.36388405</v>
      </c>
      <c r="E59" s="130" t="n">
        <v>0.00387344026703413</v>
      </c>
      <c r="F59" s="129" t="n">
        <v>0</v>
      </c>
      <c r="G59" s="130" t="n">
        <v>0</v>
      </c>
      <c r="H59" s="129" t="n">
        <v>0</v>
      </c>
      <c r="I59" s="130" t="n">
        <v>0</v>
      </c>
      <c r="J59" s="131" t="n">
        <v>270.36388405</v>
      </c>
      <c r="K59" s="132" t="n">
        <v>0.00162227353640248</v>
      </c>
    </row>
    <row r="60" customFormat="false" ht="16.5" hidden="false" customHeight="true" outlineLevel="0" collapsed="false">
      <c r="A60" s="126" t="s">
        <v>122</v>
      </c>
      <c r="B60" s="124" t="n">
        <v>0</v>
      </c>
      <c r="C60" s="123" t="n">
        <v>0</v>
      </c>
      <c r="D60" s="124" t="n">
        <v>182385.395509452</v>
      </c>
      <c r="E60" s="123" t="n">
        <v>2.61299299485802</v>
      </c>
      <c r="F60" s="124" t="n">
        <v>59556.9497763307</v>
      </c>
      <c r="G60" s="123" t="n">
        <v>1.10932332511868</v>
      </c>
      <c r="H60" s="124" t="n">
        <v>0</v>
      </c>
      <c r="I60" s="123" t="n">
        <v>0</v>
      </c>
      <c r="J60" s="127" t="n">
        <v>241942.345285783</v>
      </c>
      <c r="K60" s="125" t="n">
        <v>1.45173481832244</v>
      </c>
    </row>
    <row r="61" customFormat="false" ht="16.5" hidden="false" customHeight="true" outlineLevel="0" collapsed="false">
      <c r="A61" s="133" t="s">
        <v>123</v>
      </c>
      <c r="B61" s="129" t="n">
        <v>0</v>
      </c>
      <c r="C61" s="130" t="n">
        <v>0</v>
      </c>
      <c r="D61" s="129" t="n">
        <v>167812.925125665</v>
      </c>
      <c r="E61" s="130" t="n">
        <v>2.40421661271267</v>
      </c>
      <c r="F61" s="129" t="n">
        <v>59556.9497763307</v>
      </c>
      <c r="G61" s="130" t="n">
        <v>1.10932332511868</v>
      </c>
      <c r="H61" s="129" t="n">
        <v>0</v>
      </c>
      <c r="I61" s="130" t="n">
        <v>0</v>
      </c>
      <c r="J61" s="131" t="n">
        <v>227369.874901995</v>
      </c>
      <c r="K61" s="132" t="n">
        <v>1.36429513255711</v>
      </c>
    </row>
    <row r="62" customFormat="false" ht="16.5" hidden="false" customHeight="true" outlineLevel="0" collapsed="false">
      <c r="A62" s="133" t="s">
        <v>98</v>
      </c>
      <c r="B62" s="129" t="n">
        <v>0</v>
      </c>
      <c r="C62" s="130" t="n">
        <v>0</v>
      </c>
      <c r="D62" s="129" t="n">
        <v>14572.4703837873</v>
      </c>
      <c r="E62" s="130" t="n">
        <v>0.20877638214535</v>
      </c>
      <c r="F62" s="129" t="n">
        <v>0</v>
      </c>
      <c r="G62" s="130" t="n">
        <v>0</v>
      </c>
      <c r="H62" s="129" t="n">
        <v>0</v>
      </c>
      <c r="I62" s="130" t="n">
        <v>0</v>
      </c>
      <c r="J62" s="131" t="n">
        <v>14572.4703837873</v>
      </c>
      <c r="K62" s="132" t="n">
        <v>0.0874396857653335</v>
      </c>
    </row>
    <row r="63" customFormat="false" ht="16.5" hidden="false" customHeight="true" outlineLevel="0" collapsed="false">
      <c r="A63" s="126" t="s">
        <v>124</v>
      </c>
      <c r="B63" s="124" t="n">
        <v>57525.0810142223</v>
      </c>
      <c r="C63" s="123" t="n">
        <v>19.3793884787596</v>
      </c>
      <c r="D63" s="124" t="n">
        <v>938583.492808239</v>
      </c>
      <c r="E63" s="123" t="n">
        <v>13.4468666471171</v>
      </c>
      <c r="F63" s="124" t="n">
        <v>979959.840727235</v>
      </c>
      <c r="G63" s="123" t="n">
        <v>18.2529883259794</v>
      </c>
      <c r="H63" s="124" t="n">
        <v>855687.463873643</v>
      </c>
      <c r="I63" s="123" t="n">
        <v>21.2847127220673</v>
      </c>
      <c r="J63" s="127" t="n">
        <v>2831755.87842334</v>
      </c>
      <c r="K63" s="125" t="n">
        <v>16.9914803497525</v>
      </c>
    </row>
    <row r="64" customFormat="false" ht="16.5" hidden="false" customHeight="true" outlineLevel="0" collapsed="false">
      <c r="A64" s="128" t="s">
        <v>112</v>
      </c>
      <c r="B64" s="129" t="n">
        <v>57525.0810142223</v>
      </c>
      <c r="C64" s="130" t="n">
        <v>19.3793884787596</v>
      </c>
      <c r="D64" s="129" t="n">
        <v>938583.492808239</v>
      </c>
      <c r="E64" s="130" t="n">
        <v>13.4468666471171</v>
      </c>
      <c r="F64" s="129" t="n">
        <v>979959.840727235</v>
      </c>
      <c r="G64" s="130" t="n">
        <v>18.2529883259794</v>
      </c>
      <c r="H64" s="129" t="n">
        <v>855687.463873643</v>
      </c>
      <c r="I64" s="130" t="n">
        <v>21.2847127220673</v>
      </c>
      <c r="J64" s="131" t="n">
        <v>2831755.87842334</v>
      </c>
      <c r="K64" s="132" t="n">
        <v>16.9914803497525</v>
      </c>
    </row>
    <row r="65" customFormat="false" ht="16.5" hidden="false" customHeight="true" outlineLevel="0" collapsed="false">
      <c r="A65" s="128" t="s">
        <v>110</v>
      </c>
      <c r="B65" s="129" t="n">
        <v>0</v>
      </c>
      <c r="C65" s="130" t="n">
        <v>0</v>
      </c>
      <c r="D65" s="129" t="n">
        <v>0</v>
      </c>
      <c r="E65" s="130" t="n">
        <v>0</v>
      </c>
      <c r="F65" s="129" t="n">
        <v>0</v>
      </c>
      <c r="G65" s="130" t="n">
        <v>0</v>
      </c>
      <c r="H65" s="129" t="n">
        <v>0</v>
      </c>
      <c r="I65" s="130" t="n">
        <v>0</v>
      </c>
      <c r="J65" s="131" t="n">
        <v>0</v>
      </c>
      <c r="K65" s="132" t="n">
        <v>0</v>
      </c>
    </row>
    <row r="66" customFormat="false" ht="13.5" hidden="false" customHeight="false" outlineLevel="0" collapsed="false">
      <c r="A66" s="126" t="s">
        <v>113</v>
      </c>
      <c r="B66" s="124" t="n">
        <v>0</v>
      </c>
      <c r="C66" s="123" t="n">
        <v>0</v>
      </c>
      <c r="D66" s="124" t="n">
        <v>0</v>
      </c>
      <c r="E66" s="123" t="n">
        <v>0</v>
      </c>
      <c r="F66" s="124" t="n">
        <v>0</v>
      </c>
      <c r="G66" s="123" t="n">
        <v>0</v>
      </c>
      <c r="H66" s="124" t="n">
        <v>0</v>
      </c>
      <c r="I66" s="123" t="n">
        <v>0</v>
      </c>
      <c r="J66" s="127" t="n">
        <v>0</v>
      </c>
      <c r="K66" s="125" t="n">
        <v>0</v>
      </c>
    </row>
    <row r="67" customFormat="false" ht="13.5" hidden="false" customHeight="false" outlineLevel="0" collapsed="false">
      <c r="A67" s="128" t="s">
        <v>125</v>
      </c>
      <c r="B67" s="129" t="n">
        <v>0</v>
      </c>
      <c r="C67" s="130" t="n">
        <v>0</v>
      </c>
      <c r="D67" s="129" t="n">
        <v>0</v>
      </c>
      <c r="E67" s="130" t="n">
        <v>0</v>
      </c>
      <c r="F67" s="129" t="n">
        <v>0</v>
      </c>
      <c r="G67" s="130" t="n">
        <v>0</v>
      </c>
      <c r="H67" s="129" t="n">
        <v>0</v>
      </c>
      <c r="I67" s="130" t="n">
        <v>0</v>
      </c>
      <c r="J67" s="131" t="n">
        <v>0</v>
      </c>
      <c r="K67" s="132" t="n">
        <v>0</v>
      </c>
    </row>
    <row r="68" customFormat="false" ht="13.5" hidden="false" customHeight="false" outlineLevel="0" collapsed="false">
      <c r="A68" s="134"/>
      <c r="B68" s="124" t="n">
        <v>0</v>
      </c>
      <c r="C68" s="123" t="n">
        <v>0</v>
      </c>
      <c r="D68" s="124" t="n">
        <v>0</v>
      </c>
      <c r="E68" s="123" t="n">
        <v>0</v>
      </c>
      <c r="F68" s="124" t="n">
        <v>0</v>
      </c>
      <c r="G68" s="123" t="n">
        <v>0</v>
      </c>
      <c r="H68" s="124" t="n">
        <v>0</v>
      </c>
      <c r="I68" s="123" t="n">
        <v>0</v>
      </c>
      <c r="J68" s="131" t="n">
        <v>0</v>
      </c>
      <c r="K68" s="132"/>
    </row>
    <row r="69" customFormat="false" ht="9" hidden="false" customHeight="true" outlineLevel="0" collapsed="false">
      <c r="A69" s="136" t="s">
        <v>126</v>
      </c>
      <c r="B69" s="137" t="n">
        <v>-10180.006380665</v>
      </c>
      <c r="C69" s="151" t="n">
        <v>-3.42950057416491</v>
      </c>
      <c r="D69" s="137" t="n">
        <v>-7034.300516846</v>
      </c>
      <c r="E69" s="151" t="n">
        <v>-0.100778781781857</v>
      </c>
      <c r="F69" s="137" t="n">
        <v>-161131.985274275</v>
      </c>
      <c r="G69" s="151" t="n">
        <v>-3.00128650575169</v>
      </c>
      <c r="H69" s="137" t="n">
        <v>-68527.2151083798</v>
      </c>
      <c r="I69" s="151" t="n">
        <v>-1.70457339718671</v>
      </c>
      <c r="J69" s="137" t="n">
        <v>-246873.507280166</v>
      </c>
      <c r="K69" s="138" t="n">
        <v>-1.48132343603043</v>
      </c>
    </row>
    <row r="70" customFormat="false" ht="16.5" hidden="false" customHeight="true" outlineLevel="0" collapsed="false">
      <c r="A70" s="122" t="s">
        <v>127</v>
      </c>
      <c r="B70" s="124" t="n">
        <v>296836.409865418</v>
      </c>
      <c r="C70" s="123" t="n">
        <v>100</v>
      </c>
      <c r="D70" s="124" t="n">
        <v>6979942.00016453</v>
      </c>
      <c r="E70" s="123" t="n">
        <v>100</v>
      </c>
      <c r="F70" s="124" t="n">
        <v>5368763.86061379</v>
      </c>
      <c r="G70" s="123" t="n">
        <v>100</v>
      </c>
      <c r="H70" s="124" t="n">
        <v>4020197.38319745</v>
      </c>
      <c r="I70" s="123" t="n">
        <v>100</v>
      </c>
      <c r="J70" s="127" t="n">
        <v>16665739.6538412</v>
      </c>
      <c r="K70" s="125" t="n">
        <v>100</v>
      </c>
    </row>
    <row r="71" customFormat="false" ht="16.5" hidden="false" customHeight="true" outlineLevel="0" collapsed="false">
      <c r="A71" s="122" t="s">
        <v>20</v>
      </c>
      <c r="B71" s="124" t="n">
        <v>294396.739022725</v>
      </c>
      <c r="C71" s="123" t="n">
        <v>99.1781093014166</v>
      </c>
      <c r="D71" s="124" t="n">
        <v>6920177.81004429</v>
      </c>
      <c r="E71" s="123" t="n">
        <v>99.1437723964063</v>
      </c>
      <c r="F71" s="124" t="n">
        <v>5326344.41996914</v>
      </c>
      <c r="G71" s="123" t="n">
        <v>99.2098844027049</v>
      </c>
      <c r="H71" s="124" t="n">
        <v>3988985.36411025</v>
      </c>
      <c r="I71" s="123" t="n">
        <v>99.2236197352485</v>
      </c>
      <c r="J71" s="127" t="n">
        <v>16529904.3331464</v>
      </c>
      <c r="K71" s="125" t="n">
        <v>99.1849427417194</v>
      </c>
    </row>
    <row r="72" customFormat="false" ht="16.5" hidden="false" customHeight="true" outlineLevel="0" collapsed="false">
      <c r="A72" s="122" t="s">
        <v>128</v>
      </c>
      <c r="B72" s="124" t="n">
        <v>2439.670842693</v>
      </c>
      <c r="C72" s="123" t="n">
        <v>0.821890698583478</v>
      </c>
      <c r="D72" s="124" t="n">
        <v>59764.1901202379</v>
      </c>
      <c r="E72" s="123" t="n">
        <v>0.856227603593686</v>
      </c>
      <c r="F72" s="124" t="n">
        <v>42419.440644653</v>
      </c>
      <c r="G72" s="123" t="n">
        <v>0.790115597295116</v>
      </c>
      <c r="H72" s="124" t="n">
        <v>31212.019087205</v>
      </c>
      <c r="I72" s="123" t="n">
        <v>0.776380264751595</v>
      </c>
      <c r="J72" s="127" t="n">
        <v>135835.320694789</v>
      </c>
      <c r="K72" s="125" t="n">
        <v>0.81505725828065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4.5" hidden="false" customHeight="true" outlineLevel="0" collapsed="false">
      <c r="A74" s="142" t="s">
        <v>129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13.5" hidden="false" customHeight="false" outlineLevel="0" collapsed="false">
      <c r="A75" s="142" t="s">
        <v>130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1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2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3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84"/>
    <col collapsed="false" customWidth="true" hidden="false" outlineLevel="0" max="2" min="2" style="101" width="11.7"/>
    <col collapsed="false" customWidth="true" hidden="false" outlineLevel="0" max="3" min="3" style="101" width="8.14"/>
    <col collapsed="false" customWidth="true" hidden="false" outlineLevel="0" max="4" min="4" style="101" width="12.28"/>
    <col collapsed="false" customWidth="true" hidden="false" outlineLevel="0" max="5" min="5" style="101" width="7.99"/>
    <col collapsed="false" customWidth="true" hidden="false" outlineLevel="0" max="6" min="6" style="101" width="12.28"/>
    <col collapsed="false" customWidth="true" hidden="false" outlineLevel="0" max="7" min="7" style="101" width="8.56"/>
    <col collapsed="false" customWidth="true" hidden="false" outlineLevel="0" max="8" min="8" style="101" width="12.28"/>
    <col collapsed="false" customWidth="true" hidden="false" outlineLevel="0" max="9" min="9" style="101" width="7.56"/>
    <col collapsed="false" customWidth="true" hidden="false" outlineLevel="0" max="10" min="10" style="101" width="12.99"/>
    <col collapsed="false" customWidth="true" hidden="false" outlineLevel="0" max="11" min="11" style="101" width="8.28"/>
    <col collapsed="false" customWidth="false" hidden="false" outlineLevel="0" max="257" min="12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136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137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2993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3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2" t="s">
        <v>44</v>
      </c>
      <c r="C12" s="112"/>
      <c r="D12" s="112" t="s">
        <v>45</v>
      </c>
      <c r="E12" s="112"/>
      <c r="F12" s="113" t="s">
        <v>46</v>
      </c>
      <c r="G12" s="113"/>
      <c r="H12" s="112" t="s">
        <v>47</v>
      </c>
      <c r="I12" s="112"/>
      <c r="J12" s="114" t="s">
        <v>33</v>
      </c>
      <c r="K12" s="114"/>
    </row>
    <row r="13" customFormat="false" ht="13.5" hidden="false" customHeight="false" outlineLevel="0" collapsed="false">
      <c r="A13" s="115"/>
      <c r="B13" s="116" t="s">
        <v>84</v>
      </c>
      <c r="C13" s="116" t="s">
        <v>85</v>
      </c>
      <c r="D13" s="116" t="s">
        <v>84</v>
      </c>
      <c r="E13" s="116" t="s">
        <v>85</v>
      </c>
      <c r="F13" s="117" t="s">
        <v>84</v>
      </c>
      <c r="G13" s="117" t="s">
        <v>85</v>
      </c>
      <c r="H13" s="116" t="s">
        <v>84</v>
      </c>
      <c r="I13" s="116" t="s">
        <v>85</v>
      </c>
      <c r="J13" s="116" t="s">
        <v>84</v>
      </c>
      <c r="K13" s="118" t="s">
        <v>85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6</v>
      </c>
      <c r="B15" s="124" t="n">
        <v>2239108.17189602</v>
      </c>
      <c r="C15" s="123" t="n">
        <v>59.9750436198721</v>
      </c>
      <c r="D15" s="124" t="n">
        <v>25961372.4990206</v>
      </c>
      <c r="E15" s="123" t="n">
        <v>60.2423255556567</v>
      </c>
      <c r="F15" s="124" t="n">
        <v>18599173.6095746</v>
      </c>
      <c r="G15" s="123" t="n">
        <v>54.8192568542096</v>
      </c>
      <c r="H15" s="124" t="n">
        <v>15901611.8662303</v>
      </c>
      <c r="I15" s="123" t="n">
        <v>56.2268949478839</v>
      </c>
      <c r="J15" s="127" t="n">
        <v>62701266.1467215</v>
      </c>
      <c r="K15" s="125" t="n">
        <v>57.5042461255377</v>
      </c>
    </row>
    <row r="16" customFormat="false" ht="16.5" hidden="false" customHeight="true" outlineLevel="0" collapsed="false">
      <c r="A16" s="126" t="s">
        <v>87</v>
      </c>
      <c r="B16" s="129" t="n">
        <v>828849.231620274</v>
      </c>
      <c r="C16" s="130" t="n">
        <v>22.2009233161031</v>
      </c>
      <c r="D16" s="129" t="n">
        <v>11195059.6947478</v>
      </c>
      <c r="E16" s="130" t="n">
        <v>25.9776878426382</v>
      </c>
      <c r="F16" s="129" t="n">
        <v>7527102.74754183</v>
      </c>
      <c r="G16" s="130" t="n">
        <v>22.1854039081128</v>
      </c>
      <c r="H16" s="129" t="n">
        <v>7221043.6663517</v>
      </c>
      <c r="I16" s="130" t="n">
        <v>25.5330633810956</v>
      </c>
      <c r="J16" s="131" t="n">
        <v>26772055.3402616</v>
      </c>
      <c r="K16" s="125" t="n">
        <v>24.5530426127355</v>
      </c>
    </row>
    <row r="17" customFormat="false" ht="16.5" hidden="false" customHeight="true" outlineLevel="0" collapsed="false">
      <c r="A17" s="128" t="s">
        <v>88</v>
      </c>
      <c r="B17" s="129" t="n">
        <v>0</v>
      </c>
      <c r="C17" s="130" t="n">
        <v>0</v>
      </c>
      <c r="D17" s="129" t="n">
        <v>0</v>
      </c>
      <c r="E17" s="130" t="n">
        <v>0</v>
      </c>
      <c r="F17" s="129" t="n">
        <v>809881.103066618</v>
      </c>
      <c r="G17" s="130" t="n">
        <v>2.38704585173207</v>
      </c>
      <c r="H17" s="129" t="n">
        <v>55379.8778008</v>
      </c>
      <c r="I17" s="130" t="n">
        <v>0.195819052654969</v>
      </c>
      <c r="J17" s="131" t="n">
        <v>865260.980867418</v>
      </c>
      <c r="K17" s="132" t="n">
        <v>0.793543471517693</v>
      </c>
    </row>
    <row r="18" customFormat="false" ht="16.5" hidden="false" customHeight="true" outlineLevel="0" collapsed="false">
      <c r="A18" s="128" t="s">
        <v>69</v>
      </c>
      <c r="B18" s="129" t="n">
        <v>828849.231620274</v>
      </c>
      <c r="C18" s="130" t="n">
        <v>22.2009233161031</v>
      </c>
      <c r="D18" s="129" t="n">
        <v>11195059.6947478</v>
      </c>
      <c r="E18" s="130" t="n">
        <v>25.9776878426382</v>
      </c>
      <c r="F18" s="129" t="n">
        <v>6717221.64447522</v>
      </c>
      <c r="G18" s="130" t="n">
        <v>19.7983580563807</v>
      </c>
      <c r="H18" s="129" t="n">
        <v>7165663.7885509</v>
      </c>
      <c r="I18" s="130" t="n">
        <v>25.3372443284406</v>
      </c>
      <c r="J18" s="131" t="n">
        <v>25906794.3593942</v>
      </c>
      <c r="K18" s="132" t="n">
        <v>23.7594991412178</v>
      </c>
    </row>
    <row r="19" customFormat="false" ht="16.5" hidden="false" customHeight="true" outlineLevel="0" collapsed="false">
      <c r="A19" s="128" t="s">
        <v>70</v>
      </c>
      <c r="B19" s="129" t="n">
        <v>0</v>
      </c>
      <c r="C19" s="130" t="n">
        <v>0</v>
      </c>
      <c r="D19" s="129" t="n">
        <v>0</v>
      </c>
      <c r="E19" s="130" t="n">
        <v>0</v>
      </c>
      <c r="F19" s="129" t="n">
        <v>0</v>
      </c>
      <c r="G19" s="130" t="n">
        <v>0</v>
      </c>
      <c r="H19" s="129" t="n">
        <v>0</v>
      </c>
      <c r="I19" s="130" t="n">
        <v>0</v>
      </c>
      <c r="J19" s="131" t="n">
        <v>0</v>
      </c>
      <c r="K19" s="132" t="n">
        <v>0</v>
      </c>
    </row>
    <row r="20" customFormat="false" ht="16.5" hidden="false" customHeight="true" outlineLevel="0" collapsed="false">
      <c r="A20" s="128" t="s">
        <v>89</v>
      </c>
      <c r="B20" s="129" t="n">
        <v>0</v>
      </c>
      <c r="C20" s="130" t="n">
        <v>0</v>
      </c>
      <c r="D20" s="129" t="n">
        <v>0</v>
      </c>
      <c r="E20" s="130" t="n">
        <v>0</v>
      </c>
      <c r="F20" s="129" t="n">
        <v>0</v>
      </c>
      <c r="G20" s="130" t="n">
        <v>0</v>
      </c>
      <c r="H20" s="129" t="n">
        <v>0</v>
      </c>
      <c r="I20" s="130" t="n">
        <v>0</v>
      </c>
      <c r="J20" s="131" t="n">
        <v>0</v>
      </c>
      <c r="K20" s="132" t="n">
        <v>0</v>
      </c>
    </row>
    <row r="21" customFormat="false" ht="16.5" hidden="false" customHeight="true" outlineLevel="0" collapsed="false">
      <c r="A21" s="126" t="s">
        <v>90</v>
      </c>
      <c r="B21" s="124" t="n">
        <v>424796.872993512</v>
      </c>
      <c r="C21" s="123" t="n">
        <v>11.3782850275597</v>
      </c>
      <c r="D21" s="124" t="n">
        <v>5800770.35924508</v>
      </c>
      <c r="E21" s="123" t="n">
        <v>13.460455392658</v>
      </c>
      <c r="F21" s="124" t="n">
        <v>4246494.52496871</v>
      </c>
      <c r="G21" s="123" t="n">
        <v>12.5161299625924</v>
      </c>
      <c r="H21" s="124" t="n">
        <v>3070655.41064228</v>
      </c>
      <c r="I21" s="123" t="n">
        <v>10.8576049175237</v>
      </c>
      <c r="J21" s="127" t="n">
        <v>13542717.1678496</v>
      </c>
      <c r="K21" s="125" t="n">
        <v>12.4202235311525</v>
      </c>
    </row>
    <row r="22" customFormat="false" ht="16.5" hidden="false" customHeight="true" outlineLevel="0" collapsed="false">
      <c r="A22" s="128" t="s">
        <v>91</v>
      </c>
      <c r="B22" s="129" t="n">
        <v>40493.599286387</v>
      </c>
      <c r="C22" s="130" t="n">
        <v>1.08463066412294</v>
      </c>
      <c r="D22" s="129" t="n">
        <v>2821530.58048907</v>
      </c>
      <c r="E22" s="130" t="n">
        <v>6.54724875587667</v>
      </c>
      <c r="F22" s="129" t="n">
        <v>2246492.00996511</v>
      </c>
      <c r="G22" s="130" t="n">
        <v>6.6213168982847</v>
      </c>
      <c r="H22" s="129" t="n">
        <v>977224.983067122</v>
      </c>
      <c r="I22" s="130" t="n">
        <v>3.45539351139933</v>
      </c>
      <c r="J22" s="131" t="n">
        <v>6085741.17280768</v>
      </c>
      <c r="K22" s="132" t="n">
        <v>5.58132203325132</v>
      </c>
    </row>
    <row r="23" customFormat="false" ht="16.5" hidden="false" customHeight="true" outlineLevel="0" collapsed="false">
      <c r="A23" s="128" t="s">
        <v>92</v>
      </c>
      <c r="B23" s="129" t="n">
        <v>0</v>
      </c>
      <c r="C23" s="130" t="n">
        <v>0</v>
      </c>
      <c r="D23" s="129" t="n">
        <v>4932.214478956</v>
      </c>
      <c r="E23" s="130" t="n">
        <v>0.0114450062439033</v>
      </c>
      <c r="F23" s="129" t="n">
        <v>10932.22796882</v>
      </c>
      <c r="G23" s="130" t="n">
        <v>0.0322216796074751</v>
      </c>
      <c r="H23" s="129" t="n">
        <v>3661.025180256</v>
      </c>
      <c r="I23" s="130" t="n">
        <v>0.0129451076999914</v>
      </c>
      <c r="J23" s="131" t="n">
        <v>19525.467628032</v>
      </c>
      <c r="K23" s="132" t="n">
        <v>0.0179070912790057</v>
      </c>
    </row>
    <row r="24" customFormat="false" ht="16.5" hidden="false" customHeight="true" outlineLevel="0" collapsed="false">
      <c r="A24" s="128" t="s">
        <v>93</v>
      </c>
      <c r="B24" s="129" t="n">
        <v>0</v>
      </c>
      <c r="C24" s="130" t="n">
        <v>0</v>
      </c>
      <c r="D24" s="129" t="n">
        <v>19173.831768</v>
      </c>
      <c r="E24" s="130" t="n">
        <v>0.0444921090193064</v>
      </c>
      <c r="F24" s="129" t="n">
        <v>0</v>
      </c>
      <c r="G24" s="130" t="n">
        <v>0</v>
      </c>
      <c r="H24" s="129" t="n">
        <v>59488.042152</v>
      </c>
      <c r="I24" s="130" t="n">
        <v>0.210345210590826</v>
      </c>
      <c r="J24" s="131" t="n">
        <v>78661.87392</v>
      </c>
      <c r="K24" s="132" t="n">
        <v>0.0721419524130011</v>
      </c>
    </row>
    <row r="25" customFormat="false" ht="16.5" hidden="false" customHeight="true" outlineLevel="0" collapsed="false">
      <c r="A25" s="128" t="s">
        <v>72</v>
      </c>
      <c r="B25" s="129" t="n">
        <v>10806.9540789935</v>
      </c>
      <c r="C25" s="130" t="n">
        <v>0.289466828990559</v>
      </c>
      <c r="D25" s="129" t="n">
        <v>43354.793361744</v>
      </c>
      <c r="E25" s="130" t="n">
        <v>0.100603062345603</v>
      </c>
      <c r="F25" s="129" t="n">
        <v>174939.367462898</v>
      </c>
      <c r="G25" s="130" t="n">
        <v>0.515616786001973</v>
      </c>
      <c r="H25" s="129" t="n">
        <v>88465.48195092</v>
      </c>
      <c r="I25" s="130" t="n">
        <v>0.312807242562102</v>
      </c>
      <c r="J25" s="131" t="n">
        <v>317566.596854555</v>
      </c>
      <c r="K25" s="132" t="n">
        <v>0.291244959934969</v>
      </c>
    </row>
    <row r="26" customFormat="false" ht="16.5" hidden="false" customHeight="true" outlineLevel="0" collapsed="false">
      <c r="A26" s="128" t="s">
        <v>94</v>
      </c>
      <c r="B26" s="129" t="n">
        <v>151541.888187289</v>
      </c>
      <c r="C26" s="130" t="n">
        <v>4.05908542889839</v>
      </c>
      <c r="D26" s="129" t="n">
        <v>1095352.46895504</v>
      </c>
      <c r="E26" s="130" t="n">
        <v>2.54172155326038</v>
      </c>
      <c r="F26" s="129" t="n">
        <v>609695.353064157</v>
      </c>
      <c r="G26" s="130" t="n">
        <v>1.79701780649203</v>
      </c>
      <c r="H26" s="129" t="n">
        <v>597695.529796993</v>
      </c>
      <c r="I26" s="130" t="n">
        <v>2.11340611551993</v>
      </c>
      <c r="J26" s="131" t="n">
        <v>2454285.24000348</v>
      </c>
      <c r="K26" s="132" t="n">
        <v>2.25086080675285</v>
      </c>
    </row>
    <row r="27" customFormat="false" ht="16.5" hidden="false" customHeight="true" outlineLevel="0" collapsed="false">
      <c r="A27" s="128" t="s">
        <v>95</v>
      </c>
      <c r="B27" s="129" t="n">
        <v>112561.812249975</v>
      </c>
      <c r="C27" s="130" t="n">
        <v>3.01499484676867</v>
      </c>
      <c r="D27" s="129" t="n">
        <v>1219103.92512839</v>
      </c>
      <c r="E27" s="130" t="n">
        <v>2.82888185308901</v>
      </c>
      <c r="F27" s="129" t="n">
        <v>734643.751763932</v>
      </c>
      <c r="G27" s="130" t="n">
        <v>2.16529106989762</v>
      </c>
      <c r="H27" s="129" t="n">
        <v>921866.899438641</v>
      </c>
      <c r="I27" s="130" t="n">
        <v>3.25965152128668</v>
      </c>
      <c r="J27" s="131" t="n">
        <v>2988176.38858094</v>
      </c>
      <c r="K27" s="132" t="n">
        <v>2.74050016969974</v>
      </c>
    </row>
    <row r="28" customFormat="false" ht="16.5" hidden="false" customHeight="true" outlineLevel="0" collapsed="false">
      <c r="A28" s="128" t="s">
        <v>96</v>
      </c>
      <c r="B28" s="129" t="n">
        <v>0</v>
      </c>
      <c r="C28" s="130" t="n">
        <v>0</v>
      </c>
      <c r="D28" s="129" t="n">
        <v>0</v>
      </c>
      <c r="E28" s="130" t="n">
        <v>0</v>
      </c>
      <c r="F28" s="129" t="n">
        <v>0</v>
      </c>
      <c r="G28" s="130" t="n">
        <v>0</v>
      </c>
      <c r="H28" s="129" t="n">
        <v>0</v>
      </c>
      <c r="I28" s="130" t="n">
        <v>0</v>
      </c>
      <c r="J28" s="131" t="n">
        <v>0</v>
      </c>
      <c r="K28" s="132" t="n">
        <v>0</v>
      </c>
    </row>
    <row r="29" customFormat="false" ht="16.5" hidden="false" customHeight="true" outlineLevel="0" collapsed="false">
      <c r="A29" s="128" t="s">
        <v>97</v>
      </c>
      <c r="B29" s="129" t="n">
        <v>0</v>
      </c>
      <c r="C29" s="130" t="n">
        <v>0</v>
      </c>
      <c r="D29" s="129" t="n">
        <v>0</v>
      </c>
      <c r="E29" s="130" t="n">
        <v>0</v>
      </c>
      <c r="F29" s="129" t="n">
        <v>0</v>
      </c>
      <c r="G29" s="130" t="n">
        <v>0</v>
      </c>
      <c r="H29" s="129" t="n">
        <v>0</v>
      </c>
      <c r="I29" s="130" t="n">
        <v>0</v>
      </c>
      <c r="J29" s="131" t="n">
        <v>0</v>
      </c>
      <c r="K29" s="132" t="n">
        <v>0</v>
      </c>
    </row>
    <row r="30" customFormat="false" ht="16.5" hidden="false" customHeight="true" outlineLevel="0" collapsed="false">
      <c r="A30" s="133" t="s">
        <v>98</v>
      </c>
      <c r="B30" s="129" t="n">
        <v>109392.619190866</v>
      </c>
      <c r="C30" s="130" t="n">
        <v>2.93010725877916</v>
      </c>
      <c r="D30" s="129" t="n">
        <v>597322.545063879</v>
      </c>
      <c r="E30" s="130" t="n">
        <v>1.38606305282315</v>
      </c>
      <c r="F30" s="129" t="n">
        <v>469791.814743801</v>
      </c>
      <c r="G30" s="130" t="n">
        <v>1.38466572230866</v>
      </c>
      <c r="H30" s="129" t="n">
        <v>422253.449056345</v>
      </c>
      <c r="I30" s="130" t="n">
        <v>1.4930562084648</v>
      </c>
      <c r="J30" s="131" t="n">
        <v>1598760.42805489</v>
      </c>
      <c r="K30" s="132" t="n">
        <v>1.46624651782164</v>
      </c>
    </row>
    <row r="31" customFormat="false" ht="16.5" hidden="false" customHeight="true" outlineLevel="0" collapsed="false">
      <c r="A31" s="128" t="s">
        <v>99</v>
      </c>
      <c r="B31" s="129" t="n">
        <v>0</v>
      </c>
      <c r="C31" s="130" t="n">
        <v>0</v>
      </c>
      <c r="D31" s="129" t="n">
        <v>0</v>
      </c>
      <c r="E31" s="130" t="n">
        <v>0</v>
      </c>
      <c r="F31" s="129" t="n">
        <v>0</v>
      </c>
      <c r="G31" s="130" t="n">
        <v>0</v>
      </c>
      <c r="H31" s="129" t="n">
        <v>0</v>
      </c>
      <c r="I31" s="130" t="n">
        <v>0</v>
      </c>
      <c r="J31" s="131" t="n">
        <v>0</v>
      </c>
      <c r="K31" s="132" t="n">
        <v>0</v>
      </c>
    </row>
    <row r="32" customFormat="false" ht="16.5" hidden="false" customHeight="true" outlineLevel="0" collapsed="false">
      <c r="A32" s="126" t="s">
        <v>100</v>
      </c>
      <c r="B32" s="124" t="n">
        <v>832811.691172609</v>
      </c>
      <c r="C32" s="123" t="n">
        <v>22.3070587353187</v>
      </c>
      <c r="D32" s="124" t="n">
        <v>5370447.75728803</v>
      </c>
      <c r="E32" s="123" t="n">
        <v>12.4619090221981</v>
      </c>
      <c r="F32" s="124" t="n">
        <v>4189582.20756277</v>
      </c>
      <c r="G32" s="123" t="n">
        <v>12.3483864374479</v>
      </c>
      <c r="H32" s="124" t="n">
        <v>3527805.52077509</v>
      </c>
      <c r="I32" s="123" t="n">
        <v>12.4740530759923</v>
      </c>
      <c r="J32" s="127" t="n">
        <v>13920647.1767985</v>
      </c>
      <c r="K32" s="125" t="n">
        <v>12.7668286571474</v>
      </c>
    </row>
    <row r="33" customFormat="false" ht="16.5" hidden="false" customHeight="true" outlineLevel="0" collapsed="false">
      <c r="A33" s="128" t="s">
        <v>101</v>
      </c>
      <c r="B33" s="129" t="n">
        <v>0</v>
      </c>
      <c r="C33" s="130" t="n">
        <v>0</v>
      </c>
      <c r="D33" s="129" t="n">
        <v>0</v>
      </c>
      <c r="E33" s="130" t="n">
        <v>0</v>
      </c>
      <c r="F33" s="129" t="n">
        <v>0</v>
      </c>
      <c r="G33" s="130" t="n">
        <v>0</v>
      </c>
      <c r="H33" s="129" t="n">
        <v>0</v>
      </c>
      <c r="I33" s="130" t="n">
        <v>0</v>
      </c>
      <c r="J33" s="131" t="n">
        <v>0</v>
      </c>
      <c r="K33" s="132" t="n">
        <v>0</v>
      </c>
    </row>
    <row r="34" customFormat="false" ht="16.5" hidden="false" customHeight="true" outlineLevel="0" collapsed="false">
      <c r="A34" s="128" t="s">
        <v>102</v>
      </c>
      <c r="B34" s="129" t="n">
        <v>0</v>
      </c>
      <c r="C34" s="130" t="n">
        <v>0</v>
      </c>
      <c r="D34" s="129" t="n">
        <v>0</v>
      </c>
      <c r="E34" s="130" t="n">
        <v>0</v>
      </c>
      <c r="F34" s="129" t="n">
        <v>0</v>
      </c>
      <c r="G34" s="130" t="n">
        <v>0</v>
      </c>
      <c r="H34" s="129" t="n">
        <v>0</v>
      </c>
      <c r="I34" s="130" t="n">
        <v>0</v>
      </c>
      <c r="J34" s="131" t="n">
        <v>0</v>
      </c>
      <c r="K34" s="132" t="n">
        <v>0</v>
      </c>
    </row>
    <row r="35" customFormat="false" ht="16.5" hidden="false" customHeight="true" outlineLevel="0" collapsed="false">
      <c r="A35" s="128" t="s">
        <v>103</v>
      </c>
      <c r="B35" s="129" t="n">
        <v>36701.286871299</v>
      </c>
      <c r="C35" s="130" t="n">
        <v>0.983052676346453</v>
      </c>
      <c r="D35" s="129" t="n">
        <v>338346.116511782</v>
      </c>
      <c r="E35" s="130" t="n">
        <v>0.785118618137922</v>
      </c>
      <c r="F35" s="129" t="n">
        <v>57437.681082208</v>
      </c>
      <c r="G35" s="130" t="n">
        <v>0.169291983528496</v>
      </c>
      <c r="H35" s="129" t="n">
        <v>142420.080637709</v>
      </c>
      <c r="I35" s="130" t="n">
        <v>0.503586616240556</v>
      </c>
      <c r="J35" s="131" t="n">
        <v>574905.165102998</v>
      </c>
      <c r="K35" s="132" t="n">
        <v>0.527253915982593</v>
      </c>
    </row>
    <row r="36" customFormat="false" ht="16.5" hidden="false" customHeight="true" outlineLevel="0" collapsed="false">
      <c r="A36" s="128" t="s">
        <v>75</v>
      </c>
      <c r="B36" s="129" t="n">
        <v>529036.614796988</v>
      </c>
      <c r="C36" s="130" t="n">
        <v>14.1703712429809</v>
      </c>
      <c r="D36" s="129" t="n">
        <v>2057831.26808595</v>
      </c>
      <c r="E36" s="130" t="n">
        <v>4.77511507511093</v>
      </c>
      <c r="F36" s="129" t="n">
        <v>1955899.57957859</v>
      </c>
      <c r="G36" s="130" t="n">
        <v>5.76482394781044</v>
      </c>
      <c r="H36" s="129" t="n">
        <v>1652396.81072225</v>
      </c>
      <c r="I36" s="130" t="n">
        <v>5.84274994700419</v>
      </c>
      <c r="J36" s="131" t="n">
        <v>6195164.27318377</v>
      </c>
      <c r="K36" s="132" t="n">
        <v>5.68167555531771</v>
      </c>
    </row>
    <row r="37" customFormat="false" ht="16.5" hidden="false" customHeight="true" outlineLevel="0" collapsed="false">
      <c r="A37" s="128" t="s">
        <v>104</v>
      </c>
      <c r="B37" s="129" t="n">
        <v>111.118240032</v>
      </c>
      <c r="C37" s="130" t="n">
        <v>0.00297632842241804</v>
      </c>
      <c r="D37" s="129" t="n">
        <v>120314.474064471</v>
      </c>
      <c r="E37" s="130" t="n">
        <v>0.279184920439891</v>
      </c>
      <c r="F37" s="129" t="n">
        <v>107141.890474557</v>
      </c>
      <c r="G37" s="130" t="n">
        <v>0.31579031074514</v>
      </c>
      <c r="H37" s="129" t="n">
        <v>43669.4141601481</v>
      </c>
      <c r="I37" s="130" t="n">
        <v>0.154411740336382</v>
      </c>
      <c r="J37" s="131" t="n">
        <v>271236.896939208</v>
      </c>
      <c r="K37" s="132" t="n">
        <v>0.248755316095557</v>
      </c>
    </row>
    <row r="38" customFormat="false" ht="16.5" hidden="false" customHeight="true" outlineLevel="0" collapsed="false">
      <c r="A38" s="128" t="s">
        <v>105</v>
      </c>
      <c r="B38" s="129" t="n">
        <v>0</v>
      </c>
      <c r="C38" s="130" t="n">
        <v>0</v>
      </c>
      <c r="D38" s="129" t="n">
        <v>0</v>
      </c>
      <c r="E38" s="130" t="n">
        <v>0</v>
      </c>
      <c r="F38" s="129" t="n">
        <v>0</v>
      </c>
      <c r="G38" s="130" t="n">
        <v>0</v>
      </c>
      <c r="H38" s="129" t="n">
        <v>0</v>
      </c>
      <c r="I38" s="130" t="n">
        <v>0</v>
      </c>
      <c r="J38" s="131" t="n">
        <v>0</v>
      </c>
      <c r="K38" s="132" t="n">
        <v>0</v>
      </c>
    </row>
    <row r="39" customFormat="false" ht="16.5" hidden="false" customHeight="true" outlineLevel="0" collapsed="false">
      <c r="A39" s="133" t="s">
        <v>98</v>
      </c>
      <c r="B39" s="129" t="n">
        <v>266962.67126429</v>
      </c>
      <c r="C39" s="130" t="n">
        <v>7.15065848756898</v>
      </c>
      <c r="D39" s="129" t="n">
        <v>2853955.89862583</v>
      </c>
      <c r="E39" s="130" t="n">
        <v>6.6224904085094</v>
      </c>
      <c r="F39" s="129" t="n">
        <v>2069103.05642741</v>
      </c>
      <c r="G39" s="130" t="n">
        <v>6.09848019536386</v>
      </c>
      <c r="H39" s="129" t="n">
        <v>1684875.05045009</v>
      </c>
      <c r="I39" s="130" t="n">
        <v>5.95759054232446</v>
      </c>
      <c r="J39" s="131" t="n">
        <v>6874896.67676762</v>
      </c>
      <c r="K39" s="132" t="n">
        <v>6.30506806135936</v>
      </c>
    </row>
    <row r="40" customFormat="false" ht="16.5" hidden="false" customHeight="true" outlineLevel="0" collapsed="false">
      <c r="A40" s="128" t="s">
        <v>106</v>
      </c>
      <c r="B40" s="129" t="n">
        <v>0</v>
      </c>
      <c r="C40" s="130" t="n">
        <v>0</v>
      </c>
      <c r="D40" s="129" t="n">
        <v>0</v>
      </c>
      <c r="E40" s="130" t="n">
        <v>0</v>
      </c>
      <c r="F40" s="129" t="n">
        <v>0</v>
      </c>
      <c r="G40" s="130" t="n">
        <v>0</v>
      </c>
      <c r="H40" s="129" t="n">
        <v>0</v>
      </c>
      <c r="I40" s="130" t="n">
        <v>0</v>
      </c>
      <c r="J40" s="131" t="n">
        <v>0</v>
      </c>
      <c r="K40" s="132" t="n">
        <v>0</v>
      </c>
    </row>
    <row r="41" customFormat="false" ht="16.5" hidden="false" customHeight="true" outlineLevel="0" collapsed="false">
      <c r="A41" s="128" t="s">
        <v>107</v>
      </c>
      <c r="B41" s="129" t="n">
        <v>0</v>
      </c>
      <c r="C41" s="130" t="n">
        <v>0</v>
      </c>
      <c r="D41" s="129" t="n">
        <v>0</v>
      </c>
      <c r="E41" s="130" t="n">
        <v>0</v>
      </c>
      <c r="F41" s="129" t="n">
        <v>0</v>
      </c>
      <c r="G41" s="130" t="n">
        <v>0</v>
      </c>
      <c r="H41" s="129" t="n">
        <v>0</v>
      </c>
      <c r="I41" s="130" t="n">
        <v>0</v>
      </c>
      <c r="J41" s="131" t="n">
        <v>0</v>
      </c>
      <c r="K41" s="132" t="n">
        <v>0</v>
      </c>
    </row>
    <row r="42" customFormat="false" ht="16.5" hidden="false" customHeight="true" outlineLevel="0" collapsed="false">
      <c r="A42" s="128" t="s">
        <v>108</v>
      </c>
      <c r="B42" s="129" t="n">
        <v>0</v>
      </c>
      <c r="C42" s="130" t="n">
        <v>0</v>
      </c>
      <c r="D42" s="129" t="n">
        <v>0</v>
      </c>
      <c r="E42" s="130" t="n">
        <v>0</v>
      </c>
      <c r="F42" s="129" t="n">
        <v>0</v>
      </c>
      <c r="G42" s="130" t="n">
        <v>0</v>
      </c>
      <c r="H42" s="129" t="n">
        <v>4444.16480489</v>
      </c>
      <c r="I42" s="130" t="n">
        <v>0.0157142300867183</v>
      </c>
      <c r="J42" s="131" t="n">
        <v>4444.16480489</v>
      </c>
      <c r="K42" s="132" t="n">
        <v>0.00407580839220756</v>
      </c>
    </row>
    <row r="43" customFormat="false" ht="16.5" hidden="false" customHeight="true" outlineLevel="0" collapsed="false">
      <c r="A43" s="126" t="s">
        <v>109</v>
      </c>
      <c r="B43" s="124" t="n">
        <v>2447.186008</v>
      </c>
      <c r="C43" s="123" t="n">
        <v>0.065548457827055</v>
      </c>
      <c r="D43" s="124" t="n">
        <v>2110017.33056641</v>
      </c>
      <c r="E43" s="123" t="n">
        <v>4.89621074389865</v>
      </c>
      <c r="F43" s="124" t="n">
        <v>1176322.37446012</v>
      </c>
      <c r="G43" s="123" t="n">
        <v>3.46709589052317</v>
      </c>
      <c r="H43" s="124" t="n">
        <v>1037183.94100912</v>
      </c>
      <c r="I43" s="123" t="n">
        <v>3.66740384454982</v>
      </c>
      <c r="J43" s="127" t="n">
        <v>4325970.83204365</v>
      </c>
      <c r="K43" s="125" t="n">
        <v>3.96741097501334</v>
      </c>
    </row>
    <row r="44" customFormat="false" ht="16.5" hidden="false" customHeight="true" outlineLevel="0" collapsed="false">
      <c r="A44" s="128" t="s">
        <v>110</v>
      </c>
      <c r="B44" s="129" t="n">
        <v>0</v>
      </c>
      <c r="C44" s="130" t="n">
        <v>0</v>
      </c>
      <c r="D44" s="129" t="n">
        <v>1986983.74170867</v>
      </c>
      <c r="E44" s="130" t="n">
        <v>4.61071622643703</v>
      </c>
      <c r="F44" s="129" t="n">
        <v>1114518.09625157</v>
      </c>
      <c r="G44" s="130" t="n">
        <v>3.28493378628541</v>
      </c>
      <c r="H44" s="129" t="n">
        <v>954993.934214252</v>
      </c>
      <c r="I44" s="130" t="n">
        <v>3.37678620674701</v>
      </c>
      <c r="J44" s="131" t="n">
        <v>4056495.77217449</v>
      </c>
      <c r="K44" s="132" t="n">
        <v>3.7202714654036</v>
      </c>
    </row>
    <row r="45" customFormat="false" ht="16.5" hidden="false" customHeight="true" outlineLevel="0" collapsed="false">
      <c r="A45" s="128" t="s">
        <v>111</v>
      </c>
      <c r="B45" s="129" t="n">
        <v>0</v>
      </c>
      <c r="C45" s="130" t="n">
        <v>0</v>
      </c>
      <c r="D45" s="129" t="n">
        <v>0</v>
      </c>
      <c r="E45" s="130" t="n">
        <v>0</v>
      </c>
      <c r="F45" s="129" t="n">
        <v>0</v>
      </c>
      <c r="G45" s="130" t="n">
        <v>0</v>
      </c>
      <c r="H45" s="129" t="n">
        <v>0</v>
      </c>
      <c r="I45" s="130" t="n">
        <v>0</v>
      </c>
      <c r="J45" s="131" t="n">
        <v>0</v>
      </c>
      <c r="K45" s="132" t="n">
        <v>0</v>
      </c>
    </row>
    <row r="46" customFormat="false" ht="16.5" hidden="false" customHeight="true" outlineLevel="0" collapsed="false">
      <c r="A46" s="128" t="s">
        <v>112</v>
      </c>
      <c r="B46" s="129" t="n">
        <v>2447.186008</v>
      </c>
      <c r="C46" s="130" t="n">
        <v>0.065548457827055</v>
      </c>
      <c r="D46" s="129" t="n">
        <v>123033.588857747</v>
      </c>
      <c r="E46" s="130" t="n">
        <v>0.285494517461618</v>
      </c>
      <c r="F46" s="129" t="n">
        <v>61804.2782085486</v>
      </c>
      <c r="G46" s="130" t="n">
        <v>0.182162104237757</v>
      </c>
      <c r="H46" s="129" t="n">
        <v>82190.0067948694</v>
      </c>
      <c r="I46" s="130" t="n">
        <v>0.29061763780281</v>
      </c>
      <c r="J46" s="131" t="n">
        <v>269475.059869165</v>
      </c>
      <c r="K46" s="132" t="n">
        <v>0.247139509609739</v>
      </c>
    </row>
    <row r="47" customFormat="false" ht="16.5" hidden="false" customHeight="true" outlineLevel="0" collapsed="false">
      <c r="A47" s="126" t="s">
        <v>113</v>
      </c>
      <c r="B47" s="124" t="n">
        <v>150203.190101627</v>
      </c>
      <c r="C47" s="123" t="n">
        <v>4.02322808306349</v>
      </c>
      <c r="D47" s="124" t="n">
        <v>1485077.35717324</v>
      </c>
      <c r="E47" s="123" t="n">
        <v>3.44606255426362</v>
      </c>
      <c r="F47" s="124" t="n">
        <v>1459671.75504112</v>
      </c>
      <c r="G47" s="123" t="n">
        <v>4.30224065553333</v>
      </c>
      <c r="H47" s="124" t="n">
        <v>1044923.3274521</v>
      </c>
      <c r="I47" s="123" t="n">
        <v>3.69476972872253</v>
      </c>
      <c r="J47" s="127" t="n">
        <v>4139875.62976809</v>
      </c>
      <c r="K47" s="125" t="n">
        <v>3.79674034948889</v>
      </c>
    </row>
    <row r="48" customFormat="false" ht="16.5" hidden="false" customHeight="true" outlineLevel="0" collapsed="false">
      <c r="A48" s="128" t="s">
        <v>114</v>
      </c>
      <c r="B48" s="129" t="n">
        <v>150203.190101627</v>
      </c>
      <c r="C48" s="130" t="n">
        <v>4.02322808306349</v>
      </c>
      <c r="D48" s="129" t="n">
        <v>1052422.84278619</v>
      </c>
      <c r="E48" s="130" t="n">
        <v>2.44210507436489</v>
      </c>
      <c r="F48" s="129" t="n">
        <v>1205715.76729571</v>
      </c>
      <c r="G48" s="130" t="n">
        <v>3.55373005962633</v>
      </c>
      <c r="H48" s="129" t="n">
        <v>829029.594119049</v>
      </c>
      <c r="I48" s="130" t="n">
        <v>2.93138584247617</v>
      </c>
      <c r="J48" s="131" t="n">
        <v>3237371.39430258</v>
      </c>
      <c r="K48" s="132" t="n">
        <v>2.96904054572245</v>
      </c>
    </row>
    <row r="49" customFormat="false" ht="16.5" hidden="false" customHeight="true" outlineLevel="0" collapsed="false">
      <c r="A49" s="128" t="s">
        <v>115</v>
      </c>
      <c r="B49" s="129" t="n">
        <v>0</v>
      </c>
      <c r="C49" s="130" t="n">
        <v>0</v>
      </c>
      <c r="D49" s="129" t="n">
        <v>432654.514387044</v>
      </c>
      <c r="E49" s="130" t="n">
        <v>1.00395747989873</v>
      </c>
      <c r="F49" s="129" t="n">
        <v>253955.987745413</v>
      </c>
      <c r="G49" s="130" t="n">
        <v>0.748510595906995</v>
      </c>
      <c r="H49" s="129" t="n">
        <v>215893.733333054</v>
      </c>
      <c r="I49" s="130" t="n">
        <v>0.763383886246358</v>
      </c>
      <c r="J49" s="131" t="n">
        <v>902504.235465511</v>
      </c>
      <c r="K49" s="132" t="n">
        <v>0.827699803766445</v>
      </c>
    </row>
    <row r="50" customFormat="false" ht="16.5" hidden="false" customHeight="true" outlineLevel="0" collapsed="false">
      <c r="A50" s="134"/>
      <c r="B50" s="124" t="n">
        <v>0</v>
      </c>
      <c r="C50" s="123" t="n">
        <v>0</v>
      </c>
      <c r="D50" s="124" t="n">
        <v>0</v>
      </c>
      <c r="E50" s="123" t="n">
        <v>0</v>
      </c>
      <c r="F50" s="124" t="n">
        <v>0</v>
      </c>
      <c r="G50" s="123" t="n">
        <v>0</v>
      </c>
      <c r="H50" s="124" t="n">
        <v>0</v>
      </c>
      <c r="I50" s="123" t="n">
        <v>0</v>
      </c>
      <c r="J50" s="131" t="n">
        <v>0</v>
      </c>
      <c r="K50" s="132"/>
    </row>
    <row r="51" customFormat="false" ht="9" hidden="false" customHeight="true" outlineLevel="0" collapsed="false">
      <c r="A51" s="122" t="s">
        <v>116</v>
      </c>
      <c r="B51" s="124" t="n">
        <v>1524659.97385448</v>
      </c>
      <c r="C51" s="123" t="n">
        <v>40.8383791301897</v>
      </c>
      <c r="D51" s="124" t="n">
        <v>17054134.8659564</v>
      </c>
      <c r="E51" s="123" t="n">
        <v>39.5734372173036</v>
      </c>
      <c r="F51" s="124" t="n">
        <v>15386574.2329043</v>
      </c>
      <c r="G51" s="123" t="n">
        <v>45.3504323732823</v>
      </c>
      <c r="H51" s="124" t="n">
        <v>12525788.9821393</v>
      </c>
      <c r="I51" s="123" t="n">
        <v>44.2902409619099</v>
      </c>
      <c r="J51" s="127" t="n">
        <v>46491158.0548545</v>
      </c>
      <c r="K51" s="125" t="n">
        <v>42.6377194551664</v>
      </c>
    </row>
    <row r="52" customFormat="false" ht="16.5" hidden="false" customHeight="true" outlineLevel="0" collapsed="false">
      <c r="A52" s="126" t="s">
        <v>87</v>
      </c>
      <c r="B52" s="124" t="n">
        <v>0</v>
      </c>
      <c r="C52" s="123" t="n">
        <v>0</v>
      </c>
      <c r="D52" s="124" t="n">
        <v>170534.344619768</v>
      </c>
      <c r="E52" s="123" t="n">
        <v>0.395718119579086</v>
      </c>
      <c r="F52" s="124" t="n">
        <v>40600.1948611021</v>
      </c>
      <c r="G52" s="123" t="n">
        <v>0.119665129061217</v>
      </c>
      <c r="H52" s="124" t="n">
        <v>269318.382812784</v>
      </c>
      <c r="I52" s="123" t="n">
        <v>0.952289399674439</v>
      </c>
      <c r="J52" s="127" t="n">
        <v>480452.922293654</v>
      </c>
      <c r="K52" s="125" t="n">
        <v>0.440630385846726</v>
      </c>
    </row>
    <row r="53" customFormat="false" ht="16.5" hidden="false" customHeight="true" outlineLevel="0" collapsed="false">
      <c r="A53" s="128" t="s">
        <v>117</v>
      </c>
      <c r="B53" s="129" t="n">
        <v>0</v>
      </c>
      <c r="C53" s="130" t="n">
        <v>0</v>
      </c>
      <c r="D53" s="129" t="n">
        <v>170534.344619768</v>
      </c>
      <c r="E53" s="130" t="n">
        <v>0.395718119579086</v>
      </c>
      <c r="F53" s="129" t="n">
        <v>40600.1948611021</v>
      </c>
      <c r="G53" s="130" t="n">
        <v>0.119665129061217</v>
      </c>
      <c r="H53" s="129" t="n">
        <v>269318.382812784</v>
      </c>
      <c r="I53" s="130" t="n">
        <v>0.952289399674439</v>
      </c>
      <c r="J53" s="131" t="n">
        <v>480452.922293654</v>
      </c>
      <c r="K53" s="132" t="n">
        <v>0.440630385846726</v>
      </c>
    </row>
    <row r="54" customFormat="false" ht="16.5" hidden="false" customHeight="true" outlineLevel="0" collapsed="false">
      <c r="A54" s="126" t="s">
        <v>90</v>
      </c>
      <c r="B54" s="124" t="n">
        <v>3277.1699616</v>
      </c>
      <c r="C54" s="123" t="n">
        <v>0.0877797749406016</v>
      </c>
      <c r="D54" s="124" t="n">
        <v>373172.122676727</v>
      </c>
      <c r="E54" s="123" t="n">
        <v>0.865930971231777</v>
      </c>
      <c r="F54" s="124" t="n">
        <v>227398.379028992</v>
      </c>
      <c r="G54" s="123" t="n">
        <v>0.670234624930003</v>
      </c>
      <c r="H54" s="124" t="n">
        <v>171206.747851753</v>
      </c>
      <c r="I54" s="123" t="n">
        <v>0.605374090803503</v>
      </c>
      <c r="J54" s="127" t="n">
        <v>775054.419519072</v>
      </c>
      <c r="K54" s="125" t="n">
        <v>0.710813717803064</v>
      </c>
    </row>
    <row r="55" customFormat="false" ht="16.5" hidden="false" customHeight="true" outlineLevel="0" collapsed="false">
      <c r="A55" s="135" t="s">
        <v>118</v>
      </c>
      <c r="B55" s="129" t="n">
        <v>0</v>
      </c>
      <c r="C55" s="130" t="n">
        <v>0</v>
      </c>
      <c r="D55" s="129" t="n">
        <v>187409.000183932</v>
      </c>
      <c r="E55" s="130" t="n">
        <v>0.434875082261791</v>
      </c>
      <c r="F55" s="129" t="n">
        <v>144434.91592587</v>
      </c>
      <c r="G55" s="130" t="n">
        <v>0.42570787934258</v>
      </c>
      <c r="H55" s="129" t="n">
        <v>103391.212276414</v>
      </c>
      <c r="I55" s="130" t="n">
        <v>0.365583494308899</v>
      </c>
      <c r="J55" s="131" t="n">
        <v>435235.128386217</v>
      </c>
      <c r="K55" s="132" t="n">
        <v>0.399160487232198</v>
      </c>
    </row>
    <row r="56" customFormat="false" ht="16.5" hidden="false" customHeight="true" outlineLevel="0" collapsed="false">
      <c r="A56" s="128" t="s">
        <v>119</v>
      </c>
      <c r="B56" s="129" t="n">
        <v>0</v>
      </c>
      <c r="C56" s="130" t="n">
        <v>0</v>
      </c>
      <c r="D56" s="129" t="n">
        <v>0</v>
      </c>
      <c r="E56" s="130" t="n">
        <v>0</v>
      </c>
      <c r="F56" s="129" t="n">
        <v>0</v>
      </c>
      <c r="G56" s="130" t="n">
        <v>0</v>
      </c>
      <c r="H56" s="129" t="n">
        <v>0</v>
      </c>
      <c r="I56" s="130" t="n">
        <v>0</v>
      </c>
      <c r="J56" s="131" t="n">
        <v>0</v>
      </c>
      <c r="K56" s="132" t="n">
        <v>0</v>
      </c>
    </row>
    <row r="57" customFormat="false" ht="16.5" hidden="false" customHeight="true" outlineLevel="0" collapsed="false">
      <c r="A57" s="128" t="s">
        <v>120</v>
      </c>
      <c r="B57" s="129" t="n">
        <v>0</v>
      </c>
      <c r="C57" s="130" t="n">
        <v>0</v>
      </c>
      <c r="D57" s="129" t="n">
        <v>38399.894889</v>
      </c>
      <c r="E57" s="130" t="n">
        <v>0.089105418802238</v>
      </c>
      <c r="F57" s="129" t="n">
        <v>0</v>
      </c>
      <c r="G57" s="130" t="n">
        <v>0</v>
      </c>
      <c r="H57" s="129" t="n">
        <v>38399.894889</v>
      </c>
      <c r="I57" s="130" t="n">
        <v>0.135779119380898</v>
      </c>
      <c r="J57" s="131" t="n">
        <v>76799.789778</v>
      </c>
      <c r="K57" s="132" t="n">
        <v>0.0704342078746776</v>
      </c>
    </row>
    <row r="58" customFormat="false" ht="16.5" hidden="false" customHeight="true" outlineLevel="0" collapsed="false">
      <c r="A58" s="128" t="s">
        <v>121</v>
      </c>
      <c r="B58" s="129" t="n">
        <v>3277.1699616</v>
      </c>
      <c r="C58" s="130" t="n">
        <v>0.0877797749406016</v>
      </c>
      <c r="D58" s="129" t="n">
        <v>137769.725568495</v>
      </c>
      <c r="E58" s="130" t="n">
        <v>0.319689132757671</v>
      </c>
      <c r="F58" s="129" t="n">
        <v>82963.4631031213</v>
      </c>
      <c r="G58" s="130" t="n">
        <v>0.244526745587423</v>
      </c>
      <c r="H58" s="129" t="n">
        <v>29415.6406863384</v>
      </c>
      <c r="I58" s="130" t="n">
        <v>0.104011477113706</v>
      </c>
      <c r="J58" s="131" t="n">
        <v>253425.999319555</v>
      </c>
      <c r="K58" s="132" t="n">
        <v>0.232420681990391</v>
      </c>
    </row>
    <row r="59" customFormat="false" ht="16.5" hidden="false" customHeight="true" outlineLevel="0" collapsed="false">
      <c r="A59" s="133" t="s">
        <v>98</v>
      </c>
      <c r="B59" s="129" t="n">
        <v>0</v>
      </c>
      <c r="C59" s="130" t="n">
        <v>0</v>
      </c>
      <c r="D59" s="129" t="n">
        <v>9593.5020353</v>
      </c>
      <c r="E59" s="130" t="n">
        <v>0.0222613374100772</v>
      </c>
      <c r="F59" s="129" t="n">
        <v>0</v>
      </c>
      <c r="G59" s="130" t="n">
        <v>0</v>
      </c>
      <c r="H59" s="129" t="n">
        <v>0</v>
      </c>
      <c r="I59" s="130" t="n">
        <v>0</v>
      </c>
      <c r="J59" s="131" t="n">
        <v>9593.5020353</v>
      </c>
      <c r="K59" s="132" t="n">
        <v>0.00879834070579743</v>
      </c>
    </row>
    <row r="60" customFormat="false" ht="16.5" hidden="false" customHeight="true" outlineLevel="0" collapsed="false">
      <c r="A60" s="126" t="s">
        <v>122</v>
      </c>
      <c r="B60" s="124" t="n">
        <v>0</v>
      </c>
      <c r="C60" s="123" t="n">
        <v>0</v>
      </c>
      <c r="D60" s="124" t="n">
        <v>396524.661330208</v>
      </c>
      <c r="E60" s="123" t="n">
        <v>0.92011960228998</v>
      </c>
      <c r="F60" s="124" t="n">
        <v>271541.269896436</v>
      </c>
      <c r="G60" s="123" t="n">
        <v>0.800341506211228</v>
      </c>
      <c r="H60" s="124" t="n">
        <v>39078.8939304858</v>
      </c>
      <c r="I60" s="123" t="n">
        <v>0.138180008554681</v>
      </c>
      <c r="J60" s="127" t="n">
        <v>707144.82515713</v>
      </c>
      <c r="K60" s="125" t="n">
        <v>0.648532837870965</v>
      </c>
    </row>
    <row r="61" customFormat="false" ht="16.5" hidden="false" customHeight="true" outlineLevel="0" collapsed="false">
      <c r="A61" s="133" t="s">
        <v>123</v>
      </c>
      <c r="B61" s="129" t="n">
        <v>0</v>
      </c>
      <c r="C61" s="130" t="n">
        <v>0</v>
      </c>
      <c r="D61" s="129" t="n">
        <v>206948.332260656</v>
      </c>
      <c r="E61" s="130" t="n">
        <v>0.480215320115181</v>
      </c>
      <c r="F61" s="129" t="n">
        <v>271541.269896436</v>
      </c>
      <c r="G61" s="130" t="n">
        <v>0.800341506211228</v>
      </c>
      <c r="H61" s="129" t="n">
        <v>39078.8939304858</v>
      </c>
      <c r="I61" s="130" t="n">
        <v>0.138180008554681</v>
      </c>
      <c r="J61" s="131" t="n">
        <v>517568.496087578</v>
      </c>
      <c r="K61" s="132" t="n">
        <v>0.474669620166844</v>
      </c>
    </row>
    <row r="62" customFormat="false" ht="16.5" hidden="false" customHeight="true" outlineLevel="0" collapsed="false">
      <c r="A62" s="133" t="s">
        <v>98</v>
      </c>
      <c r="B62" s="129" t="n">
        <v>0</v>
      </c>
      <c r="C62" s="130" t="n">
        <v>0</v>
      </c>
      <c r="D62" s="129" t="n">
        <v>189576.329069552</v>
      </c>
      <c r="E62" s="130" t="n">
        <v>0.4399042821748</v>
      </c>
      <c r="F62" s="129" t="n">
        <v>0</v>
      </c>
      <c r="G62" s="130" t="n">
        <v>0</v>
      </c>
      <c r="H62" s="129" t="n">
        <v>0</v>
      </c>
      <c r="I62" s="130" t="n">
        <v>0</v>
      </c>
      <c r="J62" s="131" t="n">
        <v>189576.329069552</v>
      </c>
      <c r="K62" s="132" t="n">
        <v>0.173863217704121</v>
      </c>
    </row>
    <row r="63" customFormat="false" ht="16.5" hidden="false" customHeight="true" outlineLevel="0" collapsed="false">
      <c r="A63" s="126" t="s">
        <v>124</v>
      </c>
      <c r="B63" s="124" t="n">
        <v>1521382.80389288</v>
      </c>
      <c r="C63" s="123" t="n">
        <v>40.7505993552491</v>
      </c>
      <c r="D63" s="124" t="n">
        <v>16113903.7373297</v>
      </c>
      <c r="E63" s="123" t="n">
        <v>37.3916685242027</v>
      </c>
      <c r="F63" s="124" t="n">
        <v>14847034.3891178</v>
      </c>
      <c r="G63" s="123" t="n">
        <v>43.7601911130798</v>
      </c>
      <c r="H63" s="124" t="n">
        <v>12046184.9575442</v>
      </c>
      <c r="I63" s="123" t="n">
        <v>42.5943974628773</v>
      </c>
      <c r="J63" s="127" t="n">
        <v>44528505.8878847</v>
      </c>
      <c r="K63" s="125" t="n">
        <v>40.8377425136456</v>
      </c>
    </row>
    <row r="64" customFormat="false" ht="16.5" hidden="false" customHeight="true" outlineLevel="0" collapsed="false">
      <c r="A64" s="128" t="s">
        <v>112</v>
      </c>
      <c r="B64" s="129" t="n">
        <v>1521382.80389288</v>
      </c>
      <c r="C64" s="130" t="n">
        <v>40.7505993552491</v>
      </c>
      <c r="D64" s="129" t="n">
        <v>16113903.7373297</v>
      </c>
      <c r="E64" s="130" t="n">
        <v>37.3916685242027</v>
      </c>
      <c r="F64" s="129" t="n">
        <v>14847034.3891178</v>
      </c>
      <c r="G64" s="130" t="n">
        <v>43.7601911130798</v>
      </c>
      <c r="H64" s="129" t="n">
        <v>12046184.9575442</v>
      </c>
      <c r="I64" s="130" t="n">
        <v>42.5943974628773</v>
      </c>
      <c r="J64" s="131" t="n">
        <v>44528505.8878847</v>
      </c>
      <c r="K64" s="132" t="n">
        <v>40.8377425136456</v>
      </c>
    </row>
    <row r="65" customFormat="false" ht="16.5" hidden="false" customHeight="true" outlineLevel="0" collapsed="false">
      <c r="A65" s="128" t="s">
        <v>110</v>
      </c>
      <c r="B65" s="129" t="n">
        <v>0</v>
      </c>
      <c r="C65" s="130" t="n">
        <v>0</v>
      </c>
      <c r="D65" s="129" t="n">
        <v>0</v>
      </c>
      <c r="E65" s="130" t="n">
        <v>0</v>
      </c>
      <c r="F65" s="129" t="n">
        <v>0</v>
      </c>
      <c r="G65" s="130" t="n">
        <v>0</v>
      </c>
      <c r="H65" s="129" t="n">
        <v>0</v>
      </c>
      <c r="I65" s="130" t="n">
        <v>0</v>
      </c>
      <c r="J65" s="131" t="n">
        <v>0</v>
      </c>
      <c r="K65" s="132" t="n">
        <v>0</v>
      </c>
    </row>
    <row r="66" customFormat="false" ht="13.5" hidden="false" customHeight="false" outlineLevel="0" collapsed="false">
      <c r="A66" s="126" t="s">
        <v>113</v>
      </c>
      <c r="B66" s="124" t="n">
        <v>0</v>
      </c>
      <c r="C66" s="123" t="n">
        <v>0</v>
      </c>
      <c r="D66" s="124" t="n">
        <v>0</v>
      </c>
      <c r="E66" s="123" t="n">
        <v>0</v>
      </c>
      <c r="F66" s="124" t="n">
        <v>0</v>
      </c>
      <c r="G66" s="123" t="n">
        <v>0</v>
      </c>
      <c r="H66" s="124" t="n">
        <v>0</v>
      </c>
      <c r="I66" s="123" t="n">
        <v>0</v>
      </c>
      <c r="J66" s="127" t="n">
        <v>0</v>
      </c>
      <c r="K66" s="125" t="n">
        <v>0</v>
      </c>
    </row>
    <row r="67" customFormat="false" ht="13.5" hidden="false" customHeight="false" outlineLevel="0" collapsed="false">
      <c r="A67" s="128" t="s">
        <v>125</v>
      </c>
      <c r="B67" s="129" t="n">
        <v>0</v>
      </c>
      <c r="C67" s="130" t="n">
        <v>0</v>
      </c>
      <c r="D67" s="129" t="n">
        <v>0</v>
      </c>
      <c r="E67" s="130" t="n">
        <v>0</v>
      </c>
      <c r="F67" s="129" t="n">
        <v>0</v>
      </c>
      <c r="G67" s="130" t="n">
        <v>0</v>
      </c>
      <c r="H67" s="129" t="n">
        <v>0</v>
      </c>
      <c r="I67" s="130" t="n">
        <v>0</v>
      </c>
      <c r="J67" s="131" t="n">
        <v>0</v>
      </c>
      <c r="K67" s="132" t="n">
        <v>0</v>
      </c>
    </row>
    <row r="68" customFormat="false" ht="13.5" hidden="false" customHeight="false" outlineLevel="0" collapsed="false">
      <c r="A68" s="134"/>
      <c r="B68" s="124" t="n">
        <v>0</v>
      </c>
      <c r="C68" s="123" t="n">
        <v>0</v>
      </c>
      <c r="D68" s="124" t="n">
        <v>0</v>
      </c>
      <c r="E68" s="123" t="n">
        <v>0</v>
      </c>
      <c r="F68" s="124" t="n">
        <v>0</v>
      </c>
      <c r="G68" s="123" t="n">
        <v>0</v>
      </c>
      <c r="H68" s="124" t="n">
        <v>0</v>
      </c>
      <c r="I68" s="123" t="n">
        <v>0</v>
      </c>
      <c r="J68" s="131" t="n">
        <v>0</v>
      </c>
      <c r="K68" s="132"/>
    </row>
    <row r="69" customFormat="false" ht="9" hidden="false" customHeight="true" outlineLevel="0" collapsed="false">
      <c r="A69" s="136" t="s">
        <v>126</v>
      </c>
      <c r="B69" s="152" t="n">
        <v>-30368.3235049106</v>
      </c>
      <c r="C69" s="151" t="n">
        <v>-0.813422750061751</v>
      </c>
      <c r="D69" s="152" t="n">
        <v>79396.8565331626</v>
      </c>
      <c r="E69" s="151" t="n">
        <v>0.184237227039787</v>
      </c>
      <c r="F69" s="152" t="n">
        <v>-57572.45871081</v>
      </c>
      <c r="G69" s="151" t="n">
        <v>-0.169689227491891</v>
      </c>
      <c r="H69" s="152" t="n">
        <v>-146251.976518596</v>
      </c>
      <c r="I69" s="151" t="n">
        <v>-0.517135909793838</v>
      </c>
      <c r="J69" s="137" t="n">
        <v>-154795.902201154</v>
      </c>
      <c r="K69" s="138" t="n">
        <v>-0.141965580704071</v>
      </c>
    </row>
    <row r="70" customFormat="false" ht="16.5" hidden="false" customHeight="true" outlineLevel="0" collapsed="false">
      <c r="A70" s="122" t="s">
        <v>127</v>
      </c>
      <c r="B70" s="124" t="n">
        <v>3733399.82224559</v>
      </c>
      <c r="C70" s="123" t="n">
        <v>100</v>
      </c>
      <c r="D70" s="124" t="n">
        <v>43094904.2215102</v>
      </c>
      <c r="E70" s="123" t="n">
        <v>100</v>
      </c>
      <c r="F70" s="124" t="n">
        <v>33928175.3837681</v>
      </c>
      <c r="G70" s="123" t="n">
        <v>100</v>
      </c>
      <c r="H70" s="124" t="n">
        <v>28281148.871851</v>
      </c>
      <c r="I70" s="123" t="n">
        <v>100</v>
      </c>
      <c r="J70" s="127" t="n">
        <v>109037628.299375</v>
      </c>
      <c r="K70" s="125" t="n">
        <v>100</v>
      </c>
    </row>
    <row r="71" customFormat="false" ht="16.5" hidden="false" customHeight="true" outlineLevel="0" collapsed="false">
      <c r="A71" s="122" t="s">
        <v>20</v>
      </c>
      <c r="B71" s="124" t="n">
        <v>3702383.32148608</v>
      </c>
      <c r="C71" s="123" t="n">
        <v>99.1692156683916</v>
      </c>
      <c r="D71" s="124" t="n">
        <v>42708865.5774825</v>
      </c>
      <c r="E71" s="123" t="n">
        <v>99.104212781067</v>
      </c>
      <c r="F71" s="124" t="n">
        <v>33655033.3921677</v>
      </c>
      <c r="G71" s="123" t="n">
        <v>99.1949405221153</v>
      </c>
      <c r="H71" s="124" t="n">
        <v>28052460.9048969</v>
      </c>
      <c r="I71" s="123" t="n">
        <v>99.1913766728845</v>
      </c>
      <c r="J71" s="127" t="n">
        <v>108118743.196033</v>
      </c>
      <c r="K71" s="125" t="n">
        <v>99.1572770632733</v>
      </c>
    </row>
    <row r="72" customFormat="false" ht="16.5" hidden="false" customHeight="true" outlineLevel="0" collapsed="false">
      <c r="A72" s="122" t="s">
        <v>128</v>
      </c>
      <c r="B72" s="124" t="n">
        <v>31016.5007595104</v>
      </c>
      <c r="C72" s="123" t="n">
        <v>0.830784331608351</v>
      </c>
      <c r="D72" s="124" t="n">
        <v>386038.644027724</v>
      </c>
      <c r="E72" s="123" t="n">
        <v>0.895787218933041</v>
      </c>
      <c r="F72" s="124" t="n">
        <v>273141.991600386</v>
      </c>
      <c r="G72" s="123" t="n">
        <v>0.805059477884751</v>
      </c>
      <c r="H72" s="124" t="n">
        <v>228687.966954097</v>
      </c>
      <c r="I72" s="123" t="n">
        <v>0.80862332711567</v>
      </c>
      <c r="J72" s="127" t="n">
        <v>918885.103341718</v>
      </c>
      <c r="K72" s="125" t="n">
        <v>0.842722936726776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4.5" hidden="false" customHeight="true" outlineLevel="0" collapsed="false">
      <c r="A74" s="142" t="s">
        <v>129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13.5" hidden="false" customHeight="false" outlineLevel="0" collapsed="false">
      <c r="A75" s="142" t="s">
        <v>130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1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2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3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84"/>
    <col collapsed="false" customWidth="true" hidden="false" outlineLevel="0" max="2" min="2" style="101" width="10.28"/>
    <col collapsed="false" customWidth="true" hidden="false" outlineLevel="0" max="3" min="3" style="101" width="8.28"/>
    <col collapsed="false" customWidth="true" hidden="false" outlineLevel="0" max="4" min="4" style="101" width="12.28"/>
    <col collapsed="false" customWidth="true" hidden="false" outlineLevel="0" max="5" min="5" style="101" width="7.7"/>
    <col collapsed="false" customWidth="true" hidden="false" outlineLevel="0" max="6" min="6" style="101" width="12.28"/>
    <col collapsed="false" customWidth="true" hidden="false" outlineLevel="0" max="7" min="7" style="101" width="8.99"/>
    <col collapsed="false" customWidth="true" hidden="false" outlineLevel="0" max="8" min="8" style="101" width="12.28"/>
    <col collapsed="false" customWidth="true" hidden="false" outlineLevel="0" max="9" min="9" style="101" width="8.14"/>
    <col collapsed="false" customWidth="true" hidden="false" outlineLevel="0" max="10" min="10" style="101" width="12.28"/>
    <col collapsed="false" customWidth="true" hidden="false" outlineLevel="0" max="11" min="11" style="101" width="7.56"/>
    <col collapsed="false" customWidth="false" hidden="false" outlineLevel="0" max="257" min="12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138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139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2993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3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2" t="s">
        <v>44</v>
      </c>
      <c r="C12" s="112"/>
      <c r="D12" s="112" t="s">
        <v>45</v>
      </c>
      <c r="E12" s="112"/>
      <c r="F12" s="113" t="s">
        <v>46</v>
      </c>
      <c r="G12" s="113"/>
      <c r="H12" s="112" t="s">
        <v>47</v>
      </c>
      <c r="I12" s="112"/>
      <c r="J12" s="114" t="s">
        <v>33</v>
      </c>
      <c r="K12" s="114"/>
    </row>
    <row r="13" customFormat="false" ht="13.5" hidden="false" customHeight="false" outlineLevel="0" collapsed="false">
      <c r="A13" s="115"/>
      <c r="B13" s="116" t="s">
        <v>84</v>
      </c>
      <c r="C13" s="116" t="s">
        <v>85</v>
      </c>
      <c r="D13" s="116" t="s">
        <v>84</v>
      </c>
      <c r="E13" s="116" t="s">
        <v>85</v>
      </c>
      <c r="F13" s="117" t="s">
        <v>84</v>
      </c>
      <c r="G13" s="117" t="s">
        <v>85</v>
      </c>
      <c r="H13" s="116" t="s">
        <v>84</v>
      </c>
      <c r="I13" s="116" t="s">
        <v>85</v>
      </c>
      <c r="J13" s="116" t="s">
        <v>84</v>
      </c>
      <c r="K13" s="118" t="s">
        <v>85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6</v>
      </c>
      <c r="B15" s="124" t="n">
        <v>244761.507940771</v>
      </c>
      <c r="C15" s="123" t="n">
        <v>37.6002608525748</v>
      </c>
      <c r="D15" s="124" t="n">
        <v>3033129.88814811</v>
      </c>
      <c r="E15" s="123" t="n">
        <v>36.6551327864258</v>
      </c>
      <c r="F15" s="124" t="n">
        <v>2766021.19836963</v>
      </c>
      <c r="G15" s="123" t="n">
        <v>35.9581893429567</v>
      </c>
      <c r="H15" s="124" t="n">
        <v>1966125.43517883</v>
      </c>
      <c r="I15" s="123" t="n">
        <v>32.8686969758961</v>
      </c>
      <c r="J15" s="127" t="n">
        <v>8010038.02963734</v>
      </c>
      <c r="K15" s="125" t="n">
        <v>35.4429363216424</v>
      </c>
    </row>
    <row r="16" customFormat="false" ht="16.5" hidden="false" customHeight="true" outlineLevel="0" collapsed="false">
      <c r="A16" s="126" t="s">
        <v>87</v>
      </c>
      <c r="B16" s="124" t="n">
        <v>12016.369093019</v>
      </c>
      <c r="C16" s="123" t="n">
        <v>1.84595452201441</v>
      </c>
      <c r="D16" s="124" t="n">
        <v>205885.345591275</v>
      </c>
      <c r="E16" s="123" t="n">
        <v>2.48810798077462</v>
      </c>
      <c r="F16" s="124" t="n">
        <v>130227.168441743</v>
      </c>
      <c r="G16" s="123" t="n">
        <v>1.69294912966881</v>
      </c>
      <c r="H16" s="124" t="n">
        <v>89045.7155178115</v>
      </c>
      <c r="I16" s="123" t="n">
        <v>1.48862152332137</v>
      </c>
      <c r="J16" s="127" t="n">
        <v>437174.598643849</v>
      </c>
      <c r="K16" s="125" t="n">
        <v>1.93441671610578</v>
      </c>
    </row>
    <row r="17" customFormat="false" ht="16.5" hidden="false" customHeight="true" outlineLevel="0" collapsed="false">
      <c r="A17" s="128" t="s">
        <v>88</v>
      </c>
      <c r="B17" s="129" t="n">
        <v>0</v>
      </c>
      <c r="C17" s="130" t="n">
        <v>0</v>
      </c>
      <c r="D17" s="129" t="n">
        <v>0</v>
      </c>
      <c r="E17" s="130" t="n">
        <v>0</v>
      </c>
      <c r="F17" s="129" t="n">
        <v>0</v>
      </c>
      <c r="G17" s="130" t="n">
        <v>0</v>
      </c>
      <c r="H17" s="129" t="n">
        <v>0</v>
      </c>
      <c r="I17" s="130" t="n">
        <v>0</v>
      </c>
      <c r="J17" s="131" t="n">
        <v>0</v>
      </c>
      <c r="K17" s="132" t="n">
        <v>0</v>
      </c>
    </row>
    <row r="18" customFormat="false" ht="16.5" hidden="false" customHeight="true" outlineLevel="0" collapsed="false">
      <c r="A18" s="128" t="s">
        <v>69</v>
      </c>
      <c r="B18" s="129" t="n">
        <v>12016.369093019</v>
      </c>
      <c r="C18" s="130" t="n">
        <v>1.84595452201441</v>
      </c>
      <c r="D18" s="129" t="n">
        <v>205885.345591275</v>
      </c>
      <c r="E18" s="130" t="n">
        <v>2.48810798077462</v>
      </c>
      <c r="F18" s="129" t="n">
        <v>130227.168441744</v>
      </c>
      <c r="G18" s="130" t="n">
        <v>1.69294912966881</v>
      </c>
      <c r="H18" s="129" t="n">
        <v>89045.7155178115</v>
      </c>
      <c r="I18" s="130" t="n">
        <v>1.48862152332137</v>
      </c>
      <c r="J18" s="131" t="n">
        <v>437174.598643849</v>
      </c>
      <c r="K18" s="132" t="n">
        <v>1.93441671610578</v>
      </c>
    </row>
    <row r="19" customFormat="false" ht="16.5" hidden="false" customHeight="true" outlineLevel="0" collapsed="false">
      <c r="A19" s="128" t="s">
        <v>70</v>
      </c>
      <c r="B19" s="129" t="n">
        <v>0</v>
      </c>
      <c r="C19" s="130" t="n">
        <v>0</v>
      </c>
      <c r="D19" s="129" t="n">
        <v>0</v>
      </c>
      <c r="E19" s="130" t="n">
        <v>0</v>
      </c>
      <c r="F19" s="129" t="n">
        <v>0</v>
      </c>
      <c r="G19" s="130" t="n">
        <v>0</v>
      </c>
      <c r="H19" s="129" t="n">
        <v>0</v>
      </c>
      <c r="I19" s="130" t="n">
        <v>0</v>
      </c>
      <c r="J19" s="131" t="n">
        <v>0</v>
      </c>
      <c r="K19" s="132" t="n">
        <v>0</v>
      </c>
    </row>
    <row r="20" customFormat="false" ht="16.5" hidden="false" customHeight="true" outlineLevel="0" collapsed="false">
      <c r="A20" s="128" t="s">
        <v>89</v>
      </c>
      <c r="B20" s="129" t="n">
        <v>0</v>
      </c>
      <c r="C20" s="130" t="n">
        <v>0</v>
      </c>
      <c r="D20" s="129" t="n">
        <v>0</v>
      </c>
      <c r="E20" s="130" t="n">
        <v>0</v>
      </c>
      <c r="F20" s="129" t="n">
        <v>0</v>
      </c>
      <c r="G20" s="130" t="n">
        <v>0</v>
      </c>
      <c r="H20" s="129" t="n">
        <v>0</v>
      </c>
      <c r="I20" s="130" t="n">
        <v>0</v>
      </c>
      <c r="J20" s="131" t="n">
        <v>0</v>
      </c>
      <c r="K20" s="132" t="n">
        <v>0</v>
      </c>
    </row>
    <row r="21" customFormat="false" ht="16.5" hidden="false" customHeight="true" outlineLevel="0" collapsed="false">
      <c r="A21" s="126" t="s">
        <v>90</v>
      </c>
      <c r="B21" s="124" t="n">
        <v>60046.250833343</v>
      </c>
      <c r="C21" s="123" t="n">
        <v>9.22430456303277</v>
      </c>
      <c r="D21" s="124" t="n">
        <v>511893.492636639</v>
      </c>
      <c r="E21" s="123" t="n">
        <v>6.18619203167704</v>
      </c>
      <c r="F21" s="124" t="n">
        <v>419551.514033301</v>
      </c>
      <c r="G21" s="123" t="n">
        <v>5.45415660213519</v>
      </c>
      <c r="H21" s="124" t="n">
        <v>388450.938672179</v>
      </c>
      <c r="I21" s="123" t="n">
        <v>6.49392758201968</v>
      </c>
      <c r="J21" s="127" t="n">
        <v>1379942.19617546</v>
      </c>
      <c r="K21" s="125" t="n">
        <v>6.10598891111739</v>
      </c>
    </row>
    <row r="22" customFormat="false" ht="16.5" hidden="false" customHeight="true" outlineLevel="0" collapsed="false">
      <c r="A22" s="128" t="s">
        <v>91</v>
      </c>
      <c r="B22" s="129" t="n">
        <v>9173.69597027</v>
      </c>
      <c r="C22" s="130" t="n">
        <v>1.4092631000943</v>
      </c>
      <c r="D22" s="129" t="n">
        <v>165269.055282115</v>
      </c>
      <c r="E22" s="130" t="n">
        <v>1.99726335180186</v>
      </c>
      <c r="F22" s="129" t="n">
        <v>83348.8832615971</v>
      </c>
      <c r="G22" s="130" t="n">
        <v>1.08353288384451</v>
      </c>
      <c r="H22" s="129" t="n">
        <v>126394.907330895</v>
      </c>
      <c r="I22" s="130" t="n">
        <v>2.11300654272742</v>
      </c>
      <c r="J22" s="131" t="n">
        <v>384186.541844877</v>
      </c>
      <c r="K22" s="132" t="n">
        <v>1.69995436823868</v>
      </c>
      <c r="L22" s="153"/>
    </row>
    <row r="23" customFormat="false" ht="16.5" hidden="false" customHeight="true" outlineLevel="0" collapsed="false">
      <c r="A23" s="128" t="s">
        <v>92</v>
      </c>
      <c r="B23" s="129" t="n">
        <v>0</v>
      </c>
      <c r="C23" s="130" t="n">
        <v>0</v>
      </c>
      <c r="D23" s="129" t="n">
        <v>0</v>
      </c>
      <c r="E23" s="130" t="n">
        <v>0</v>
      </c>
      <c r="F23" s="129" t="n">
        <v>0</v>
      </c>
      <c r="G23" s="130" t="n">
        <v>0</v>
      </c>
      <c r="H23" s="129" t="n">
        <v>0</v>
      </c>
      <c r="I23" s="130" t="n">
        <v>0</v>
      </c>
      <c r="J23" s="131" t="n">
        <v>0</v>
      </c>
      <c r="K23" s="132" t="n">
        <v>0</v>
      </c>
    </row>
    <row r="24" customFormat="false" ht="16.5" hidden="false" customHeight="true" outlineLevel="0" collapsed="false">
      <c r="A24" s="128" t="s">
        <v>93</v>
      </c>
      <c r="B24" s="129" t="n">
        <v>0</v>
      </c>
      <c r="C24" s="130" t="n">
        <v>0</v>
      </c>
      <c r="D24" s="129" t="n">
        <v>1229.09178</v>
      </c>
      <c r="E24" s="130" t="n">
        <v>0.0148534761332333</v>
      </c>
      <c r="F24" s="129" t="n">
        <v>0</v>
      </c>
      <c r="G24" s="130" t="n">
        <v>0</v>
      </c>
      <c r="H24" s="129" t="n">
        <v>3687.27534</v>
      </c>
      <c r="I24" s="130" t="n">
        <v>0.0616420161443723</v>
      </c>
      <c r="J24" s="131" t="n">
        <v>4916.36712</v>
      </c>
      <c r="K24" s="132" t="n">
        <v>0.0217540149151908</v>
      </c>
    </row>
    <row r="25" customFormat="false" ht="16.5" hidden="false" customHeight="true" outlineLevel="0" collapsed="false">
      <c r="A25" s="128" t="s">
        <v>72</v>
      </c>
      <c r="B25" s="129" t="n">
        <v>990.3405704114</v>
      </c>
      <c r="C25" s="130" t="n">
        <v>0.152136110345289</v>
      </c>
      <c r="D25" s="129" t="n">
        <v>0</v>
      </c>
      <c r="E25" s="130" t="n">
        <v>0</v>
      </c>
      <c r="F25" s="129" t="n">
        <v>0</v>
      </c>
      <c r="G25" s="130" t="n">
        <v>0</v>
      </c>
      <c r="H25" s="129" t="n">
        <v>0</v>
      </c>
      <c r="I25" s="130" t="n">
        <v>0</v>
      </c>
      <c r="J25" s="131" t="n">
        <v>990.3405704114</v>
      </c>
      <c r="K25" s="132" t="n">
        <v>0.00438207379839611</v>
      </c>
    </row>
    <row r="26" customFormat="false" ht="16.5" hidden="false" customHeight="true" outlineLevel="0" collapsed="false">
      <c r="A26" s="128" t="s">
        <v>94</v>
      </c>
      <c r="B26" s="129" t="n">
        <v>9837.6484800623</v>
      </c>
      <c r="C26" s="130" t="n">
        <v>1.51125947923065</v>
      </c>
      <c r="D26" s="129" t="n">
        <v>54650.264129577</v>
      </c>
      <c r="E26" s="130" t="n">
        <v>0.660444083291784</v>
      </c>
      <c r="F26" s="129" t="n">
        <v>46353.2830331057</v>
      </c>
      <c r="G26" s="130" t="n">
        <v>0.602591234280679</v>
      </c>
      <c r="H26" s="129" t="n">
        <v>41351.2829961788</v>
      </c>
      <c r="I26" s="130" t="n">
        <v>0.691289968608898</v>
      </c>
      <c r="J26" s="131" t="n">
        <v>152192.478638924</v>
      </c>
      <c r="K26" s="132" t="n">
        <v>0.673423560421787</v>
      </c>
    </row>
    <row r="27" customFormat="false" ht="16.5" hidden="false" customHeight="true" outlineLevel="0" collapsed="false">
      <c r="A27" s="128" t="s">
        <v>95</v>
      </c>
      <c r="B27" s="129" t="n">
        <v>9185.5717132752</v>
      </c>
      <c r="C27" s="130" t="n">
        <v>1.41108745163785</v>
      </c>
      <c r="D27" s="129" t="n">
        <v>14510.6055912112</v>
      </c>
      <c r="E27" s="130" t="n">
        <v>0.175359511254576</v>
      </c>
      <c r="F27" s="129" t="n">
        <v>0</v>
      </c>
      <c r="G27" s="130" t="n">
        <v>0</v>
      </c>
      <c r="H27" s="129" t="n">
        <v>21789.2641031556</v>
      </c>
      <c r="I27" s="130" t="n">
        <v>0.36426196738015</v>
      </c>
      <c r="J27" s="131" t="n">
        <v>45485.441407642</v>
      </c>
      <c r="K27" s="132" t="n">
        <v>0.201264662840289</v>
      </c>
    </row>
    <row r="28" customFormat="false" ht="16.5" hidden="false" customHeight="true" outlineLevel="0" collapsed="false">
      <c r="A28" s="128" t="s">
        <v>96</v>
      </c>
      <c r="B28" s="129" t="n">
        <v>0</v>
      </c>
      <c r="C28" s="130" t="n">
        <v>0</v>
      </c>
      <c r="D28" s="129" t="n">
        <v>0</v>
      </c>
      <c r="E28" s="130" t="n">
        <v>0</v>
      </c>
      <c r="F28" s="129" t="n">
        <v>0</v>
      </c>
      <c r="G28" s="130" t="n">
        <v>0</v>
      </c>
      <c r="H28" s="129" t="n">
        <v>0</v>
      </c>
      <c r="I28" s="130" t="n">
        <v>0</v>
      </c>
      <c r="J28" s="131" t="n">
        <v>0</v>
      </c>
      <c r="K28" s="132" t="n">
        <v>0</v>
      </c>
    </row>
    <row r="29" customFormat="false" ht="16.5" hidden="false" customHeight="true" outlineLevel="0" collapsed="false">
      <c r="A29" s="128" t="s">
        <v>97</v>
      </c>
      <c r="B29" s="129" t="n">
        <v>0</v>
      </c>
      <c r="C29" s="130" t="n">
        <v>0</v>
      </c>
      <c r="D29" s="129" t="n">
        <v>0</v>
      </c>
      <c r="E29" s="130" t="n">
        <v>0</v>
      </c>
      <c r="F29" s="129" t="n">
        <v>0</v>
      </c>
      <c r="G29" s="130" t="n">
        <v>0</v>
      </c>
      <c r="H29" s="129" t="n">
        <v>0</v>
      </c>
      <c r="I29" s="130" t="n">
        <v>0</v>
      </c>
      <c r="J29" s="131" t="n">
        <v>0</v>
      </c>
      <c r="K29" s="132" t="n">
        <v>0</v>
      </c>
    </row>
    <row r="30" customFormat="false" ht="16.5" hidden="false" customHeight="true" outlineLevel="0" collapsed="false">
      <c r="A30" s="133" t="s">
        <v>98</v>
      </c>
      <c r="B30" s="129" t="n">
        <v>30858.9940993241</v>
      </c>
      <c r="C30" s="130" t="n">
        <v>4.74055842172468</v>
      </c>
      <c r="D30" s="129" t="n">
        <v>276234.475853736</v>
      </c>
      <c r="E30" s="130" t="n">
        <v>3.33827160919559</v>
      </c>
      <c r="F30" s="129" t="n">
        <v>289849.347738598</v>
      </c>
      <c r="G30" s="130" t="n">
        <v>3.76803248401</v>
      </c>
      <c r="H30" s="129" t="n">
        <v>195228.208901949</v>
      </c>
      <c r="I30" s="130" t="n">
        <v>3.26372708715884</v>
      </c>
      <c r="J30" s="131" t="n">
        <v>792171.026593607</v>
      </c>
      <c r="K30" s="132" t="n">
        <v>3.50521023090305</v>
      </c>
    </row>
    <row r="31" customFormat="false" ht="16.5" hidden="false" customHeight="true" outlineLevel="0" collapsed="false">
      <c r="A31" s="128" t="s">
        <v>99</v>
      </c>
      <c r="B31" s="129" t="n">
        <v>0</v>
      </c>
      <c r="C31" s="130" t="n">
        <v>0</v>
      </c>
      <c r="D31" s="129" t="n">
        <v>0</v>
      </c>
      <c r="E31" s="130" t="n">
        <v>0</v>
      </c>
      <c r="F31" s="129" t="n">
        <v>0</v>
      </c>
      <c r="G31" s="130" t="n">
        <v>0</v>
      </c>
      <c r="H31" s="129" t="n">
        <v>0</v>
      </c>
      <c r="I31" s="130" t="n">
        <v>0</v>
      </c>
      <c r="J31" s="131" t="n">
        <v>0</v>
      </c>
      <c r="K31" s="132" t="n">
        <v>0</v>
      </c>
    </row>
    <row r="32" customFormat="false" ht="16.5" hidden="false" customHeight="true" outlineLevel="0" collapsed="false">
      <c r="A32" s="126" t="s">
        <v>100</v>
      </c>
      <c r="B32" s="124" t="n">
        <v>152384.722847826</v>
      </c>
      <c r="C32" s="123" t="n">
        <v>23.4093398804035</v>
      </c>
      <c r="D32" s="124" t="n">
        <v>1686445.04517956</v>
      </c>
      <c r="E32" s="123" t="n">
        <v>20.3805538660295</v>
      </c>
      <c r="F32" s="124" t="n">
        <v>1437717.24194918</v>
      </c>
      <c r="G32" s="123" t="n">
        <v>18.6902793218339</v>
      </c>
      <c r="H32" s="124" t="n">
        <v>1090394.75666449</v>
      </c>
      <c r="I32" s="123" t="n">
        <v>18.2286715789581</v>
      </c>
      <c r="J32" s="127" t="n">
        <v>4366941.76664105</v>
      </c>
      <c r="K32" s="125" t="n">
        <v>19.3229093772963</v>
      </c>
    </row>
    <row r="33" customFormat="false" ht="16.5" hidden="false" customHeight="true" outlineLevel="0" collapsed="false">
      <c r="A33" s="128" t="s">
        <v>101</v>
      </c>
      <c r="B33" s="129" t="n">
        <v>0</v>
      </c>
      <c r="C33" s="130" t="n">
        <v>0</v>
      </c>
      <c r="D33" s="129" t="n">
        <v>0</v>
      </c>
      <c r="E33" s="130" t="n">
        <v>0</v>
      </c>
      <c r="F33" s="129" t="n">
        <v>0</v>
      </c>
      <c r="G33" s="130" t="n">
        <v>0</v>
      </c>
      <c r="H33" s="129" t="n">
        <v>0</v>
      </c>
      <c r="I33" s="130" t="n">
        <v>0</v>
      </c>
      <c r="J33" s="131" t="n">
        <v>0</v>
      </c>
      <c r="K33" s="132" t="n">
        <v>0</v>
      </c>
    </row>
    <row r="34" customFormat="false" ht="16.5" hidden="false" customHeight="true" outlineLevel="0" collapsed="false">
      <c r="A34" s="128" t="s">
        <v>102</v>
      </c>
      <c r="B34" s="129" t="n">
        <v>0</v>
      </c>
      <c r="C34" s="130" t="n">
        <v>0</v>
      </c>
      <c r="D34" s="129" t="n">
        <v>0</v>
      </c>
      <c r="E34" s="130" t="n">
        <v>0</v>
      </c>
      <c r="F34" s="129" t="n">
        <v>0</v>
      </c>
      <c r="G34" s="130" t="n">
        <v>0</v>
      </c>
      <c r="H34" s="129" t="n">
        <v>0</v>
      </c>
      <c r="I34" s="130" t="n">
        <v>0</v>
      </c>
      <c r="J34" s="131" t="n">
        <v>0</v>
      </c>
      <c r="K34" s="132" t="n">
        <v>0</v>
      </c>
    </row>
    <row r="35" customFormat="false" ht="16.5" hidden="false" customHeight="true" outlineLevel="0" collapsed="false">
      <c r="A35" s="128" t="s">
        <v>103</v>
      </c>
      <c r="B35" s="129" t="n">
        <v>4450.7481947193</v>
      </c>
      <c r="C35" s="130" t="n">
        <v>0.683723901354082</v>
      </c>
      <c r="D35" s="129" t="n">
        <v>34249.8982171763</v>
      </c>
      <c r="E35" s="130" t="n">
        <v>0.413907288302341</v>
      </c>
      <c r="F35" s="129" t="n">
        <v>0</v>
      </c>
      <c r="G35" s="130" t="n">
        <v>0</v>
      </c>
      <c r="H35" s="129" t="n">
        <v>14419.2525725134</v>
      </c>
      <c r="I35" s="130" t="n">
        <v>0.241053818309281</v>
      </c>
      <c r="J35" s="131" t="n">
        <v>53119.898984409</v>
      </c>
      <c r="K35" s="132" t="n">
        <v>0.235045725145168</v>
      </c>
    </row>
    <row r="36" customFormat="false" ht="16.5" hidden="false" customHeight="true" outlineLevel="0" collapsed="false">
      <c r="A36" s="128" t="s">
        <v>75</v>
      </c>
      <c r="B36" s="129" t="n">
        <v>33813.3450933577</v>
      </c>
      <c r="C36" s="130" t="n">
        <v>5.19440579732022</v>
      </c>
      <c r="D36" s="129" t="n">
        <v>84170.0109055455</v>
      </c>
      <c r="E36" s="130" t="n">
        <v>1.01718786868748</v>
      </c>
      <c r="F36" s="129" t="n">
        <v>59558.1088387535</v>
      </c>
      <c r="G36" s="130" t="n">
        <v>0.774253558069129</v>
      </c>
      <c r="H36" s="129" t="n">
        <v>34451.9501844112</v>
      </c>
      <c r="I36" s="130" t="n">
        <v>0.575950389827028</v>
      </c>
      <c r="J36" s="131" t="n">
        <v>211993.415022068</v>
      </c>
      <c r="K36" s="132" t="n">
        <v>0.938031639978973</v>
      </c>
    </row>
    <row r="37" customFormat="false" ht="16.5" hidden="false" customHeight="true" outlineLevel="0" collapsed="false">
      <c r="A37" s="128" t="s">
        <v>104</v>
      </c>
      <c r="B37" s="129" t="n">
        <v>0</v>
      </c>
      <c r="C37" s="130" t="n">
        <v>0</v>
      </c>
      <c r="D37" s="129" t="n">
        <v>2052.9999548549</v>
      </c>
      <c r="E37" s="130" t="n">
        <v>0.0248103407143169</v>
      </c>
      <c r="F37" s="129" t="n">
        <v>0</v>
      </c>
      <c r="G37" s="130" t="n">
        <v>0</v>
      </c>
      <c r="H37" s="129" t="n">
        <v>5890.7170484175</v>
      </c>
      <c r="I37" s="130" t="n">
        <v>0.098478047316228</v>
      </c>
      <c r="J37" s="131" t="n">
        <v>7943.7170032724</v>
      </c>
      <c r="K37" s="132" t="n">
        <v>0.0351494780502158</v>
      </c>
    </row>
    <row r="38" customFormat="false" ht="16.5" hidden="false" customHeight="true" outlineLevel="0" collapsed="false">
      <c r="A38" s="128" t="s">
        <v>105</v>
      </c>
      <c r="B38" s="129" t="n">
        <v>0</v>
      </c>
      <c r="C38" s="130" t="n">
        <v>0</v>
      </c>
      <c r="D38" s="129" t="n">
        <v>0</v>
      </c>
      <c r="E38" s="130" t="n">
        <v>0</v>
      </c>
      <c r="F38" s="129" t="n">
        <v>0</v>
      </c>
      <c r="G38" s="130" t="n">
        <v>0</v>
      </c>
      <c r="H38" s="129" t="n">
        <v>0</v>
      </c>
      <c r="I38" s="130" t="n">
        <v>0</v>
      </c>
      <c r="J38" s="131" t="n">
        <v>0</v>
      </c>
      <c r="K38" s="132" t="n">
        <v>0</v>
      </c>
    </row>
    <row r="39" customFormat="false" ht="16.5" hidden="false" customHeight="true" outlineLevel="0" collapsed="false">
      <c r="A39" s="133" t="s">
        <v>98</v>
      </c>
      <c r="B39" s="129" t="n">
        <v>114120.629559749</v>
      </c>
      <c r="C39" s="130" t="n">
        <v>17.5312101817292</v>
      </c>
      <c r="D39" s="129" t="n">
        <v>1565972.13610198</v>
      </c>
      <c r="E39" s="130" t="n">
        <v>18.9246483683254</v>
      </c>
      <c r="F39" s="129" t="n">
        <v>1378159.13311043</v>
      </c>
      <c r="G39" s="130" t="n">
        <v>17.9160257637648</v>
      </c>
      <c r="H39" s="129" t="n">
        <v>1033923.54190878</v>
      </c>
      <c r="I39" s="130" t="n">
        <v>17.2846141895083</v>
      </c>
      <c r="J39" s="131" t="n">
        <v>4092175.44068094</v>
      </c>
      <c r="K39" s="132" t="n">
        <v>18.107119220208</v>
      </c>
    </row>
    <row r="40" customFormat="false" ht="16.5" hidden="false" customHeight="true" outlineLevel="0" collapsed="false">
      <c r="A40" s="128" t="s">
        <v>106</v>
      </c>
      <c r="B40" s="129" t="n">
        <v>0</v>
      </c>
      <c r="C40" s="130" t="n">
        <v>0</v>
      </c>
      <c r="D40" s="129" t="n">
        <v>0</v>
      </c>
      <c r="E40" s="130" t="n">
        <v>0</v>
      </c>
      <c r="F40" s="129" t="n">
        <v>0</v>
      </c>
      <c r="G40" s="130" t="n">
        <v>0</v>
      </c>
      <c r="H40" s="129" t="n">
        <v>0</v>
      </c>
      <c r="I40" s="130" t="n">
        <v>0</v>
      </c>
      <c r="J40" s="131" t="n">
        <v>0</v>
      </c>
      <c r="K40" s="132" t="n">
        <v>0</v>
      </c>
    </row>
    <row r="41" customFormat="false" ht="16.5" hidden="false" customHeight="true" outlineLevel="0" collapsed="false">
      <c r="A41" s="128" t="s">
        <v>107</v>
      </c>
      <c r="B41" s="129" t="n">
        <v>0</v>
      </c>
      <c r="C41" s="130" t="n">
        <v>0</v>
      </c>
      <c r="D41" s="129" t="n">
        <v>0</v>
      </c>
      <c r="E41" s="130" t="n">
        <v>0</v>
      </c>
      <c r="F41" s="129" t="n">
        <v>0</v>
      </c>
      <c r="G41" s="130" t="n">
        <v>0</v>
      </c>
      <c r="H41" s="129" t="n">
        <v>0</v>
      </c>
      <c r="I41" s="130" t="n">
        <v>0</v>
      </c>
      <c r="J41" s="131" t="n">
        <v>0</v>
      </c>
      <c r="K41" s="132" t="n">
        <v>0</v>
      </c>
    </row>
    <row r="42" customFormat="false" ht="16.5" hidden="false" customHeight="true" outlineLevel="0" collapsed="false">
      <c r="A42" s="128" t="s">
        <v>108</v>
      </c>
      <c r="B42" s="129" t="n">
        <v>0</v>
      </c>
      <c r="C42" s="130" t="n">
        <v>0</v>
      </c>
      <c r="D42" s="129" t="n">
        <v>0</v>
      </c>
      <c r="E42" s="130" t="n">
        <v>0</v>
      </c>
      <c r="F42" s="129" t="n">
        <v>0</v>
      </c>
      <c r="G42" s="130" t="n">
        <v>0</v>
      </c>
      <c r="H42" s="129" t="n">
        <v>1709.29495036</v>
      </c>
      <c r="I42" s="130" t="n">
        <v>0.0285751339973394</v>
      </c>
      <c r="J42" s="131" t="n">
        <v>1709.29495036</v>
      </c>
      <c r="K42" s="132" t="n">
        <v>0.00756331391391125</v>
      </c>
    </row>
    <row r="43" customFormat="false" ht="16.5" hidden="false" customHeight="true" outlineLevel="0" collapsed="false">
      <c r="A43" s="126" t="s">
        <v>109</v>
      </c>
      <c r="B43" s="124" t="n">
        <v>1366.44904</v>
      </c>
      <c r="C43" s="123" t="n">
        <v>0.209913890374394</v>
      </c>
      <c r="D43" s="124" t="n">
        <v>549266.787246948</v>
      </c>
      <c r="E43" s="123" t="n">
        <v>6.6378453162792</v>
      </c>
      <c r="F43" s="124" t="n">
        <v>656114.20120745</v>
      </c>
      <c r="G43" s="123" t="n">
        <v>8.52946416011797</v>
      </c>
      <c r="H43" s="124" t="n">
        <v>317079.081468309</v>
      </c>
      <c r="I43" s="123" t="n">
        <v>5.30076874023523</v>
      </c>
      <c r="J43" s="127" t="n">
        <v>1523826.51896271</v>
      </c>
      <c r="K43" s="125" t="n">
        <v>6.74265041901062</v>
      </c>
    </row>
    <row r="44" customFormat="false" ht="16.5" hidden="false" customHeight="true" outlineLevel="0" collapsed="false">
      <c r="A44" s="128" t="s">
        <v>110</v>
      </c>
      <c r="B44" s="129" t="n">
        <v>0</v>
      </c>
      <c r="C44" s="130" t="n">
        <v>0</v>
      </c>
      <c r="D44" s="129" t="n">
        <v>498168.730068066</v>
      </c>
      <c r="E44" s="130" t="n">
        <v>6.02032937067495</v>
      </c>
      <c r="F44" s="129" t="n">
        <v>594309.053440422</v>
      </c>
      <c r="G44" s="130" t="n">
        <v>7.72599916603688</v>
      </c>
      <c r="H44" s="129" t="n">
        <v>289241.317613357</v>
      </c>
      <c r="I44" s="130" t="n">
        <v>4.83539099359531</v>
      </c>
      <c r="J44" s="131" t="n">
        <v>1381719.10112184</v>
      </c>
      <c r="K44" s="132" t="n">
        <v>6.11385138675499</v>
      </c>
    </row>
    <row r="45" customFormat="false" ht="16.5" hidden="false" customHeight="true" outlineLevel="0" collapsed="false">
      <c r="A45" s="128" t="s">
        <v>111</v>
      </c>
      <c r="B45" s="129" t="n">
        <v>0</v>
      </c>
      <c r="C45" s="130" t="n">
        <v>0</v>
      </c>
      <c r="D45" s="129" t="n">
        <v>0</v>
      </c>
      <c r="E45" s="130" t="n">
        <v>0</v>
      </c>
      <c r="F45" s="129" t="n">
        <v>0</v>
      </c>
      <c r="G45" s="130" t="n">
        <v>0</v>
      </c>
      <c r="H45" s="129" t="n">
        <v>0</v>
      </c>
      <c r="I45" s="130" t="n">
        <v>0</v>
      </c>
      <c r="J45" s="131" t="n">
        <v>0</v>
      </c>
      <c r="K45" s="132" t="n">
        <v>0</v>
      </c>
    </row>
    <row r="46" customFormat="false" ht="16.5" hidden="false" customHeight="true" outlineLevel="0" collapsed="false">
      <c r="A46" s="128" t="s">
        <v>112</v>
      </c>
      <c r="B46" s="129" t="n">
        <v>1366.44904</v>
      </c>
      <c r="C46" s="130" t="n">
        <v>0.209913890374394</v>
      </c>
      <c r="D46" s="129" t="n">
        <v>51098.0571788825</v>
      </c>
      <c r="E46" s="130" t="n">
        <v>0.617515945604258</v>
      </c>
      <c r="F46" s="129" t="n">
        <v>61805.1477670286</v>
      </c>
      <c r="G46" s="130" t="n">
        <v>0.803464994081093</v>
      </c>
      <c r="H46" s="129" t="n">
        <v>27837.7638549514</v>
      </c>
      <c r="I46" s="130" t="n">
        <v>0.465377746639918</v>
      </c>
      <c r="J46" s="131" t="n">
        <v>142107.417840863</v>
      </c>
      <c r="K46" s="132" t="n">
        <v>0.628799032255625</v>
      </c>
    </row>
    <row r="47" customFormat="false" ht="16.5" hidden="false" customHeight="true" outlineLevel="0" collapsed="false">
      <c r="A47" s="126" t="s">
        <v>113</v>
      </c>
      <c r="B47" s="124" t="n">
        <v>18947.7161265826</v>
      </c>
      <c r="C47" s="123" t="n">
        <v>2.91074799674974</v>
      </c>
      <c r="D47" s="124" t="n">
        <v>79639.217493686</v>
      </c>
      <c r="E47" s="123" t="n">
        <v>0.962433591665416</v>
      </c>
      <c r="F47" s="124" t="n">
        <v>122411.072737954</v>
      </c>
      <c r="G47" s="123" t="n">
        <v>1.59134012920085</v>
      </c>
      <c r="H47" s="124" t="n">
        <v>81154.9428560443</v>
      </c>
      <c r="I47" s="123" t="n">
        <v>1.35670755136173</v>
      </c>
      <c r="J47" s="127" t="n">
        <v>302152.949214267</v>
      </c>
      <c r="K47" s="125" t="n">
        <v>1.33697089811227</v>
      </c>
    </row>
    <row r="48" customFormat="false" ht="16.5" hidden="false" customHeight="true" outlineLevel="0" collapsed="false">
      <c r="A48" s="128" t="s">
        <v>114</v>
      </c>
      <c r="B48" s="129" t="n">
        <v>18947.7161265826</v>
      </c>
      <c r="C48" s="130" t="n">
        <v>2.91074799674974</v>
      </c>
      <c r="D48" s="129" t="n">
        <v>79639.217493686</v>
      </c>
      <c r="E48" s="130" t="n">
        <v>0.962433591665416</v>
      </c>
      <c r="F48" s="129" t="n">
        <v>45149.3651772839</v>
      </c>
      <c r="G48" s="130" t="n">
        <v>0.586940339689371</v>
      </c>
      <c r="H48" s="129" t="n">
        <v>67719.6212276671</v>
      </c>
      <c r="I48" s="130" t="n">
        <v>1.13210259611549</v>
      </c>
      <c r="J48" s="131" t="n">
        <v>211455.92002522</v>
      </c>
      <c r="K48" s="132" t="n">
        <v>0.935653324061369</v>
      </c>
    </row>
    <row r="49" customFormat="false" ht="16.5" hidden="false" customHeight="true" outlineLevel="0" collapsed="false">
      <c r="A49" s="128" t="s">
        <v>115</v>
      </c>
      <c r="B49" s="129" t="n">
        <v>0</v>
      </c>
      <c r="C49" s="130" t="n">
        <v>0</v>
      </c>
      <c r="D49" s="129" t="n">
        <v>0</v>
      </c>
      <c r="E49" s="130" t="n">
        <v>0</v>
      </c>
      <c r="F49" s="129" t="n">
        <v>77261.7075606704</v>
      </c>
      <c r="G49" s="130" t="n">
        <v>1.00439978951148</v>
      </c>
      <c r="H49" s="129" t="n">
        <v>13435.3216283772</v>
      </c>
      <c r="I49" s="130" t="n">
        <v>0.224604955246239</v>
      </c>
      <c r="J49" s="131" t="n">
        <v>90697.0291890476</v>
      </c>
      <c r="K49" s="132" t="n">
        <v>0.401317574050906</v>
      </c>
    </row>
    <row r="50" customFormat="false" ht="16.5" hidden="false" customHeight="true" outlineLevel="0" collapsed="false">
      <c r="A50" s="134"/>
      <c r="B50" s="124" t="n">
        <v>0</v>
      </c>
      <c r="C50" s="123" t="n">
        <v>0</v>
      </c>
      <c r="D50" s="124" t="n">
        <v>0</v>
      </c>
      <c r="E50" s="123" t="n">
        <v>0</v>
      </c>
      <c r="F50" s="124" t="n">
        <v>0</v>
      </c>
      <c r="G50" s="123" t="n">
        <v>0</v>
      </c>
      <c r="H50" s="124" t="n">
        <v>0</v>
      </c>
      <c r="I50" s="123" t="n">
        <v>0</v>
      </c>
      <c r="J50" s="131" t="n">
        <v>0</v>
      </c>
      <c r="K50" s="132"/>
    </row>
    <row r="51" customFormat="false" ht="9" hidden="false" customHeight="true" outlineLevel="0" collapsed="false">
      <c r="A51" s="122" t="s">
        <v>116</v>
      </c>
      <c r="B51" s="124" t="n">
        <v>403639.945345947</v>
      </c>
      <c r="C51" s="123" t="n">
        <v>62.0071651102888</v>
      </c>
      <c r="D51" s="124" t="n">
        <v>5179486.90744248</v>
      </c>
      <c r="E51" s="123" t="n">
        <v>62.5936861786605</v>
      </c>
      <c r="F51" s="124" t="n">
        <v>4934560.63445832</v>
      </c>
      <c r="G51" s="123" t="n">
        <v>64.1491344038649</v>
      </c>
      <c r="H51" s="124" t="n">
        <v>3987047.62382558</v>
      </c>
      <c r="I51" s="123" t="n">
        <v>66.6534585389107</v>
      </c>
      <c r="J51" s="127" t="n">
        <v>14504735.1110723</v>
      </c>
      <c r="K51" s="125" t="n">
        <v>64.1807693049495</v>
      </c>
    </row>
    <row r="52" customFormat="false" ht="16.5" hidden="false" customHeight="true" outlineLevel="0" collapsed="false">
      <c r="A52" s="126" t="s">
        <v>87</v>
      </c>
      <c r="B52" s="124" t="n">
        <v>0</v>
      </c>
      <c r="C52" s="123" t="n">
        <v>0</v>
      </c>
      <c r="D52" s="124" t="n">
        <v>4800.1063231324</v>
      </c>
      <c r="E52" s="123" t="n">
        <v>0.0580089020753432</v>
      </c>
      <c r="F52" s="124" t="n">
        <v>0</v>
      </c>
      <c r="G52" s="123" t="n">
        <v>0</v>
      </c>
      <c r="H52" s="124" t="n">
        <v>3809.1596994792</v>
      </c>
      <c r="I52" s="123" t="n">
        <v>0.0636796176148292</v>
      </c>
      <c r="J52" s="127" t="n">
        <v>8609.2660226116</v>
      </c>
      <c r="K52" s="125" t="n">
        <v>0.0380944093257092</v>
      </c>
    </row>
    <row r="53" customFormat="false" ht="16.5" hidden="false" customHeight="true" outlineLevel="0" collapsed="false">
      <c r="A53" s="128" t="s">
        <v>117</v>
      </c>
      <c r="B53" s="129" t="n">
        <v>0</v>
      </c>
      <c r="C53" s="130" t="n">
        <v>0</v>
      </c>
      <c r="D53" s="129" t="n">
        <v>4800.1063231324</v>
      </c>
      <c r="E53" s="130" t="n">
        <v>0.0580089020753432</v>
      </c>
      <c r="F53" s="129" t="n">
        <v>0</v>
      </c>
      <c r="G53" s="130" t="n">
        <v>0</v>
      </c>
      <c r="H53" s="129" t="n">
        <v>3809.1596994792</v>
      </c>
      <c r="I53" s="130" t="n">
        <v>0.0636796176148292</v>
      </c>
      <c r="J53" s="131" t="n">
        <v>8609.2660226116</v>
      </c>
      <c r="K53" s="132" t="n">
        <v>0.0380944093257092</v>
      </c>
    </row>
    <row r="54" customFormat="false" ht="16.5" hidden="false" customHeight="true" outlineLevel="0" collapsed="false">
      <c r="A54" s="126" t="s">
        <v>90</v>
      </c>
      <c r="B54" s="124" t="n">
        <v>427.98045435</v>
      </c>
      <c r="C54" s="123" t="n">
        <v>0.0657463539048696</v>
      </c>
      <c r="D54" s="124" t="n">
        <v>66563.8356924166</v>
      </c>
      <c r="E54" s="123" t="n">
        <v>0.804418645443851</v>
      </c>
      <c r="F54" s="124" t="n">
        <v>31516.7859328461</v>
      </c>
      <c r="G54" s="123" t="n">
        <v>0.409717234532659</v>
      </c>
      <c r="H54" s="124" t="n">
        <v>26986.9236588551</v>
      </c>
      <c r="I54" s="123" t="n">
        <v>0.451153827819674</v>
      </c>
      <c r="J54" s="127" t="n">
        <v>125495.525738468</v>
      </c>
      <c r="K54" s="125" t="n">
        <v>0.555294483115073</v>
      </c>
    </row>
    <row r="55" customFormat="false" ht="16.5" hidden="false" customHeight="true" outlineLevel="0" collapsed="false">
      <c r="A55" s="135" t="s">
        <v>118</v>
      </c>
      <c r="B55" s="129" t="n">
        <v>0</v>
      </c>
      <c r="C55" s="130" t="n">
        <v>0</v>
      </c>
      <c r="D55" s="129" t="n">
        <v>2009.7162709349</v>
      </c>
      <c r="E55" s="130" t="n">
        <v>0.0242872608462992</v>
      </c>
      <c r="F55" s="129" t="n">
        <v>0</v>
      </c>
      <c r="G55" s="130" t="n">
        <v>0</v>
      </c>
      <c r="H55" s="129" t="n">
        <v>9997.5507819974</v>
      </c>
      <c r="I55" s="130" t="n">
        <v>0.167134029841142</v>
      </c>
      <c r="J55" s="131" t="n">
        <v>12007.2670529323</v>
      </c>
      <c r="K55" s="132" t="n">
        <v>0.0531299352112192</v>
      </c>
    </row>
    <row r="56" customFormat="false" ht="16.5" hidden="false" customHeight="true" outlineLevel="0" collapsed="false">
      <c r="A56" s="128" t="s">
        <v>119</v>
      </c>
      <c r="B56" s="129" t="n">
        <v>0</v>
      </c>
      <c r="C56" s="130" t="n">
        <v>0</v>
      </c>
      <c r="D56" s="129" t="n">
        <v>0</v>
      </c>
      <c r="E56" s="130" t="n">
        <v>0</v>
      </c>
      <c r="F56" s="129" t="n">
        <v>0</v>
      </c>
      <c r="G56" s="130" t="n">
        <v>0</v>
      </c>
      <c r="H56" s="129" t="n">
        <v>0</v>
      </c>
      <c r="I56" s="130" t="n">
        <v>0</v>
      </c>
      <c r="J56" s="131" t="n">
        <v>0</v>
      </c>
      <c r="K56" s="132" t="n">
        <v>0</v>
      </c>
    </row>
    <row r="57" customFormat="false" ht="16.5" hidden="false" customHeight="true" outlineLevel="0" collapsed="false">
      <c r="A57" s="128" t="s">
        <v>120</v>
      </c>
      <c r="B57" s="129" t="n">
        <v>0</v>
      </c>
      <c r="C57" s="130" t="n">
        <v>0</v>
      </c>
      <c r="D57" s="129" t="n">
        <v>0</v>
      </c>
      <c r="E57" s="130" t="n">
        <v>0</v>
      </c>
      <c r="F57" s="129" t="n">
        <v>0</v>
      </c>
      <c r="G57" s="130" t="n">
        <v>0</v>
      </c>
      <c r="H57" s="129" t="n">
        <v>0</v>
      </c>
      <c r="I57" s="130" t="n">
        <v>0</v>
      </c>
      <c r="J57" s="131" t="n">
        <v>0</v>
      </c>
      <c r="K57" s="132" t="n">
        <v>0</v>
      </c>
    </row>
    <row r="58" customFormat="false" ht="16.5" hidden="false" customHeight="true" outlineLevel="0" collapsed="false">
      <c r="A58" s="128" t="s">
        <v>121</v>
      </c>
      <c r="B58" s="129" t="n">
        <v>427.98045435</v>
      </c>
      <c r="C58" s="130" t="n">
        <v>0.0657463539048696</v>
      </c>
      <c r="D58" s="129" t="n">
        <v>60464.7588401817</v>
      </c>
      <c r="E58" s="130" t="n">
        <v>0.730711788125656</v>
      </c>
      <c r="F58" s="129" t="n">
        <v>31516.7859328461</v>
      </c>
      <c r="G58" s="130" t="n">
        <v>0.409717234532659</v>
      </c>
      <c r="H58" s="129" t="n">
        <v>16989.3728768577</v>
      </c>
      <c r="I58" s="130" t="n">
        <v>0.284019797978532</v>
      </c>
      <c r="J58" s="131" t="n">
        <v>109398.898104236</v>
      </c>
      <c r="K58" s="132" t="n">
        <v>0.484069883915621</v>
      </c>
    </row>
    <row r="59" customFormat="false" ht="16.5" hidden="false" customHeight="true" outlineLevel="0" collapsed="false">
      <c r="A59" s="133" t="s">
        <v>98</v>
      </c>
      <c r="B59" s="129" t="n">
        <v>0</v>
      </c>
      <c r="C59" s="130" t="n">
        <v>0</v>
      </c>
      <c r="D59" s="129" t="n">
        <v>4089.3605813</v>
      </c>
      <c r="E59" s="130" t="n">
        <v>0.0494195964718962</v>
      </c>
      <c r="F59" s="129" t="n">
        <v>0</v>
      </c>
      <c r="G59" s="130" t="n">
        <v>0</v>
      </c>
      <c r="H59" s="129" t="n">
        <v>0</v>
      </c>
      <c r="I59" s="130" t="n">
        <v>0</v>
      </c>
      <c r="J59" s="131" t="n">
        <v>4089.3605813</v>
      </c>
      <c r="K59" s="132" t="n">
        <v>0.0180946639882323</v>
      </c>
    </row>
    <row r="60" customFormat="false" ht="16.5" hidden="false" customHeight="true" outlineLevel="0" collapsed="false">
      <c r="A60" s="126" t="s">
        <v>122</v>
      </c>
      <c r="B60" s="124" t="n">
        <v>0</v>
      </c>
      <c r="C60" s="123" t="n">
        <v>0</v>
      </c>
      <c r="D60" s="124" t="n">
        <v>90620.9457422027</v>
      </c>
      <c r="E60" s="123" t="n">
        <v>1.09514690168446</v>
      </c>
      <c r="F60" s="124" t="n">
        <v>0</v>
      </c>
      <c r="G60" s="123" t="n">
        <v>0</v>
      </c>
      <c r="H60" s="124" t="n">
        <v>6345.908158247</v>
      </c>
      <c r="I60" s="123" t="n">
        <v>0.106087703540296</v>
      </c>
      <c r="J60" s="127" t="n">
        <v>96966.8539004497</v>
      </c>
      <c r="K60" s="125" t="n">
        <v>0.429060388401082</v>
      </c>
    </row>
    <row r="61" customFormat="false" ht="16.5" hidden="false" customHeight="true" outlineLevel="0" collapsed="false">
      <c r="A61" s="133" t="s">
        <v>123</v>
      </c>
      <c r="B61" s="129" t="n">
        <v>0</v>
      </c>
      <c r="C61" s="130" t="n">
        <v>0</v>
      </c>
      <c r="D61" s="129" t="n">
        <v>10429.5664399297</v>
      </c>
      <c r="E61" s="130" t="n">
        <v>0.126040478600765</v>
      </c>
      <c r="F61" s="129" t="n">
        <v>0</v>
      </c>
      <c r="G61" s="130" t="n">
        <v>0</v>
      </c>
      <c r="H61" s="129" t="n">
        <v>6345.908158247</v>
      </c>
      <c r="I61" s="130" t="n">
        <v>0.106087703540296</v>
      </c>
      <c r="J61" s="131" t="n">
        <v>16775.4745981767</v>
      </c>
      <c r="K61" s="132" t="n">
        <v>0.0742283714195331</v>
      </c>
    </row>
    <row r="62" customFormat="false" ht="16.5" hidden="false" customHeight="true" outlineLevel="0" collapsed="false">
      <c r="A62" s="133" t="s">
        <v>98</v>
      </c>
      <c r="B62" s="129" t="n">
        <v>0</v>
      </c>
      <c r="C62" s="130" t="n">
        <v>0</v>
      </c>
      <c r="D62" s="129" t="n">
        <v>80191.379302273</v>
      </c>
      <c r="E62" s="130" t="n">
        <v>0.969106423083693</v>
      </c>
      <c r="F62" s="129" t="n">
        <v>0</v>
      </c>
      <c r="G62" s="130" t="n">
        <v>0</v>
      </c>
      <c r="H62" s="129" t="n">
        <v>0</v>
      </c>
      <c r="I62" s="130" t="n">
        <v>0</v>
      </c>
      <c r="J62" s="131" t="n">
        <v>80191.379302273</v>
      </c>
      <c r="K62" s="132" t="n">
        <v>0.354832016981549</v>
      </c>
    </row>
    <row r="63" customFormat="false" ht="16.5" hidden="false" customHeight="true" outlineLevel="0" collapsed="false">
      <c r="A63" s="126" t="s">
        <v>124</v>
      </c>
      <c r="B63" s="124" t="n">
        <v>403211.964891597</v>
      </c>
      <c r="C63" s="123" t="n">
        <v>61.9414187563839</v>
      </c>
      <c r="D63" s="124" t="n">
        <v>5017502.01968473</v>
      </c>
      <c r="E63" s="123" t="n">
        <v>60.6361117294568</v>
      </c>
      <c r="F63" s="124" t="n">
        <v>4903043.84852547</v>
      </c>
      <c r="G63" s="123" t="n">
        <v>63.7394171693323</v>
      </c>
      <c r="H63" s="124" t="n">
        <v>3949905.632309</v>
      </c>
      <c r="I63" s="123" t="n">
        <v>66.0325373899359</v>
      </c>
      <c r="J63" s="127" t="n">
        <v>14273663.4654108</v>
      </c>
      <c r="K63" s="125" t="n">
        <v>63.1583200241077</v>
      </c>
    </row>
    <row r="64" customFormat="false" ht="16.5" hidden="false" customHeight="true" outlineLevel="0" collapsed="false">
      <c r="A64" s="128" t="s">
        <v>112</v>
      </c>
      <c r="B64" s="129" t="n">
        <v>403211.964891597</v>
      </c>
      <c r="C64" s="130" t="n">
        <v>61.9414187563839</v>
      </c>
      <c r="D64" s="129" t="n">
        <v>5017502.01968473</v>
      </c>
      <c r="E64" s="130" t="n">
        <v>60.6361117294568</v>
      </c>
      <c r="F64" s="129" t="n">
        <v>4903043.84852547</v>
      </c>
      <c r="G64" s="130" t="n">
        <v>63.7394171693323</v>
      </c>
      <c r="H64" s="129" t="n">
        <v>3949905.632309</v>
      </c>
      <c r="I64" s="130" t="n">
        <v>66.0325373899359</v>
      </c>
      <c r="J64" s="131" t="n">
        <v>14273663.4654108</v>
      </c>
      <c r="K64" s="132" t="n">
        <v>63.1583200241077</v>
      </c>
    </row>
    <row r="65" customFormat="false" ht="16.5" hidden="false" customHeight="true" outlineLevel="0" collapsed="false">
      <c r="A65" s="128" t="s">
        <v>110</v>
      </c>
      <c r="B65" s="129" t="n">
        <v>0</v>
      </c>
      <c r="C65" s="130" t="n">
        <v>0</v>
      </c>
      <c r="D65" s="129" t="n">
        <v>0</v>
      </c>
      <c r="E65" s="130" t="n">
        <v>0</v>
      </c>
      <c r="F65" s="129" t="n">
        <v>0</v>
      </c>
      <c r="G65" s="130" t="n">
        <v>0</v>
      </c>
      <c r="H65" s="129" t="n">
        <v>0</v>
      </c>
      <c r="I65" s="130" t="n">
        <v>0</v>
      </c>
      <c r="J65" s="131" t="n">
        <v>0</v>
      </c>
      <c r="K65" s="132" t="n">
        <v>0</v>
      </c>
    </row>
    <row r="66" customFormat="false" ht="13.5" hidden="false" customHeight="false" outlineLevel="0" collapsed="false">
      <c r="A66" s="126" t="s">
        <v>113</v>
      </c>
      <c r="B66" s="124" t="n">
        <v>0</v>
      </c>
      <c r="C66" s="123" t="n">
        <v>0</v>
      </c>
      <c r="D66" s="124" t="n">
        <v>0</v>
      </c>
      <c r="E66" s="123" t="n">
        <v>0</v>
      </c>
      <c r="F66" s="124" t="n">
        <v>0</v>
      </c>
      <c r="G66" s="123" t="n">
        <v>0</v>
      </c>
      <c r="H66" s="124" t="n">
        <v>0</v>
      </c>
      <c r="I66" s="123" t="n">
        <v>0</v>
      </c>
      <c r="J66" s="127" t="n">
        <v>0</v>
      </c>
      <c r="K66" s="125" t="n">
        <v>0</v>
      </c>
    </row>
    <row r="67" customFormat="false" ht="13.5" hidden="false" customHeight="false" outlineLevel="0" collapsed="false">
      <c r="A67" s="128" t="s">
        <v>125</v>
      </c>
      <c r="B67" s="129" t="n">
        <v>0</v>
      </c>
      <c r="C67" s="130" t="n">
        <v>0</v>
      </c>
      <c r="D67" s="129" t="n">
        <v>0</v>
      </c>
      <c r="E67" s="130" t="n">
        <v>0</v>
      </c>
      <c r="F67" s="129" t="n">
        <v>0</v>
      </c>
      <c r="G67" s="130" t="n">
        <v>0</v>
      </c>
      <c r="H67" s="129" t="n">
        <v>0</v>
      </c>
      <c r="I67" s="130" t="n">
        <v>0</v>
      </c>
      <c r="J67" s="131" t="n">
        <v>0</v>
      </c>
      <c r="K67" s="132" t="n">
        <v>0</v>
      </c>
    </row>
    <row r="68" customFormat="false" ht="13.5" hidden="false" customHeight="false" outlineLevel="0" collapsed="false">
      <c r="A68" s="134"/>
      <c r="B68" s="124" t="n">
        <v>0</v>
      </c>
      <c r="C68" s="123" t="n">
        <v>0</v>
      </c>
      <c r="D68" s="124" t="n">
        <v>0</v>
      </c>
      <c r="E68" s="123" t="n">
        <v>0</v>
      </c>
      <c r="F68" s="124" t="n">
        <v>0</v>
      </c>
      <c r="G68" s="123" t="n">
        <v>0</v>
      </c>
      <c r="H68" s="124" t="n">
        <v>0</v>
      </c>
      <c r="I68" s="123" t="n">
        <v>0</v>
      </c>
      <c r="J68" s="131" t="n">
        <v>0</v>
      </c>
      <c r="K68" s="132"/>
    </row>
    <row r="69" customFormat="false" ht="13.5" hidden="false" customHeight="false" outlineLevel="0" collapsed="false">
      <c r="A69" s="136" t="s">
        <v>126</v>
      </c>
      <c r="B69" s="152" t="n">
        <v>2555.48794421</v>
      </c>
      <c r="C69" s="151" t="n">
        <v>0.392574037136419</v>
      </c>
      <c r="D69" s="152" t="n">
        <v>62158.5430254009</v>
      </c>
      <c r="E69" s="151" t="n">
        <v>0.75118103491372</v>
      </c>
      <c r="F69" s="152" t="n">
        <v>-8255.69263140001</v>
      </c>
      <c r="G69" s="151" t="n">
        <v>-0.107323746821648</v>
      </c>
      <c r="H69" s="152" t="n">
        <v>28583.4938052797</v>
      </c>
      <c r="I69" s="151" t="n">
        <v>0.477844485193129</v>
      </c>
      <c r="J69" s="137" t="n">
        <v>85041.8321434906</v>
      </c>
      <c r="K69" s="138" t="n">
        <v>0.376294373408113</v>
      </c>
    </row>
    <row r="70" customFormat="false" ht="16.5" hidden="false" customHeight="true" outlineLevel="0" collapsed="false">
      <c r="A70" s="122" t="s">
        <v>127</v>
      </c>
      <c r="B70" s="124" t="n">
        <v>650956.941230928</v>
      </c>
      <c r="C70" s="123" t="n">
        <v>100</v>
      </c>
      <c r="D70" s="124" t="n">
        <v>8274775.33861599</v>
      </c>
      <c r="E70" s="123" t="n">
        <v>100</v>
      </c>
      <c r="F70" s="124" t="n">
        <v>7692326.14019655</v>
      </c>
      <c r="G70" s="123" t="n">
        <v>100</v>
      </c>
      <c r="H70" s="124" t="n">
        <v>5981756.55280969</v>
      </c>
      <c r="I70" s="123" t="n">
        <v>100</v>
      </c>
      <c r="J70" s="127" t="n">
        <v>22599814.9728532</v>
      </c>
      <c r="K70" s="125" t="n">
        <v>100</v>
      </c>
    </row>
    <row r="71" customFormat="false" ht="16.5" hidden="false" customHeight="true" outlineLevel="0" collapsed="false">
      <c r="A71" s="122" t="s">
        <v>20</v>
      </c>
      <c r="B71" s="124" t="n">
        <v>644680.814730244</v>
      </c>
      <c r="C71" s="123" t="n">
        <v>99.0358614981789</v>
      </c>
      <c r="D71" s="124" t="n">
        <v>8187273.56734728</v>
      </c>
      <c r="E71" s="123" t="n">
        <v>98.9425480730533</v>
      </c>
      <c r="F71" s="124" t="n">
        <v>7609893.41535529</v>
      </c>
      <c r="G71" s="123" t="n">
        <v>98.928377147057</v>
      </c>
      <c r="H71" s="124" t="n">
        <v>5926067.59316474</v>
      </c>
      <c r="I71" s="123" t="n">
        <v>99.0690199583801</v>
      </c>
      <c r="J71" s="127" t="n">
        <v>22367915.3905976</v>
      </c>
      <c r="K71" s="125" t="n">
        <v>98.9738872529082</v>
      </c>
    </row>
    <row r="72" customFormat="false" ht="16.5" hidden="false" customHeight="true" outlineLevel="0" collapsed="false">
      <c r="A72" s="122" t="s">
        <v>128</v>
      </c>
      <c r="B72" s="124" t="n">
        <v>6276.1265006841</v>
      </c>
      <c r="C72" s="123" t="n">
        <v>0.964138501821065</v>
      </c>
      <c r="D72" s="124" t="n">
        <v>87501.7712687092</v>
      </c>
      <c r="E72" s="123" t="n">
        <v>1.05745192694675</v>
      </c>
      <c r="F72" s="124" t="n">
        <v>82432.7248412586</v>
      </c>
      <c r="G72" s="123" t="n">
        <v>1.07162285294305</v>
      </c>
      <c r="H72" s="124" t="n">
        <v>55688.9596449467</v>
      </c>
      <c r="I72" s="123" t="n">
        <v>0.930980041619865</v>
      </c>
      <c r="J72" s="127" t="n">
        <v>231899.582255599</v>
      </c>
      <c r="K72" s="125" t="n">
        <v>1.02611274709176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4.5" hidden="false" customHeight="true" outlineLevel="0" collapsed="false">
      <c r="A74" s="142" t="s">
        <v>129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13.5" hidden="false" customHeight="false" outlineLevel="0" collapsed="false">
      <c r="A75" s="142" t="s">
        <v>130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1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2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3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normal" topLeftCell="A3" colorId="64" zoomScale="89" zoomScaleNormal="89" zoomScalePageLayoutView="100" workbookViewId="0">
      <pane xSplit="1" ySplit="11" topLeftCell="B14" activePane="bottomRight" state="frozen"/>
      <selection pane="topLeft" activeCell="A3" activeCellId="0" sqref="A3"/>
      <selection pane="topRight" activeCell="B3" activeCellId="0" sqref="B3"/>
      <selection pane="bottomLeft" activeCell="A14" activeCellId="0" sqref="A1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84"/>
    <col collapsed="false" customWidth="true" hidden="false" outlineLevel="0" max="2" min="2" style="101" width="9.7"/>
    <col collapsed="false" customWidth="true" hidden="false" outlineLevel="0" max="3" min="3" style="101" width="10.41"/>
    <col collapsed="false" customWidth="true" hidden="false" outlineLevel="0" max="4" min="4" style="101" width="10.99"/>
    <col collapsed="false" customWidth="true" hidden="false" outlineLevel="0" max="5" min="5" style="101" width="7.42"/>
    <col collapsed="false" customWidth="true" hidden="false" outlineLevel="0" max="6" min="6" style="101" width="10.99"/>
    <col collapsed="false" customWidth="true" hidden="false" outlineLevel="0" max="7" min="7" style="101" width="7.42"/>
    <col collapsed="false" customWidth="true" hidden="false" outlineLevel="0" max="8" min="8" style="101" width="10.99"/>
    <col collapsed="false" customWidth="true" hidden="false" outlineLevel="0" max="9" min="9" style="101" width="7.42"/>
    <col collapsed="false" customWidth="false" hidden="false" outlineLevel="0" max="10" min="10" style="101" width="11.42"/>
    <col collapsed="false" customWidth="true" hidden="false" outlineLevel="0" max="11" min="11" style="101" width="12.14"/>
    <col collapsed="false" customWidth="true" hidden="false" outlineLevel="0" max="12" min="12" style="101" width="19.99"/>
    <col collapsed="false" customWidth="false" hidden="false" outlineLevel="0" max="257" min="13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140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141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2993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3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3" t="s">
        <v>44</v>
      </c>
      <c r="C12" s="113"/>
      <c r="D12" s="113" t="s">
        <v>45</v>
      </c>
      <c r="E12" s="113"/>
      <c r="F12" s="113" t="s">
        <v>46</v>
      </c>
      <c r="G12" s="113"/>
      <c r="H12" s="113" t="s">
        <v>47</v>
      </c>
      <c r="I12" s="113"/>
      <c r="J12" s="154" t="s">
        <v>142</v>
      </c>
      <c r="K12" s="154"/>
    </row>
    <row r="13" customFormat="false" ht="13.5" hidden="false" customHeight="false" outlineLevel="0" collapsed="false">
      <c r="A13" s="115"/>
      <c r="B13" s="116" t="s">
        <v>84</v>
      </c>
      <c r="C13" s="116" t="s">
        <v>85</v>
      </c>
      <c r="D13" s="116" t="s">
        <v>84</v>
      </c>
      <c r="E13" s="116" t="s">
        <v>85</v>
      </c>
      <c r="F13" s="117" t="s">
        <v>84</v>
      </c>
      <c r="G13" s="117" t="s">
        <v>85</v>
      </c>
      <c r="H13" s="116" t="s">
        <v>84</v>
      </c>
      <c r="I13" s="116" t="s">
        <v>85</v>
      </c>
      <c r="J13" s="116" t="s">
        <v>84</v>
      </c>
      <c r="K13" s="118" t="s">
        <v>85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6</v>
      </c>
      <c r="B15" s="124" t="n">
        <v>2750575.17570548</v>
      </c>
      <c r="C15" s="155" t="n">
        <v>58.542266290829</v>
      </c>
      <c r="D15" s="36" t="n">
        <v>35512590.0213836</v>
      </c>
      <c r="E15" s="155" t="n">
        <v>60.0443603913475</v>
      </c>
      <c r="F15" s="36" t="n">
        <v>26049033.2112454</v>
      </c>
      <c r="G15" s="155" t="n">
        <v>54.8994906210394</v>
      </c>
      <c r="H15" s="36" t="n">
        <v>21338015.9462444</v>
      </c>
      <c r="I15" s="155" t="n">
        <v>55.0935710677809</v>
      </c>
      <c r="J15" s="36" t="n">
        <v>85650214.3545788</v>
      </c>
      <c r="K15" s="156" t="n">
        <v>57.0919769400218</v>
      </c>
    </row>
    <row r="16" customFormat="false" ht="16.5" hidden="false" customHeight="true" outlineLevel="0" collapsed="false">
      <c r="A16" s="126" t="s">
        <v>87</v>
      </c>
      <c r="B16" s="124" t="n">
        <v>922773.70514393</v>
      </c>
      <c r="C16" s="155" t="n">
        <v>19.6399881922351</v>
      </c>
      <c r="D16" s="36" t="n">
        <v>13229241.9263809</v>
      </c>
      <c r="E16" s="155" t="n">
        <v>22.367880502482</v>
      </c>
      <c r="F16" s="36" t="n">
        <v>8930784.64859165</v>
      </c>
      <c r="G16" s="155" t="n">
        <v>18.8220239913633</v>
      </c>
      <c r="H16" s="36" t="n">
        <v>8383968.280146</v>
      </c>
      <c r="I16" s="155" t="n">
        <v>21.6469400639633</v>
      </c>
      <c r="J16" s="36" t="n">
        <v>31466768.5602625</v>
      </c>
      <c r="K16" s="156" t="n">
        <v>20.9748456388244</v>
      </c>
    </row>
    <row r="17" customFormat="false" ht="16.5" hidden="false" customHeight="true" outlineLevel="0" collapsed="false">
      <c r="A17" s="128" t="s">
        <v>88</v>
      </c>
      <c r="B17" s="129" t="n">
        <v>0</v>
      </c>
      <c r="C17" s="157" t="n">
        <v>0</v>
      </c>
      <c r="D17" s="18" t="n">
        <v>0</v>
      </c>
      <c r="E17" s="157" t="n">
        <v>0</v>
      </c>
      <c r="F17" s="18" t="n">
        <v>963624.656896682</v>
      </c>
      <c r="G17" s="157" t="n">
        <v>2.03088162176643</v>
      </c>
      <c r="H17" s="18" t="n">
        <v>64975.1027718</v>
      </c>
      <c r="I17" s="157" t="n">
        <v>0.167762103618851</v>
      </c>
      <c r="J17" s="158" t="n">
        <v>1028599.75966848</v>
      </c>
      <c r="K17" s="159" t="n">
        <v>0.685635105551438</v>
      </c>
    </row>
    <row r="18" customFormat="false" ht="16.5" hidden="false" customHeight="true" outlineLevel="0" collapsed="false">
      <c r="A18" s="128" t="s">
        <v>69</v>
      </c>
      <c r="B18" s="129" t="n">
        <v>922773.70514393</v>
      </c>
      <c r="C18" s="157" t="n">
        <v>19.6399881922351</v>
      </c>
      <c r="D18" s="18" t="n">
        <v>13229241.9263809</v>
      </c>
      <c r="E18" s="157" t="n">
        <v>22.367880502482</v>
      </c>
      <c r="F18" s="18" t="n">
        <v>7967159.99169497</v>
      </c>
      <c r="G18" s="157" t="n">
        <v>16.7911423695969</v>
      </c>
      <c r="H18" s="18" t="n">
        <v>8318993.1773742</v>
      </c>
      <c r="I18" s="157" t="n">
        <v>21.4791779603444</v>
      </c>
      <c r="J18" s="18" t="n">
        <v>30438168.800594</v>
      </c>
      <c r="K18" s="159" t="n">
        <v>20.2892105332729</v>
      </c>
    </row>
    <row r="19" customFormat="false" ht="16.5" hidden="false" customHeight="true" outlineLevel="0" collapsed="false">
      <c r="A19" s="128" t="s">
        <v>70</v>
      </c>
      <c r="B19" s="129" t="n">
        <v>0</v>
      </c>
      <c r="C19" s="157" t="n">
        <v>0</v>
      </c>
      <c r="D19" s="18" t="n">
        <v>0</v>
      </c>
      <c r="E19" s="157" t="n">
        <v>0</v>
      </c>
      <c r="F19" s="18" t="n">
        <v>0</v>
      </c>
      <c r="G19" s="157" t="n">
        <v>0</v>
      </c>
      <c r="H19" s="18" t="n">
        <v>0</v>
      </c>
      <c r="I19" s="157" t="n">
        <v>0</v>
      </c>
      <c r="J19" s="18" t="n">
        <v>0</v>
      </c>
      <c r="K19" s="159" t="n">
        <v>0</v>
      </c>
    </row>
    <row r="20" customFormat="false" ht="16.5" hidden="false" customHeight="true" outlineLevel="0" collapsed="false">
      <c r="A20" s="128" t="s">
        <v>89</v>
      </c>
      <c r="B20" s="129" t="n">
        <v>0</v>
      </c>
      <c r="C20" s="157" t="n">
        <v>0</v>
      </c>
      <c r="D20" s="18" t="n">
        <v>0</v>
      </c>
      <c r="E20" s="157" t="n">
        <v>0</v>
      </c>
      <c r="F20" s="18" t="n">
        <v>0</v>
      </c>
      <c r="G20" s="157" t="n">
        <v>0</v>
      </c>
      <c r="H20" s="18" t="n">
        <v>0</v>
      </c>
      <c r="I20" s="157" t="n">
        <v>0</v>
      </c>
      <c r="J20" s="18" t="n">
        <v>0</v>
      </c>
      <c r="K20" s="159" t="n">
        <v>0</v>
      </c>
    </row>
    <row r="21" customFormat="false" ht="16.5" hidden="false" customHeight="true" outlineLevel="0" collapsed="false">
      <c r="A21" s="126" t="s">
        <v>90</v>
      </c>
      <c r="B21" s="124" t="n">
        <v>567564.903715004</v>
      </c>
      <c r="C21" s="155" t="n">
        <v>12.079850070664</v>
      </c>
      <c r="D21" s="36" t="n">
        <v>8782783.46713547</v>
      </c>
      <c r="E21" s="155" t="n">
        <v>14.849849459651</v>
      </c>
      <c r="F21" s="36" t="n">
        <v>6563230.07299617</v>
      </c>
      <c r="G21" s="155" t="n">
        <v>13.8322979173226</v>
      </c>
      <c r="H21" s="36" t="n">
        <v>4819717.39739677</v>
      </c>
      <c r="I21" s="155" t="n">
        <v>12.4442424089028</v>
      </c>
      <c r="J21" s="36" t="n">
        <v>20733295.8412434</v>
      </c>
      <c r="K21" s="156" t="n">
        <v>13.8202204977393</v>
      </c>
    </row>
    <row r="22" customFormat="false" ht="16.5" hidden="false" customHeight="true" outlineLevel="0" collapsed="false">
      <c r="A22" s="128" t="s">
        <v>91</v>
      </c>
      <c r="B22" s="129" t="n">
        <v>88496.9594807</v>
      </c>
      <c r="C22" s="157" t="n">
        <v>1.88353789185894</v>
      </c>
      <c r="D22" s="18" t="n">
        <v>4489828.93923336</v>
      </c>
      <c r="E22" s="157" t="n">
        <v>7.59136145126273</v>
      </c>
      <c r="F22" s="18" t="n">
        <v>3464898.43367483</v>
      </c>
      <c r="G22" s="157" t="n">
        <v>7.30242683172851</v>
      </c>
      <c r="H22" s="18" t="n">
        <v>1724837.97560838</v>
      </c>
      <c r="I22" s="157" t="n">
        <v>4.45343577533098</v>
      </c>
      <c r="J22" s="18" t="n">
        <v>9768062.30799727</v>
      </c>
      <c r="K22" s="159" t="n">
        <v>6.51111024343937</v>
      </c>
    </row>
    <row r="23" customFormat="false" ht="16.5" hidden="false" customHeight="true" outlineLevel="0" collapsed="false">
      <c r="A23" s="128" t="s">
        <v>92</v>
      </c>
      <c r="B23" s="129" t="n">
        <v>0</v>
      </c>
      <c r="C23" s="157" t="n">
        <v>0</v>
      </c>
      <c r="D23" s="18" t="n">
        <v>6050.861061812</v>
      </c>
      <c r="E23" s="157" t="n">
        <v>0.0102307401981844</v>
      </c>
      <c r="F23" s="18" t="n">
        <v>10932.22796882</v>
      </c>
      <c r="G23" s="157" t="n">
        <v>0.0230401543878489</v>
      </c>
      <c r="H23" s="18" t="n">
        <v>5237.299910644</v>
      </c>
      <c r="I23" s="157" t="n">
        <v>0.0135224172461607</v>
      </c>
      <c r="J23" s="18" t="n">
        <v>22220.388941276</v>
      </c>
      <c r="K23" s="159" t="n">
        <v>0.0148114741170619</v>
      </c>
    </row>
    <row r="24" customFormat="false" ht="16.5" hidden="false" customHeight="true" outlineLevel="0" collapsed="false">
      <c r="A24" s="128" t="s">
        <v>93</v>
      </c>
      <c r="B24" s="129" t="n">
        <v>0</v>
      </c>
      <c r="C24" s="157" t="n">
        <v>0</v>
      </c>
      <c r="D24" s="18" t="n">
        <v>24090.198888</v>
      </c>
      <c r="E24" s="157" t="n">
        <v>0.0407314865815004</v>
      </c>
      <c r="F24" s="18" t="n">
        <v>0</v>
      </c>
      <c r="G24" s="157" t="n">
        <v>0</v>
      </c>
      <c r="H24" s="18" t="n">
        <v>69320.776392</v>
      </c>
      <c r="I24" s="157" t="n">
        <v>0.178982391345461</v>
      </c>
      <c r="J24" s="18" t="n">
        <v>93410.97528</v>
      </c>
      <c r="K24" s="159" t="n">
        <v>0.0622650776395355</v>
      </c>
    </row>
    <row r="25" customFormat="false" ht="16.5" hidden="false" customHeight="true" outlineLevel="0" collapsed="false">
      <c r="A25" s="128" t="s">
        <v>72</v>
      </c>
      <c r="B25" s="129" t="n">
        <v>13334.9818824906</v>
      </c>
      <c r="C25" s="157" t="n">
        <v>0.28381702388771</v>
      </c>
      <c r="D25" s="18" t="n">
        <v>48910.2807719868</v>
      </c>
      <c r="E25" s="157" t="n">
        <v>0.0826970526156163</v>
      </c>
      <c r="F25" s="18" t="n">
        <v>246932.006458331</v>
      </c>
      <c r="G25" s="157" t="n">
        <v>0.520420134699712</v>
      </c>
      <c r="H25" s="18" t="n">
        <v>184621.906119655</v>
      </c>
      <c r="I25" s="157" t="n">
        <v>0.476683499117107</v>
      </c>
      <c r="J25" s="18" t="n">
        <v>493799.175232463</v>
      </c>
      <c r="K25" s="159" t="n">
        <v>0.329152370928847</v>
      </c>
    </row>
    <row r="26" customFormat="false" ht="16.5" hidden="false" customHeight="true" outlineLevel="0" collapsed="false">
      <c r="A26" s="128" t="s">
        <v>94</v>
      </c>
      <c r="B26" s="129" t="n">
        <v>178171.552126347</v>
      </c>
      <c r="C26" s="157" t="n">
        <v>3.7921401102428</v>
      </c>
      <c r="D26" s="18" t="n">
        <v>1424812.03097996</v>
      </c>
      <c r="E26" s="157" t="n">
        <v>2.40905906965879</v>
      </c>
      <c r="F26" s="18" t="n">
        <v>761581.227336378</v>
      </c>
      <c r="G26" s="157" t="n">
        <v>1.60506614998915</v>
      </c>
      <c r="H26" s="18" t="n">
        <v>805553.056525535</v>
      </c>
      <c r="I26" s="157" t="n">
        <v>2.07989321408156</v>
      </c>
      <c r="J26" s="18" t="n">
        <v>3170117.86696822</v>
      </c>
      <c r="K26" s="159" t="n">
        <v>2.11310966962484</v>
      </c>
    </row>
    <row r="27" customFormat="false" ht="16.5" hidden="false" customHeight="true" outlineLevel="0" collapsed="false">
      <c r="A27" s="128" t="s">
        <v>95</v>
      </c>
      <c r="B27" s="129" t="n">
        <v>144127.075848945</v>
      </c>
      <c r="C27" s="157" t="n">
        <v>3.06754955421399</v>
      </c>
      <c r="D27" s="18" t="n">
        <v>1871390.19869776</v>
      </c>
      <c r="E27" s="157" t="n">
        <v>3.16412932584706</v>
      </c>
      <c r="F27" s="18" t="n">
        <v>1295379.86948202</v>
      </c>
      <c r="G27" s="157" t="n">
        <v>2.73007041829909</v>
      </c>
      <c r="H27" s="18" t="n">
        <v>1392407.3438649</v>
      </c>
      <c r="I27" s="157" t="n">
        <v>3.59511836282149</v>
      </c>
      <c r="J27" s="18" t="n">
        <v>4703304.48789362</v>
      </c>
      <c r="K27" s="159" t="n">
        <v>3.13508790828109</v>
      </c>
    </row>
    <row r="28" customFormat="false" ht="16.5" hidden="false" customHeight="true" outlineLevel="0" collapsed="false">
      <c r="A28" s="128" t="s">
        <v>96</v>
      </c>
      <c r="B28" s="129" t="n">
        <v>0</v>
      </c>
      <c r="C28" s="157" t="n">
        <v>0</v>
      </c>
      <c r="D28" s="18" t="n">
        <v>0</v>
      </c>
      <c r="E28" s="157" t="n">
        <v>0</v>
      </c>
      <c r="F28" s="18" t="n">
        <v>0</v>
      </c>
      <c r="G28" s="157" t="n">
        <v>0</v>
      </c>
      <c r="H28" s="18" t="n">
        <v>0</v>
      </c>
      <c r="I28" s="157" t="n">
        <v>0</v>
      </c>
      <c r="J28" s="18" t="n">
        <v>0</v>
      </c>
      <c r="K28" s="159" t="n">
        <v>0</v>
      </c>
    </row>
    <row r="29" customFormat="false" ht="16.5" hidden="false" customHeight="true" outlineLevel="0" collapsed="false">
      <c r="A29" s="128" t="s">
        <v>97</v>
      </c>
      <c r="B29" s="129" t="n">
        <v>0</v>
      </c>
      <c r="C29" s="157" t="n">
        <v>0</v>
      </c>
      <c r="D29" s="18" t="n">
        <v>0</v>
      </c>
      <c r="E29" s="157" t="n">
        <v>0</v>
      </c>
      <c r="F29" s="18" t="n">
        <v>0</v>
      </c>
      <c r="G29" s="157" t="n">
        <v>0</v>
      </c>
      <c r="H29" s="18" t="n">
        <v>0</v>
      </c>
      <c r="I29" s="157" t="n">
        <v>0</v>
      </c>
      <c r="J29" s="18" t="n">
        <v>0</v>
      </c>
      <c r="K29" s="159" t="n">
        <v>0</v>
      </c>
    </row>
    <row r="30" customFormat="false" ht="16.5" hidden="false" customHeight="true" outlineLevel="0" collapsed="false">
      <c r="A30" s="133" t="s">
        <v>98</v>
      </c>
      <c r="B30" s="129" t="n">
        <v>143434.334376521</v>
      </c>
      <c r="C30" s="157" t="n">
        <v>3.05280549046052</v>
      </c>
      <c r="D30" s="18" t="n">
        <v>917700.957502597</v>
      </c>
      <c r="E30" s="157" t="n">
        <v>1.55164033348711</v>
      </c>
      <c r="F30" s="18" t="n">
        <v>783506.308075784</v>
      </c>
      <c r="G30" s="157" t="n">
        <v>1.65127422821828</v>
      </c>
      <c r="H30" s="18" t="n">
        <v>637739.038975659</v>
      </c>
      <c r="I30" s="157" t="n">
        <v>1.64660674896008</v>
      </c>
      <c r="J30" s="18" t="n">
        <v>2482380.63893056</v>
      </c>
      <c r="K30" s="159" t="n">
        <v>1.65468375370859</v>
      </c>
    </row>
    <row r="31" customFormat="false" ht="16.5" hidden="false" customHeight="true" outlineLevel="0" collapsed="false">
      <c r="A31" s="128" t="s">
        <v>99</v>
      </c>
      <c r="B31" s="129" t="n">
        <v>0</v>
      </c>
      <c r="C31" s="157" t="n">
        <v>0</v>
      </c>
      <c r="D31" s="18" t="n">
        <v>0</v>
      </c>
      <c r="E31" s="157" t="n">
        <v>0</v>
      </c>
      <c r="F31" s="18" t="n">
        <v>0</v>
      </c>
      <c r="G31" s="157" t="n">
        <v>0</v>
      </c>
      <c r="H31" s="18" t="n">
        <v>0</v>
      </c>
      <c r="I31" s="157" t="n">
        <v>0</v>
      </c>
      <c r="J31" s="18" t="n">
        <v>0</v>
      </c>
      <c r="K31" s="159" t="n">
        <v>0</v>
      </c>
    </row>
    <row r="32" customFormat="false" ht="16.5" hidden="false" customHeight="true" outlineLevel="0" collapsed="false">
      <c r="A32" s="126" t="s">
        <v>100</v>
      </c>
      <c r="B32" s="124" t="n">
        <v>1066446.13445281</v>
      </c>
      <c r="C32" s="155" t="n">
        <v>22.6978612107733</v>
      </c>
      <c r="D32" s="36" t="n">
        <v>8859817.64924791</v>
      </c>
      <c r="E32" s="155" t="n">
        <v>14.9800981458332</v>
      </c>
      <c r="F32" s="36" t="n">
        <v>6810686.1320844</v>
      </c>
      <c r="G32" s="155" t="n">
        <v>14.3538225161384</v>
      </c>
      <c r="H32" s="36" t="n">
        <v>5394112.51181953</v>
      </c>
      <c r="I32" s="155" t="n">
        <v>13.9272986657338</v>
      </c>
      <c r="J32" s="36" t="n">
        <v>22131062.4276047</v>
      </c>
      <c r="K32" s="156" t="n">
        <v>14.7519316244121</v>
      </c>
    </row>
    <row r="33" customFormat="false" ht="16.5" hidden="false" customHeight="true" outlineLevel="0" collapsed="false">
      <c r="A33" s="128" t="s">
        <v>101</v>
      </c>
      <c r="B33" s="129" t="n">
        <v>0</v>
      </c>
      <c r="C33" s="157" t="n">
        <v>0</v>
      </c>
      <c r="D33" s="18" t="n">
        <v>0</v>
      </c>
      <c r="E33" s="157" t="n">
        <v>0</v>
      </c>
      <c r="F33" s="18" t="n">
        <v>0</v>
      </c>
      <c r="G33" s="157" t="n">
        <v>0</v>
      </c>
      <c r="H33" s="18" t="n">
        <v>8761.8537902059</v>
      </c>
      <c r="I33" s="157" t="n">
        <v>0.0226226194456086</v>
      </c>
      <c r="J33" s="18" t="n">
        <v>8761.8537902059</v>
      </c>
      <c r="K33" s="159" t="n">
        <v>0.00584040049767296</v>
      </c>
    </row>
    <row r="34" customFormat="false" ht="16.5" hidden="false" customHeight="true" outlineLevel="0" collapsed="false">
      <c r="A34" s="128" t="s">
        <v>102</v>
      </c>
      <c r="B34" s="129" t="n">
        <v>0</v>
      </c>
      <c r="C34" s="157" t="n">
        <v>0</v>
      </c>
      <c r="D34" s="18" t="n">
        <v>0</v>
      </c>
      <c r="E34" s="157" t="n">
        <v>0</v>
      </c>
      <c r="F34" s="18" t="n">
        <v>0</v>
      </c>
      <c r="G34" s="157" t="n">
        <v>0</v>
      </c>
      <c r="H34" s="18" t="n">
        <v>0</v>
      </c>
      <c r="I34" s="157" t="n">
        <v>0</v>
      </c>
      <c r="J34" s="18" t="n">
        <v>0</v>
      </c>
      <c r="K34" s="159" t="n">
        <v>0</v>
      </c>
    </row>
    <row r="35" customFormat="false" ht="16.5" hidden="false" customHeight="true" outlineLevel="0" collapsed="false">
      <c r="A35" s="128" t="s">
        <v>103</v>
      </c>
      <c r="B35" s="129" t="n">
        <v>47428.285449978</v>
      </c>
      <c r="C35" s="157" t="n">
        <v>1.00944680263753</v>
      </c>
      <c r="D35" s="18" t="n">
        <v>529150.856612188</v>
      </c>
      <c r="E35" s="157" t="n">
        <v>0.894683398667371</v>
      </c>
      <c r="F35" s="18" t="n">
        <v>57437.681082208</v>
      </c>
      <c r="G35" s="157" t="n">
        <v>0.121052455509391</v>
      </c>
      <c r="H35" s="18" t="n">
        <v>196461.965235197</v>
      </c>
      <c r="I35" s="157" t="n">
        <v>0.507253873606103</v>
      </c>
      <c r="J35" s="18" t="n">
        <v>830478.788379571</v>
      </c>
      <c r="K35" s="159" t="n">
        <v>0.553573347044507</v>
      </c>
    </row>
    <row r="36" customFormat="false" ht="16.5" hidden="false" customHeight="true" outlineLevel="0" collapsed="false">
      <c r="A36" s="128" t="s">
        <v>75</v>
      </c>
      <c r="B36" s="129" t="n">
        <v>629115.801356663</v>
      </c>
      <c r="C36" s="157" t="n">
        <v>13.3898775412832</v>
      </c>
      <c r="D36" s="18" t="n">
        <v>3569729.81210704</v>
      </c>
      <c r="E36" s="157" t="n">
        <v>6.03566631464581</v>
      </c>
      <c r="F36" s="18" t="n">
        <v>3044745.98329758</v>
      </c>
      <c r="G36" s="157" t="n">
        <v>6.41693694341531</v>
      </c>
      <c r="H36" s="18" t="n">
        <v>2298099.59040679</v>
      </c>
      <c r="I36" s="157" t="n">
        <v>5.93356539913914</v>
      </c>
      <c r="J36" s="18" t="n">
        <v>9541691.18716807</v>
      </c>
      <c r="K36" s="159" t="n">
        <v>6.36021774529845</v>
      </c>
    </row>
    <row r="37" customFormat="false" ht="16.5" hidden="false" customHeight="true" outlineLevel="0" collapsed="false">
      <c r="A37" s="128" t="s">
        <v>104</v>
      </c>
      <c r="B37" s="129" t="n">
        <v>208.34670006</v>
      </c>
      <c r="C37" s="157" t="n">
        <v>0.00443437725442265</v>
      </c>
      <c r="D37" s="18" t="n">
        <v>132731.633842816</v>
      </c>
      <c r="E37" s="157" t="n">
        <v>0.224421424992981</v>
      </c>
      <c r="F37" s="18" t="n">
        <v>107141.890474557</v>
      </c>
      <c r="G37" s="157" t="n">
        <v>0.225806277090127</v>
      </c>
      <c r="H37" s="18" t="n">
        <v>79041.4051950392</v>
      </c>
      <c r="I37" s="157" t="n">
        <v>0.204080514579267</v>
      </c>
      <c r="J37" s="18" t="n">
        <v>319123.276212472</v>
      </c>
      <c r="K37" s="159" t="n">
        <v>0.212718425328409</v>
      </c>
    </row>
    <row r="38" customFormat="false" ht="16.5" hidden="false" customHeight="true" outlineLevel="0" collapsed="false">
      <c r="A38" s="128" t="s">
        <v>105</v>
      </c>
      <c r="B38" s="129" t="n">
        <v>0</v>
      </c>
      <c r="C38" s="157" t="n">
        <v>0</v>
      </c>
      <c r="D38" s="18" t="n">
        <v>0</v>
      </c>
      <c r="E38" s="157" t="n">
        <v>0</v>
      </c>
      <c r="F38" s="18" t="n">
        <v>0</v>
      </c>
      <c r="G38" s="157" t="n">
        <v>0</v>
      </c>
      <c r="H38" s="18" t="n">
        <v>0</v>
      </c>
      <c r="I38" s="157" t="n">
        <v>0</v>
      </c>
      <c r="J38" s="18" t="n">
        <v>0</v>
      </c>
      <c r="K38" s="159" t="n">
        <v>0</v>
      </c>
      <c r="L38" s="160"/>
    </row>
    <row r="39" customFormat="false" ht="16.5" hidden="false" customHeight="true" outlineLevel="0" collapsed="false">
      <c r="A39" s="133" t="s">
        <v>98</v>
      </c>
      <c r="B39" s="129" t="n">
        <v>389693.700946108</v>
      </c>
      <c r="C39" s="157" t="n">
        <v>8.29410248959814</v>
      </c>
      <c r="D39" s="18" t="n">
        <v>4628205.34668587</v>
      </c>
      <c r="E39" s="157" t="n">
        <v>7.82532700752702</v>
      </c>
      <c r="F39" s="18" t="n">
        <v>3601360.57723005</v>
      </c>
      <c r="G39" s="157" t="n">
        <v>7.59002684012355</v>
      </c>
      <c r="H39" s="18" t="n">
        <v>2805594.23743705</v>
      </c>
      <c r="I39" s="157" t="n">
        <v>7.24388836792485</v>
      </c>
      <c r="J39" s="18" t="n">
        <v>11424853.8622991</v>
      </c>
      <c r="K39" s="159" t="n">
        <v>7.61547998641556</v>
      </c>
    </row>
    <row r="40" customFormat="false" ht="16.5" hidden="false" customHeight="true" outlineLevel="0" collapsed="false">
      <c r="A40" s="128" t="s">
        <v>106</v>
      </c>
      <c r="B40" s="129" t="n">
        <v>0</v>
      </c>
      <c r="C40" s="157" t="n">
        <v>0</v>
      </c>
      <c r="D40" s="18" t="n">
        <v>0</v>
      </c>
      <c r="E40" s="157" t="n">
        <v>0</v>
      </c>
      <c r="F40" s="18" t="n">
        <v>0</v>
      </c>
      <c r="G40" s="157" t="n">
        <v>0</v>
      </c>
      <c r="H40" s="18" t="n">
        <v>0</v>
      </c>
      <c r="I40" s="157" t="n">
        <v>0</v>
      </c>
      <c r="J40" s="18" t="n">
        <v>0</v>
      </c>
      <c r="K40" s="159" t="n">
        <v>0</v>
      </c>
    </row>
    <row r="41" customFormat="false" ht="16.5" hidden="false" customHeight="true" outlineLevel="0" collapsed="false">
      <c r="A41" s="128" t="s">
        <v>107</v>
      </c>
      <c r="B41" s="129" t="n">
        <v>0</v>
      </c>
      <c r="C41" s="157" t="n">
        <v>0</v>
      </c>
      <c r="D41" s="18" t="n">
        <v>0</v>
      </c>
      <c r="E41" s="157" t="n">
        <v>0</v>
      </c>
      <c r="F41" s="18" t="n">
        <v>0</v>
      </c>
      <c r="G41" s="157" t="n">
        <v>0</v>
      </c>
      <c r="H41" s="18" t="n">
        <v>0</v>
      </c>
      <c r="I41" s="157" t="n">
        <v>0</v>
      </c>
      <c r="J41" s="18" t="n">
        <v>0</v>
      </c>
      <c r="K41" s="159" t="n">
        <v>0</v>
      </c>
    </row>
    <row r="42" customFormat="false" ht="16.5" hidden="false" customHeight="true" outlineLevel="0" collapsed="false">
      <c r="A42" s="128" t="s">
        <v>108</v>
      </c>
      <c r="B42" s="129" t="n">
        <v>0</v>
      </c>
      <c r="C42" s="157" t="n">
        <v>0</v>
      </c>
      <c r="D42" s="18" t="n">
        <v>0</v>
      </c>
      <c r="E42" s="157" t="n">
        <v>0</v>
      </c>
      <c r="F42" s="18" t="n">
        <v>0</v>
      </c>
      <c r="G42" s="157" t="n">
        <v>0</v>
      </c>
      <c r="H42" s="18" t="n">
        <v>6153.45975525</v>
      </c>
      <c r="I42" s="157" t="n">
        <v>0.0158878910388229</v>
      </c>
      <c r="J42" s="18" t="n">
        <v>6153.45975525</v>
      </c>
      <c r="K42" s="159" t="n">
        <v>0.00410171982750332</v>
      </c>
    </row>
    <row r="43" customFormat="false" ht="16.5" hidden="false" customHeight="true" outlineLevel="0" collapsed="false">
      <c r="A43" s="126" t="s">
        <v>109</v>
      </c>
      <c r="B43" s="124" t="n">
        <v>3813.635048</v>
      </c>
      <c r="C43" s="155" t="n">
        <v>0.0811680554990799</v>
      </c>
      <c r="D43" s="36" t="n">
        <v>2746152.51789695</v>
      </c>
      <c r="E43" s="155" t="n">
        <v>4.64316940484834</v>
      </c>
      <c r="F43" s="36" t="n">
        <v>1856786.5615582</v>
      </c>
      <c r="G43" s="155" t="n">
        <v>3.9132598739799</v>
      </c>
      <c r="H43" s="36" t="n">
        <v>1384995.61925768</v>
      </c>
      <c r="I43" s="155" t="n">
        <v>3.57598170187741</v>
      </c>
      <c r="J43" s="36" t="n">
        <v>5991748.33376083</v>
      </c>
      <c r="K43" s="156" t="n">
        <v>3.9939276308793</v>
      </c>
    </row>
    <row r="44" customFormat="false" ht="16.5" hidden="false" customHeight="true" outlineLevel="0" collapsed="false">
      <c r="A44" s="128" t="s">
        <v>110</v>
      </c>
      <c r="B44" s="129" t="n">
        <v>0</v>
      </c>
      <c r="C44" s="157" t="n">
        <v>0</v>
      </c>
      <c r="D44" s="18" t="n">
        <v>2572020.87186032</v>
      </c>
      <c r="E44" s="157" t="n">
        <v>4.3487492202359</v>
      </c>
      <c r="F44" s="18" t="n">
        <v>1733175.39646566</v>
      </c>
      <c r="G44" s="157" t="n">
        <v>3.65274387157702</v>
      </c>
      <c r="H44" s="18" t="n">
        <v>1251613.99228786</v>
      </c>
      <c r="I44" s="157" t="n">
        <v>3.23159775525788</v>
      </c>
      <c r="J44" s="18" t="n">
        <v>5556810.26061384</v>
      </c>
      <c r="K44" s="159" t="n">
        <v>3.70401038280743</v>
      </c>
    </row>
    <row r="45" customFormat="false" ht="16.5" hidden="false" customHeight="true" outlineLevel="0" collapsed="false">
      <c r="A45" s="128" t="s">
        <v>111</v>
      </c>
      <c r="B45" s="129" t="n">
        <v>0</v>
      </c>
      <c r="C45" s="157" t="n">
        <v>0</v>
      </c>
      <c r="D45" s="18" t="n">
        <v>0</v>
      </c>
      <c r="E45" s="157" t="n">
        <v>0</v>
      </c>
      <c r="F45" s="18" t="n">
        <v>0</v>
      </c>
      <c r="G45" s="157" t="n">
        <v>0</v>
      </c>
      <c r="H45" s="18" t="n">
        <v>0</v>
      </c>
      <c r="I45" s="157" t="n">
        <v>0</v>
      </c>
      <c r="J45" s="18" t="n">
        <v>0</v>
      </c>
      <c r="K45" s="159" t="n">
        <v>0</v>
      </c>
    </row>
    <row r="46" customFormat="false" ht="16.5" hidden="false" customHeight="true" outlineLevel="0" collapsed="false">
      <c r="A46" s="128" t="s">
        <v>112</v>
      </c>
      <c r="B46" s="129" t="n">
        <v>3813.635048</v>
      </c>
      <c r="C46" s="157" t="n">
        <v>0.0811680554990799</v>
      </c>
      <c r="D46" s="18" t="n">
        <v>174131.64603663</v>
      </c>
      <c r="E46" s="157" t="n">
        <v>0.294420184612448</v>
      </c>
      <c r="F46" s="18" t="n">
        <v>123611.165092537</v>
      </c>
      <c r="G46" s="157" t="n">
        <v>0.26051600240288</v>
      </c>
      <c r="H46" s="18" t="n">
        <v>133381.626969821</v>
      </c>
      <c r="I46" s="157" t="n">
        <v>0.344383946619528</v>
      </c>
      <c r="J46" s="18" t="n">
        <v>434938.073146988</v>
      </c>
      <c r="K46" s="159" t="n">
        <v>0.289917248071871</v>
      </c>
    </row>
    <row r="47" customFormat="false" ht="16.5" hidden="false" customHeight="true" outlineLevel="0" collapsed="false">
      <c r="A47" s="126" t="s">
        <v>113</v>
      </c>
      <c r="B47" s="124" t="n">
        <v>189976.797345742</v>
      </c>
      <c r="C47" s="155" t="n">
        <v>4.04339876165745</v>
      </c>
      <c r="D47" s="36" t="n">
        <v>1894594.46072231</v>
      </c>
      <c r="E47" s="155" t="n">
        <v>3.20336287853298</v>
      </c>
      <c r="F47" s="36" t="n">
        <v>1887545.79601497</v>
      </c>
      <c r="G47" s="155" t="n">
        <v>3.97808632223521</v>
      </c>
      <c r="H47" s="36" t="n">
        <v>1355222.13762436</v>
      </c>
      <c r="I47" s="155" t="n">
        <v>3.49910822730353</v>
      </c>
      <c r="J47" s="36" t="n">
        <v>5327339.19170738</v>
      </c>
      <c r="K47" s="156" t="n">
        <v>3.55105154816664</v>
      </c>
    </row>
    <row r="48" customFormat="false" ht="16.5" hidden="false" customHeight="true" outlineLevel="0" collapsed="false">
      <c r="A48" s="128" t="s">
        <v>114</v>
      </c>
      <c r="B48" s="129" t="n">
        <v>189976.797345742</v>
      </c>
      <c r="C48" s="157" t="n">
        <v>4.04339876165745</v>
      </c>
      <c r="D48" s="18" t="n">
        <v>1424083.55825198</v>
      </c>
      <c r="E48" s="157" t="n">
        <v>2.40782737467435</v>
      </c>
      <c r="F48" s="18" t="n">
        <v>1556328.10070888</v>
      </c>
      <c r="G48" s="157" t="n">
        <v>3.28003036716319</v>
      </c>
      <c r="H48" s="18" t="n">
        <v>1067585.7196823</v>
      </c>
      <c r="I48" s="157" t="n">
        <v>2.75644698487615</v>
      </c>
      <c r="J48" s="18" t="n">
        <v>4237974.1759889</v>
      </c>
      <c r="K48" s="159" t="n">
        <v>2.82491206532551</v>
      </c>
    </row>
    <row r="49" customFormat="false" ht="16.5" hidden="false" customHeight="true" outlineLevel="0" collapsed="false">
      <c r="A49" s="128" t="s">
        <v>115</v>
      </c>
      <c r="B49" s="129" t="n">
        <v>0</v>
      </c>
      <c r="C49" s="157" t="n">
        <v>0</v>
      </c>
      <c r="D49" s="18" t="n">
        <v>470510.902470327</v>
      </c>
      <c r="E49" s="157" t="n">
        <v>0.795535503858633</v>
      </c>
      <c r="F49" s="18" t="n">
        <v>331217.695306083</v>
      </c>
      <c r="G49" s="157" t="n">
        <v>0.698055955072018</v>
      </c>
      <c r="H49" s="18" t="n">
        <v>287636.417942065</v>
      </c>
      <c r="I49" s="157" t="n">
        <v>0.74266124242738</v>
      </c>
      <c r="J49" s="18" t="n">
        <v>1089365.01571848</v>
      </c>
      <c r="K49" s="159" t="n">
        <v>0.726139482841128</v>
      </c>
    </row>
    <row r="50" customFormat="false" ht="16.5" hidden="false" customHeight="true" outlineLevel="0" collapsed="false">
      <c r="A50" s="134"/>
      <c r="B50" s="124" t="n">
        <v>0</v>
      </c>
      <c r="C50" s="157"/>
      <c r="D50" s="36" t="n">
        <v>0</v>
      </c>
      <c r="E50" s="157"/>
      <c r="F50" s="36" t="n">
        <v>0</v>
      </c>
      <c r="G50" s="157"/>
      <c r="H50" s="36" t="n">
        <v>0</v>
      </c>
      <c r="I50" s="157"/>
      <c r="J50" s="36" t="n">
        <v>0</v>
      </c>
      <c r="K50" s="159"/>
    </row>
    <row r="51" customFormat="false" ht="16.5" hidden="false" customHeight="true" outlineLevel="0" collapsed="false">
      <c r="A51" s="122" t="s">
        <v>116</v>
      </c>
      <c r="B51" s="124" t="n">
        <v>1985908.14105674</v>
      </c>
      <c r="C51" s="155" t="n">
        <v>42.2673643860869</v>
      </c>
      <c r="D51" s="36" t="n">
        <v>23492961.4145154</v>
      </c>
      <c r="E51" s="155" t="n">
        <v>39.7216829576156</v>
      </c>
      <c r="F51" s="36" t="n">
        <v>21631250.1369236</v>
      </c>
      <c r="G51" s="155" t="n">
        <v>45.5888172272255</v>
      </c>
      <c r="H51" s="36" t="n">
        <v>17591531.4160903</v>
      </c>
      <c r="I51" s="155" t="n">
        <v>45.42035626485</v>
      </c>
      <c r="J51" s="36" t="n">
        <v>64701651.108586</v>
      </c>
      <c r="K51" s="156" t="n">
        <v>43.1282653628905</v>
      </c>
    </row>
    <row r="52" customFormat="false" ht="9" hidden="false" customHeight="true" outlineLevel="0" collapsed="false">
      <c r="A52" s="126" t="s">
        <v>87</v>
      </c>
      <c r="B52" s="124" t="n">
        <v>0</v>
      </c>
      <c r="C52" s="155" t="n">
        <v>0</v>
      </c>
      <c r="D52" s="36" t="n">
        <v>295469.056724151</v>
      </c>
      <c r="E52" s="155" t="n">
        <v>0.499576361953709</v>
      </c>
      <c r="F52" s="36" t="n">
        <v>187864.391503949</v>
      </c>
      <c r="G52" s="155" t="n">
        <v>0.395932521401443</v>
      </c>
      <c r="H52" s="36" t="n">
        <v>420810.213447824</v>
      </c>
      <c r="I52" s="155" t="n">
        <v>1.08650857975932</v>
      </c>
      <c r="J52" s="36" t="n">
        <v>904143.661675924</v>
      </c>
      <c r="K52" s="156" t="n">
        <v>0.602676239304813</v>
      </c>
    </row>
    <row r="53" customFormat="false" ht="16.5" hidden="false" customHeight="true" outlineLevel="0" collapsed="false">
      <c r="A53" s="128" t="s">
        <v>117</v>
      </c>
      <c r="B53" s="129" t="n">
        <v>0</v>
      </c>
      <c r="C53" s="157" t="n">
        <v>0</v>
      </c>
      <c r="D53" s="18" t="n">
        <v>295469.056724151</v>
      </c>
      <c r="E53" s="157" t="n">
        <v>0.499576361953709</v>
      </c>
      <c r="F53" s="18" t="n">
        <v>187864.391503949</v>
      </c>
      <c r="G53" s="157" t="n">
        <v>0.395932521401443</v>
      </c>
      <c r="H53" s="18" t="n">
        <v>420810.213447824</v>
      </c>
      <c r="I53" s="157" t="n">
        <v>1.08650857975932</v>
      </c>
      <c r="J53" s="18" t="n">
        <v>904143.661675924</v>
      </c>
      <c r="K53" s="159" t="n">
        <v>0.602676239304813</v>
      </c>
    </row>
    <row r="54" customFormat="false" ht="16.5" hidden="false" customHeight="true" outlineLevel="0" collapsed="false">
      <c r="A54" s="126" t="s">
        <v>90</v>
      </c>
      <c r="B54" s="124" t="n">
        <v>3788.291258035</v>
      </c>
      <c r="C54" s="155" t="n">
        <v>0.0806286472640117</v>
      </c>
      <c r="D54" s="36" t="n">
        <v>457972.105386699</v>
      </c>
      <c r="E54" s="155" t="n">
        <v>0.774335021142221</v>
      </c>
      <c r="F54" s="36" t="n">
        <v>382249.447376362</v>
      </c>
      <c r="G54" s="155" t="n">
        <v>0.805607631613626</v>
      </c>
      <c r="H54" s="36" t="n">
        <v>273518.346826814</v>
      </c>
      <c r="I54" s="161" t="n">
        <v>0.706209167581829</v>
      </c>
      <c r="J54" s="36" t="n">
        <v>1117528.19084791</v>
      </c>
      <c r="K54" s="156" t="n">
        <v>0.74491224782676</v>
      </c>
    </row>
    <row r="55" customFormat="false" ht="16.5" hidden="false" customHeight="true" outlineLevel="0" collapsed="false">
      <c r="A55" s="135" t="s">
        <v>118</v>
      </c>
      <c r="B55" s="129" t="n">
        <v>0</v>
      </c>
      <c r="C55" s="157" t="n">
        <v>0</v>
      </c>
      <c r="D55" s="18" t="n">
        <v>192731.979341085</v>
      </c>
      <c r="E55" s="157" t="n">
        <v>0.325869456987665</v>
      </c>
      <c r="F55" s="18" t="n">
        <v>188437.803275651</v>
      </c>
      <c r="G55" s="157" t="n">
        <v>0.397141012093872</v>
      </c>
      <c r="H55" s="18" t="n">
        <v>167407.414887466</v>
      </c>
      <c r="I55" s="162" t="n">
        <v>0.432236639648748</v>
      </c>
      <c r="J55" s="18" t="n">
        <v>548577.197504202</v>
      </c>
      <c r="K55" s="159" t="n">
        <v>0.365665829860907</v>
      </c>
    </row>
    <row r="56" customFormat="false" ht="16.5" hidden="false" customHeight="true" outlineLevel="0" collapsed="false">
      <c r="A56" s="128" t="s">
        <v>119</v>
      </c>
      <c r="B56" s="129" t="n">
        <v>0</v>
      </c>
      <c r="C56" s="157" t="n">
        <v>0</v>
      </c>
      <c r="D56" s="18" t="n">
        <v>0</v>
      </c>
      <c r="E56" s="157" t="n">
        <v>0</v>
      </c>
      <c r="F56" s="18" t="n">
        <v>0</v>
      </c>
      <c r="G56" s="157" t="n">
        <v>0</v>
      </c>
      <c r="H56" s="18" t="n">
        <v>0</v>
      </c>
      <c r="I56" s="157" t="n">
        <v>0</v>
      </c>
      <c r="J56" s="18" t="n">
        <v>0</v>
      </c>
      <c r="K56" s="159" t="n">
        <v>0</v>
      </c>
    </row>
    <row r="57" customFormat="false" ht="16.5" hidden="false" customHeight="true" outlineLevel="0" collapsed="false">
      <c r="A57" s="128" t="s">
        <v>120</v>
      </c>
      <c r="B57" s="129" t="n">
        <v>0</v>
      </c>
      <c r="C57" s="157" t="n">
        <v>0</v>
      </c>
      <c r="D57" s="18" t="n">
        <v>38399.894889</v>
      </c>
      <c r="E57" s="157" t="n">
        <v>0.0649261888900985</v>
      </c>
      <c r="F57" s="18" t="n">
        <v>38399.894889</v>
      </c>
      <c r="G57" s="157" t="n">
        <v>0.0809294783499862</v>
      </c>
      <c r="H57" s="18" t="n">
        <v>48259.3273605</v>
      </c>
      <c r="I57" s="157" t="n">
        <v>0.124602900678166</v>
      </c>
      <c r="J57" s="18" t="n">
        <v>125059.1171385</v>
      </c>
      <c r="K57" s="159" t="n">
        <v>0.0833608215182363</v>
      </c>
    </row>
    <row r="58" customFormat="false" ht="16.5" hidden="false" customHeight="true" outlineLevel="0" collapsed="false">
      <c r="A58" s="128" t="s">
        <v>121</v>
      </c>
      <c r="B58" s="129" t="n">
        <v>3788.291258035</v>
      </c>
      <c r="C58" s="157" t="n">
        <v>0.0806286472640117</v>
      </c>
      <c r="D58" s="18" t="n">
        <v>212887.004655964</v>
      </c>
      <c r="E58" s="157" t="n">
        <v>0.359947388306519</v>
      </c>
      <c r="F58" s="18" t="n">
        <v>155411.749211711</v>
      </c>
      <c r="G58" s="157" t="n">
        <v>0.327537141169768</v>
      </c>
      <c r="H58" s="18" t="n">
        <v>57851.6045788486</v>
      </c>
      <c r="I58" s="162" t="n">
        <v>0.149369627254915</v>
      </c>
      <c r="J58" s="18" t="n">
        <v>429938.649704558</v>
      </c>
      <c r="K58" s="159" t="n">
        <v>0.286584775759461</v>
      </c>
    </row>
    <row r="59" customFormat="false" ht="16.5" hidden="false" customHeight="true" outlineLevel="0" collapsed="false">
      <c r="A59" s="133" t="s">
        <v>98</v>
      </c>
      <c r="B59" s="129" t="n">
        <v>0</v>
      </c>
      <c r="C59" s="157" t="n">
        <v>0</v>
      </c>
      <c r="D59" s="18" t="n">
        <v>13953.22650065</v>
      </c>
      <c r="E59" s="157" t="n">
        <v>0.0235919869579393</v>
      </c>
      <c r="F59" s="18" t="n">
        <v>0</v>
      </c>
      <c r="G59" s="157" t="n">
        <v>0</v>
      </c>
      <c r="H59" s="18" t="n">
        <v>0</v>
      </c>
      <c r="I59" s="157" t="n">
        <v>0</v>
      </c>
      <c r="J59" s="18" t="n">
        <v>13953.22650065</v>
      </c>
      <c r="K59" s="159" t="n">
        <v>0.00930082068815539</v>
      </c>
    </row>
    <row r="60" customFormat="false" ht="16.5" hidden="false" customHeight="true" outlineLevel="0" collapsed="false">
      <c r="A60" s="126" t="s">
        <v>122</v>
      </c>
      <c r="B60" s="124" t="n">
        <v>0</v>
      </c>
      <c r="C60" s="155" t="n">
        <v>0</v>
      </c>
      <c r="D60" s="36" t="n">
        <v>669531.002581862</v>
      </c>
      <c r="E60" s="155" t="n">
        <v>1.13203685757638</v>
      </c>
      <c r="F60" s="36" t="n">
        <v>331098.219672767</v>
      </c>
      <c r="G60" s="155" t="n">
        <v>0.697804154885903</v>
      </c>
      <c r="H60" s="36" t="n">
        <v>45424.8020887328</v>
      </c>
      <c r="I60" s="155" t="n">
        <v>0.117284313987775</v>
      </c>
      <c r="J60" s="36" t="n">
        <v>1046054.02434336</v>
      </c>
      <c r="K60" s="156" t="n">
        <v>0.697269617897174</v>
      </c>
    </row>
    <row r="61" customFormat="false" ht="16.5" hidden="false" customHeight="true" outlineLevel="0" collapsed="false">
      <c r="A61" s="133" t="s">
        <v>123</v>
      </c>
      <c r="B61" s="129" t="n">
        <v>0</v>
      </c>
      <c r="C61" s="157" t="n">
        <v>0</v>
      </c>
      <c r="D61" s="18" t="n">
        <v>385190.82382625</v>
      </c>
      <c r="E61" s="157" t="n">
        <v>0.651277100074558</v>
      </c>
      <c r="F61" s="18" t="n">
        <v>331098.219672767</v>
      </c>
      <c r="G61" s="157" t="n">
        <v>0.697804154885903</v>
      </c>
      <c r="H61" s="18" t="n">
        <v>45424.8020887328</v>
      </c>
      <c r="I61" s="157" t="n">
        <v>0.117284313987775</v>
      </c>
      <c r="J61" s="18" t="n">
        <v>761713.84558775</v>
      </c>
      <c r="K61" s="159" t="n">
        <v>0.507736607957086</v>
      </c>
    </row>
    <row r="62" customFormat="false" ht="16.5" hidden="false" customHeight="true" outlineLevel="0" collapsed="false">
      <c r="A62" s="133" t="s">
        <v>98</v>
      </c>
      <c r="B62" s="129" t="n">
        <v>0</v>
      </c>
      <c r="C62" s="157" t="n">
        <v>0</v>
      </c>
      <c r="D62" s="18" t="n">
        <v>284340.178755612</v>
      </c>
      <c r="E62" s="157" t="n">
        <v>0.480759757501826</v>
      </c>
      <c r="F62" s="18" t="n">
        <v>0</v>
      </c>
      <c r="G62" s="157" t="n">
        <v>0</v>
      </c>
      <c r="H62" s="18" t="n">
        <v>0</v>
      </c>
      <c r="I62" s="157" t="n">
        <v>0</v>
      </c>
      <c r="J62" s="18" t="n">
        <v>284340.178755612</v>
      </c>
      <c r="K62" s="159" t="n">
        <v>0.189533009940088</v>
      </c>
    </row>
    <row r="63" customFormat="false" ht="16.5" hidden="false" customHeight="true" outlineLevel="0" collapsed="false">
      <c r="A63" s="126" t="s">
        <v>124</v>
      </c>
      <c r="B63" s="124" t="n">
        <v>1982119.8497987</v>
      </c>
      <c r="C63" s="155" t="n">
        <v>42.1867357388229</v>
      </c>
      <c r="D63" s="36" t="n">
        <v>22069989.2498227</v>
      </c>
      <c r="E63" s="155" t="n">
        <v>37.3157347169433</v>
      </c>
      <c r="F63" s="36" t="n">
        <v>20730038.0783705</v>
      </c>
      <c r="G63" s="155" t="n">
        <v>43.6894729193246</v>
      </c>
      <c r="H63" s="36" t="n">
        <v>16851778.0537269</v>
      </c>
      <c r="I63" s="155" t="n">
        <v>43.5103542035211</v>
      </c>
      <c r="J63" s="36" t="n">
        <v>61633925.2317188</v>
      </c>
      <c r="K63" s="156" t="n">
        <v>41.0834072578617</v>
      </c>
    </row>
    <row r="64" customFormat="false" ht="16.5" hidden="false" customHeight="true" outlineLevel="0" collapsed="false">
      <c r="A64" s="128" t="s">
        <v>112</v>
      </c>
      <c r="B64" s="129" t="n">
        <v>1982119.8497987</v>
      </c>
      <c r="C64" s="157" t="n">
        <v>42.1867357388229</v>
      </c>
      <c r="D64" s="18" t="n">
        <v>22069989.2498227</v>
      </c>
      <c r="E64" s="157" t="n">
        <v>37.3157347169433</v>
      </c>
      <c r="F64" s="18" t="n">
        <v>20730038.0783705</v>
      </c>
      <c r="G64" s="157" t="n">
        <v>43.6894729193246</v>
      </c>
      <c r="H64" s="18" t="n">
        <v>16851778.0537269</v>
      </c>
      <c r="I64" s="157" t="n">
        <v>43.5103542035211</v>
      </c>
      <c r="J64" s="18" t="n">
        <v>61633925.2317188</v>
      </c>
      <c r="K64" s="159" t="n">
        <v>41.0834072578617</v>
      </c>
    </row>
    <row r="65" customFormat="false" ht="16.5" hidden="false" customHeight="true" outlineLevel="0" collapsed="false">
      <c r="A65" s="128" t="s">
        <v>110</v>
      </c>
      <c r="B65" s="124" t="n">
        <v>0</v>
      </c>
      <c r="C65" s="157" t="n">
        <v>0</v>
      </c>
      <c r="D65" s="36" t="n">
        <v>0</v>
      </c>
      <c r="E65" s="157" t="n">
        <v>0</v>
      </c>
      <c r="F65" s="36" t="n">
        <v>0</v>
      </c>
      <c r="G65" s="157" t="n">
        <v>0</v>
      </c>
      <c r="H65" s="36" t="n">
        <v>0</v>
      </c>
      <c r="I65" s="157" t="n">
        <v>0</v>
      </c>
      <c r="J65" s="36" t="n">
        <v>0</v>
      </c>
      <c r="K65" s="159" t="n">
        <v>0</v>
      </c>
    </row>
    <row r="66" customFormat="false" ht="16.5" hidden="false" customHeight="true" outlineLevel="0" collapsed="false">
      <c r="A66" s="126" t="s">
        <v>113</v>
      </c>
      <c r="B66" s="124" t="n">
        <v>0</v>
      </c>
      <c r="C66" s="157" t="n">
        <v>0</v>
      </c>
      <c r="D66" s="36" t="n">
        <v>0</v>
      </c>
      <c r="E66" s="157" t="n">
        <v>0</v>
      </c>
      <c r="F66" s="36" t="n">
        <v>0</v>
      </c>
      <c r="G66" s="157" t="n">
        <v>0</v>
      </c>
      <c r="H66" s="36" t="n">
        <v>0</v>
      </c>
      <c r="I66" s="157" t="n">
        <v>0</v>
      </c>
      <c r="J66" s="36" t="n">
        <v>0</v>
      </c>
      <c r="K66" s="156" t="n">
        <v>0</v>
      </c>
    </row>
    <row r="67" customFormat="false" ht="14.25" hidden="false" customHeight="true" outlineLevel="0" collapsed="false">
      <c r="A67" s="128" t="s">
        <v>125</v>
      </c>
      <c r="B67" s="124" t="n">
        <v>0</v>
      </c>
      <c r="C67" s="157" t="n">
        <v>0</v>
      </c>
      <c r="D67" s="36" t="n">
        <v>0</v>
      </c>
      <c r="E67" s="157" t="n">
        <v>0</v>
      </c>
      <c r="F67" s="36" t="n">
        <v>0</v>
      </c>
      <c r="G67" s="157" t="n">
        <v>0</v>
      </c>
      <c r="H67" s="36" t="n">
        <v>0</v>
      </c>
      <c r="I67" s="157" t="n">
        <v>0</v>
      </c>
      <c r="J67" s="36" t="n">
        <v>0</v>
      </c>
      <c r="K67" s="159" t="n">
        <v>0</v>
      </c>
    </row>
    <row r="68" customFormat="false" ht="14.25" hidden="false" customHeight="true" outlineLevel="0" collapsed="false">
      <c r="A68" s="134"/>
      <c r="B68" s="124" t="n">
        <v>0</v>
      </c>
      <c r="C68" s="157"/>
      <c r="D68" s="36" t="n">
        <v>0</v>
      </c>
      <c r="E68" s="157"/>
      <c r="F68" s="36" t="n">
        <v>0</v>
      </c>
      <c r="G68" s="157"/>
      <c r="H68" s="36" t="n">
        <v>0</v>
      </c>
      <c r="I68" s="157"/>
      <c r="J68" s="36" t="n">
        <v>0</v>
      </c>
      <c r="K68" s="159"/>
    </row>
    <row r="69" customFormat="false" ht="14.25" hidden="false" customHeight="true" outlineLevel="0" collapsed="false">
      <c r="A69" s="136" t="s">
        <v>126</v>
      </c>
      <c r="B69" s="152" t="n">
        <v>-38040.0381213656</v>
      </c>
      <c r="C69" s="163" t="n">
        <v>-0.809630676915816</v>
      </c>
      <c r="D69" s="152" t="n">
        <v>138371.140551717</v>
      </c>
      <c r="E69" s="163" t="n">
        <v>0.233956651036894</v>
      </c>
      <c r="F69" s="152" t="n">
        <v>-231695.179916485</v>
      </c>
      <c r="G69" s="163" t="n">
        <v>-0.488307848264937</v>
      </c>
      <c r="H69" s="152" t="n">
        <v>-199046.629331696</v>
      </c>
      <c r="I69" s="163" t="n">
        <v>-0.513927332630857</v>
      </c>
      <c r="J69" s="152" t="n">
        <v>-330410.70681783</v>
      </c>
      <c r="K69" s="164" t="n">
        <v>-0.220242302912244</v>
      </c>
    </row>
    <row r="70" customFormat="false" ht="14.25" hidden="false" customHeight="true" outlineLevel="0" collapsed="false">
      <c r="A70" s="122" t="s">
        <v>127</v>
      </c>
      <c r="B70" s="124" t="n">
        <v>4698443.27864086</v>
      </c>
      <c r="C70" s="155" t="n">
        <v>100</v>
      </c>
      <c r="D70" s="36" t="n">
        <v>59143922.5764507</v>
      </c>
      <c r="E70" s="155" t="n">
        <v>100</v>
      </c>
      <c r="F70" s="36" t="n">
        <v>47448588.1682525</v>
      </c>
      <c r="G70" s="155" t="n">
        <v>100</v>
      </c>
      <c r="H70" s="36" t="n">
        <v>38730500.7330029</v>
      </c>
      <c r="I70" s="155" t="n">
        <v>100</v>
      </c>
      <c r="J70" s="36" t="n">
        <v>150021454.756347</v>
      </c>
      <c r="K70" s="156" t="n">
        <v>100</v>
      </c>
    </row>
    <row r="71" customFormat="false" ht="16.5" hidden="false" customHeight="true" outlineLevel="0" collapsed="false">
      <c r="A71" s="122" t="s">
        <v>20</v>
      </c>
      <c r="B71" s="124" t="n">
        <v>4658552.95225651</v>
      </c>
      <c r="C71" s="155" t="n">
        <v>99.1509884440728</v>
      </c>
      <c r="D71" s="36" t="n">
        <v>58604798.247219</v>
      </c>
      <c r="E71" s="155" t="n">
        <v>99.0884535456118</v>
      </c>
      <c r="F71" s="36" t="n">
        <v>47047412.706265</v>
      </c>
      <c r="G71" s="155" t="n">
        <v>99.1545049547841</v>
      </c>
      <c r="H71" s="36" t="n">
        <v>38411633.2280137</v>
      </c>
      <c r="I71" s="155" t="n">
        <v>99.1767018268434</v>
      </c>
      <c r="J71" s="36" t="n">
        <v>148722397.133754</v>
      </c>
      <c r="K71" s="156" t="n">
        <v>99.1340854381778</v>
      </c>
    </row>
    <row r="72" customFormat="false" ht="16.5" hidden="false" customHeight="true" outlineLevel="0" collapsed="false">
      <c r="A72" s="122" t="s">
        <v>128</v>
      </c>
      <c r="B72" s="124" t="n">
        <v>39890.3263843446</v>
      </c>
      <c r="C72" s="155" t="n">
        <v>0.849011555927177</v>
      </c>
      <c r="D72" s="36" t="n">
        <v>539124.329231747</v>
      </c>
      <c r="E72" s="155" t="n">
        <v>0.911546454388215</v>
      </c>
      <c r="F72" s="36" t="n">
        <v>401175.461987469</v>
      </c>
      <c r="G72" s="155" t="n">
        <v>0.845495045215891</v>
      </c>
      <c r="H72" s="36" t="n">
        <v>318867.50498925</v>
      </c>
      <c r="I72" s="155" t="n">
        <v>0.823298173156685</v>
      </c>
      <c r="J72" s="36" t="n">
        <v>1299057.62259281</v>
      </c>
      <c r="K72" s="156" t="n">
        <v>0.865914561822265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16.5" hidden="false" customHeight="true" outlineLevel="0" collapsed="false">
      <c r="A74" s="142" t="s">
        <v>129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3" hidden="false" customHeight="true" outlineLevel="0" collapsed="false">
      <c r="A75" s="142" t="s">
        <v>130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1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2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3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54" width="13.28"/>
    <col collapsed="false" customWidth="true" hidden="false" outlineLevel="0" max="6" min="6" style="54" width="13.99"/>
    <col collapsed="false" customWidth="true" hidden="false" outlineLevel="0" max="7" min="7" style="54" width="12.99"/>
    <col collapsed="false" customWidth="false" hidden="false" outlineLevel="0" max="257" min="8" style="54" width="11.42"/>
  </cols>
  <sheetData>
    <row r="9" customFormat="false" ht="12.75" hidden="false" customHeight="false" outlineLevel="0" collapsed="false">
      <c r="A9" s="55" t="s">
        <v>143</v>
      </c>
      <c r="B9" s="55"/>
      <c r="C9" s="55"/>
      <c r="D9" s="55"/>
      <c r="E9" s="55"/>
      <c r="F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</row>
    <row r="11" customFormat="false" ht="12.75" hidden="false" customHeight="true" outlineLevel="0" collapsed="false">
      <c r="A11" s="56" t="s">
        <v>144</v>
      </c>
      <c r="B11" s="56"/>
      <c r="C11" s="56"/>
      <c r="D11" s="56"/>
      <c r="E11" s="56"/>
      <c r="F11" s="56"/>
    </row>
    <row r="12" customFormat="false" ht="12.75" hidden="false" customHeight="true" outlineLevel="0" collapsed="false">
      <c r="A12" s="56"/>
      <c r="B12" s="56"/>
      <c r="C12" s="56"/>
      <c r="D12" s="56"/>
      <c r="E12" s="56"/>
      <c r="F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165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</row>
    <row r="19" customFormat="false" ht="12.75" hidden="false" customHeight="true" outlineLevel="0" collapsed="false"/>
    <row r="27" customFormat="false" ht="12.75" hidden="false" customHeight="true" outlineLevel="0" collapsed="false"/>
  </sheetData>
  <mergeCells count="2">
    <mergeCell ref="A9:F10"/>
    <mergeCell ref="A11:F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Eder Alfonso Redondo Santos</cp:lastModifiedBy>
  <cp:lastPrinted>2011-02-11T15:53:07Z</cp:lastPrinted>
  <dcterms:modified xsi:type="dcterms:W3CDTF">2017-10-24T22:06:15Z</dcterms:modified>
  <cp:revision>0</cp:revision>
  <dc:subject/>
  <dc:title/>
</cp:coreProperties>
</file>