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112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9</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03.2018 a S/ 87.0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1/08/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1.Jul.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hinchero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4-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4-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Abril/C-1243-ab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220</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2888.23181</v>
      </c>
      <c r="C9" s="321" t="n">
        <v>444.5557</v>
      </c>
      <c r="D9" s="321" t="n">
        <v>253332.78751</v>
      </c>
      <c r="E9" s="321" t="n">
        <v>55184.69224</v>
      </c>
      <c r="F9" s="321" t="n">
        <v>512.27539</v>
      </c>
      <c r="G9" s="321" t="n">
        <v>55696.96763</v>
      </c>
      <c r="H9" s="321" t="n">
        <v>29327.47234</v>
      </c>
      <c r="I9" s="321" t="n">
        <v>476.76376</v>
      </c>
      <c r="J9" s="321" t="n">
        <v>29804.2361</v>
      </c>
      <c r="K9" s="321" t="n">
        <v>84512.16458</v>
      </c>
      <c r="L9" s="321" t="n">
        <v>989.03915</v>
      </c>
      <c r="M9" s="321" t="n">
        <v>85501.20373</v>
      </c>
      <c r="N9" s="322"/>
    </row>
    <row r="10" customFormat="false" ht="16.5" hidden="false" customHeight="false" outlineLevel="0" collapsed="false">
      <c r="A10" s="323" t="s">
        <v>344</v>
      </c>
      <c r="B10" s="324" t="n">
        <v>62920.07909</v>
      </c>
      <c r="C10" s="324" t="n">
        <v>0.19575</v>
      </c>
      <c r="D10" s="324" t="n">
        <v>62920.27484</v>
      </c>
      <c r="E10" s="324" t="n">
        <v>15421.25636</v>
      </c>
      <c r="F10" s="324" t="n">
        <v>187.28877</v>
      </c>
      <c r="G10" s="324" t="n">
        <v>15608.54513</v>
      </c>
      <c r="H10" s="324" t="n">
        <v>6110.80839</v>
      </c>
      <c r="I10" s="324" t="n">
        <v>50.86261</v>
      </c>
      <c r="J10" s="324" t="n">
        <v>6161.671</v>
      </c>
      <c r="K10" s="324" t="n">
        <v>21532.06475</v>
      </c>
      <c r="L10" s="324" t="n">
        <v>238.15138</v>
      </c>
      <c r="M10" s="324" t="n">
        <v>21770.21613</v>
      </c>
      <c r="N10" s="322"/>
    </row>
    <row r="11" customFormat="false" ht="16.5" hidden="false" customHeight="false" outlineLevel="0" collapsed="false">
      <c r="A11" s="323" t="s">
        <v>345</v>
      </c>
      <c r="B11" s="324" t="n">
        <v>69417.28747</v>
      </c>
      <c r="C11" s="324" t="n">
        <v>0</v>
      </c>
      <c r="D11" s="324" t="n">
        <v>69417.28747</v>
      </c>
      <c r="E11" s="324" t="n">
        <v>13991.10998</v>
      </c>
      <c r="F11" s="324" t="n">
        <v>100.08301</v>
      </c>
      <c r="G11" s="324" t="n">
        <v>14091.19299</v>
      </c>
      <c r="H11" s="324" t="n">
        <v>13622.23508</v>
      </c>
      <c r="I11" s="324" t="n">
        <v>299.58597</v>
      </c>
      <c r="J11" s="324" t="n">
        <v>13921.82105</v>
      </c>
      <c r="K11" s="324" t="n">
        <v>27613.34506</v>
      </c>
      <c r="L11" s="324" t="n">
        <v>399.66898</v>
      </c>
      <c r="M11" s="324" t="n">
        <v>28013.01404</v>
      </c>
      <c r="N11" s="322"/>
    </row>
    <row r="12" customFormat="false" ht="16.5" hidden="false" customHeight="false" outlineLevel="0" collapsed="false">
      <c r="A12" s="323" t="s">
        <v>346</v>
      </c>
      <c r="B12" s="324" t="n">
        <v>12311.42858</v>
      </c>
      <c r="C12" s="324" t="n">
        <v>0</v>
      </c>
      <c r="D12" s="324" t="n">
        <v>12311.42858</v>
      </c>
      <c r="E12" s="324" t="n">
        <v>2288.46546</v>
      </c>
      <c r="F12" s="324" t="n">
        <v>4.82178</v>
      </c>
      <c r="G12" s="324" t="n">
        <v>2293.28724</v>
      </c>
      <c r="H12" s="324" t="n">
        <v>744.32507</v>
      </c>
      <c r="I12" s="324" t="n">
        <v>0.13379</v>
      </c>
      <c r="J12" s="324" t="n">
        <v>744.45886</v>
      </c>
      <c r="K12" s="324" t="n">
        <v>3032.79053</v>
      </c>
      <c r="L12" s="324" t="n">
        <v>4.95557</v>
      </c>
      <c r="M12" s="324" t="n">
        <v>3037.7461</v>
      </c>
      <c r="N12" s="322"/>
    </row>
    <row r="13" customFormat="false" ht="16.5" hidden="false" customHeight="false" outlineLevel="0" collapsed="false">
      <c r="A13" s="323" t="s">
        <v>347</v>
      </c>
      <c r="B13" s="324" t="n">
        <v>19388.41848</v>
      </c>
      <c r="C13" s="324" t="n">
        <v>0</v>
      </c>
      <c r="D13" s="324" t="n">
        <v>19388.41848</v>
      </c>
      <c r="E13" s="324" t="n">
        <v>6127.53267</v>
      </c>
      <c r="F13" s="324" t="n">
        <v>46.08417</v>
      </c>
      <c r="G13" s="324" t="n">
        <v>6173.61684</v>
      </c>
      <c r="H13" s="324" t="n">
        <v>2247.55036</v>
      </c>
      <c r="I13" s="324" t="n">
        <v>44.73308</v>
      </c>
      <c r="J13" s="324" t="n">
        <v>2292.28344</v>
      </c>
      <c r="K13" s="324" t="n">
        <v>8375.08303</v>
      </c>
      <c r="L13" s="324" t="n">
        <v>90.81725</v>
      </c>
      <c r="M13" s="324" t="n">
        <v>8465.90028</v>
      </c>
      <c r="N13" s="322"/>
    </row>
    <row r="14" customFormat="false" ht="16.5" hidden="false" customHeight="false" outlineLevel="0" collapsed="false">
      <c r="A14" s="323" t="s">
        <v>348</v>
      </c>
      <c r="B14" s="324" t="n">
        <v>37225.39867</v>
      </c>
      <c r="C14" s="324" t="n">
        <v>444.35995</v>
      </c>
      <c r="D14" s="324" t="n">
        <v>37669.75862</v>
      </c>
      <c r="E14" s="324" t="n">
        <v>11881.28162</v>
      </c>
      <c r="F14" s="324" t="n">
        <v>166.28691</v>
      </c>
      <c r="G14" s="324" t="n">
        <v>12047.56853</v>
      </c>
      <c r="H14" s="324" t="n">
        <v>4527.69829</v>
      </c>
      <c r="I14" s="324" t="n">
        <v>73.77332</v>
      </c>
      <c r="J14" s="324" t="n">
        <v>4601.47161</v>
      </c>
      <c r="K14" s="324" t="n">
        <v>16408.97991</v>
      </c>
      <c r="L14" s="324" t="n">
        <v>240.06023</v>
      </c>
      <c r="M14" s="324" t="n">
        <v>16649.04014</v>
      </c>
      <c r="N14" s="322"/>
    </row>
    <row r="15" customFormat="false" ht="16.5" hidden="false" customHeight="false" outlineLevel="0" collapsed="false">
      <c r="A15" s="323" t="s">
        <v>349</v>
      </c>
      <c r="B15" s="324" t="n">
        <v>25640.41094</v>
      </c>
      <c r="C15" s="324" t="n">
        <v>0</v>
      </c>
      <c r="D15" s="324" t="n">
        <v>25640.41094</v>
      </c>
      <c r="E15" s="324" t="n">
        <v>2572.83734</v>
      </c>
      <c r="F15" s="324" t="n">
        <v>7.67934</v>
      </c>
      <c r="G15" s="324" t="n">
        <v>2580.51668</v>
      </c>
      <c r="H15" s="324" t="n">
        <v>1183.12479</v>
      </c>
      <c r="I15" s="324" t="n">
        <v>7.67307</v>
      </c>
      <c r="J15" s="324" t="n">
        <v>1190.79786</v>
      </c>
      <c r="K15" s="324" t="n">
        <v>3755.96213</v>
      </c>
      <c r="L15" s="324" t="n">
        <v>15.35241</v>
      </c>
      <c r="M15" s="324" t="n">
        <v>3771.31454</v>
      </c>
      <c r="N15" s="322"/>
    </row>
    <row r="16" customFormat="false" ht="16.5" hidden="false" customHeight="false" outlineLevel="0" collapsed="false">
      <c r="A16" s="323" t="s">
        <v>350</v>
      </c>
      <c r="B16" s="324" t="n">
        <v>14690.85324</v>
      </c>
      <c r="C16" s="324" t="n">
        <v>0</v>
      </c>
      <c r="D16" s="324" t="n">
        <v>14690.85324</v>
      </c>
      <c r="E16" s="324" t="n">
        <v>1227.42446</v>
      </c>
      <c r="F16" s="324" t="n">
        <v>6E-005</v>
      </c>
      <c r="G16" s="324" t="n">
        <v>1227.42452</v>
      </c>
      <c r="H16" s="324" t="n">
        <v>394.08989</v>
      </c>
      <c r="I16" s="324" t="n">
        <v>0.00192</v>
      </c>
      <c r="J16" s="324" t="n">
        <v>394.09181</v>
      </c>
      <c r="K16" s="324" t="n">
        <v>1621.51435</v>
      </c>
      <c r="L16" s="324" t="n">
        <v>0.00198</v>
      </c>
      <c r="M16" s="324" t="n">
        <v>1621.51633</v>
      </c>
      <c r="N16" s="322"/>
    </row>
    <row r="17" customFormat="false" ht="16.5" hidden="false" customHeight="false" outlineLevel="0" collapsed="false">
      <c r="A17" s="323" t="s">
        <v>351</v>
      </c>
      <c r="B17" s="324" t="n">
        <v>11294.35534</v>
      </c>
      <c r="C17" s="324" t="n">
        <v>0</v>
      </c>
      <c r="D17" s="324" t="n">
        <v>11294.35534</v>
      </c>
      <c r="E17" s="324" t="n">
        <v>1674.78435</v>
      </c>
      <c r="F17" s="324" t="n">
        <v>0.03135</v>
      </c>
      <c r="G17" s="324" t="n">
        <v>1674.8157</v>
      </c>
      <c r="H17" s="324" t="n">
        <v>497.64047</v>
      </c>
      <c r="I17" s="324" t="n">
        <v>0</v>
      </c>
      <c r="J17" s="324" t="n">
        <v>497.64047</v>
      </c>
      <c r="K17" s="324" t="n">
        <v>2172.42482</v>
      </c>
      <c r="L17" s="324" t="n">
        <v>0.03135</v>
      </c>
      <c r="M17" s="324" t="n">
        <v>2172.45617</v>
      </c>
      <c r="N17" s="322"/>
    </row>
    <row r="18" customFormat="false" ht="16.5" hidden="false" customHeight="false" outlineLevel="0" collapsed="false">
      <c r="A18" s="320" t="s">
        <v>352</v>
      </c>
      <c r="B18" s="321" t="n">
        <v>338075.42267</v>
      </c>
      <c r="C18" s="321" t="n">
        <v>4694.01451</v>
      </c>
      <c r="D18" s="321" t="n">
        <v>342769.43718</v>
      </c>
      <c r="E18" s="321" t="n">
        <v>41320.30153</v>
      </c>
      <c r="F18" s="321" t="n">
        <v>4850.92215</v>
      </c>
      <c r="G18" s="321" t="n">
        <v>46171.22368</v>
      </c>
      <c r="H18" s="321" t="n">
        <v>207593.35679</v>
      </c>
      <c r="I18" s="321" t="n">
        <v>9647.54479</v>
      </c>
      <c r="J18" s="321" t="n">
        <v>217240.90158</v>
      </c>
      <c r="K18" s="321" t="n">
        <v>248913.65832</v>
      </c>
      <c r="L18" s="321" t="n">
        <v>14498.46694</v>
      </c>
      <c r="M18" s="321" t="n">
        <v>263412.12526</v>
      </c>
      <c r="N18" s="322"/>
    </row>
    <row r="19" customFormat="false" ht="16.5" hidden="false" customHeight="false" outlineLevel="0" collapsed="false">
      <c r="A19" s="323" t="s">
        <v>353</v>
      </c>
      <c r="B19" s="324" t="n">
        <v>50256.90216</v>
      </c>
      <c r="C19" s="324" t="n">
        <v>0</v>
      </c>
      <c r="D19" s="324" t="n">
        <v>50256.90216</v>
      </c>
      <c r="E19" s="324" t="n">
        <v>2460.85036</v>
      </c>
      <c r="F19" s="324" t="n">
        <v>183.98159</v>
      </c>
      <c r="G19" s="324" t="n">
        <v>2644.83195</v>
      </c>
      <c r="H19" s="324" t="n">
        <v>8887.54757</v>
      </c>
      <c r="I19" s="324" t="n">
        <v>226.75869</v>
      </c>
      <c r="J19" s="324" t="n">
        <v>9114.30626</v>
      </c>
      <c r="K19" s="324" t="n">
        <v>11348.39793</v>
      </c>
      <c r="L19" s="324" t="n">
        <v>410.74028</v>
      </c>
      <c r="M19" s="324" t="n">
        <v>11759.13821</v>
      </c>
      <c r="N19" s="322"/>
    </row>
    <row r="20" customFormat="false" ht="16.5" hidden="false" customHeight="false" outlineLevel="0" collapsed="false">
      <c r="A20" s="323" t="s">
        <v>354</v>
      </c>
      <c r="B20" s="324" t="n">
        <v>17855.55985</v>
      </c>
      <c r="C20" s="324" t="n">
        <v>274.6177</v>
      </c>
      <c r="D20" s="324" t="n">
        <v>18130.17755</v>
      </c>
      <c r="E20" s="324" t="n">
        <v>4382.11142</v>
      </c>
      <c r="F20" s="324" t="n">
        <v>387.52857</v>
      </c>
      <c r="G20" s="324" t="n">
        <v>4769.63999</v>
      </c>
      <c r="H20" s="324" t="n">
        <v>4929.47214</v>
      </c>
      <c r="I20" s="324" t="n">
        <v>103.42444</v>
      </c>
      <c r="J20" s="324" t="n">
        <v>5032.89658</v>
      </c>
      <c r="K20" s="324" t="n">
        <v>9311.58356</v>
      </c>
      <c r="L20" s="324" t="n">
        <v>490.95301</v>
      </c>
      <c r="M20" s="324" t="n">
        <v>9802.53657</v>
      </c>
      <c r="N20" s="322"/>
    </row>
    <row r="21" customFormat="false" ht="16.5" hidden="false" customHeight="false" outlineLevel="0" collapsed="false">
      <c r="A21" s="323" t="s">
        <v>355</v>
      </c>
      <c r="B21" s="324" t="n">
        <v>119874.85791</v>
      </c>
      <c r="C21" s="324" t="n">
        <v>795.03792</v>
      </c>
      <c r="D21" s="324" t="n">
        <v>120669.89583</v>
      </c>
      <c r="E21" s="324" t="n">
        <v>21051.42063</v>
      </c>
      <c r="F21" s="324" t="n">
        <v>1888.78608</v>
      </c>
      <c r="G21" s="324" t="n">
        <v>22940.20671</v>
      </c>
      <c r="H21" s="324" t="n">
        <v>113791.22441</v>
      </c>
      <c r="I21" s="324" t="n">
        <v>5757.52869</v>
      </c>
      <c r="J21" s="324" t="n">
        <v>119548.7531</v>
      </c>
      <c r="K21" s="324" t="n">
        <v>134842.64504</v>
      </c>
      <c r="L21" s="324" t="n">
        <v>7646.31477</v>
      </c>
      <c r="M21" s="324" t="n">
        <v>142488.95981</v>
      </c>
      <c r="N21" s="322"/>
    </row>
    <row r="22" customFormat="false" ht="16.5" hidden="false" customHeight="false" outlineLevel="0" collapsed="false">
      <c r="A22" s="323" t="s">
        <v>356</v>
      </c>
      <c r="B22" s="324" t="n">
        <v>118930.17614</v>
      </c>
      <c r="C22" s="324" t="n">
        <v>3624.35889</v>
      </c>
      <c r="D22" s="324" t="n">
        <v>122554.53503</v>
      </c>
      <c r="E22" s="324" t="n">
        <v>7994.6779</v>
      </c>
      <c r="F22" s="324" t="n">
        <v>440.30365</v>
      </c>
      <c r="G22" s="324" t="n">
        <v>8434.98155</v>
      </c>
      <c r="H22" s="324" t="n">
        <v>59694.2856</v>
      </c>
      <c r="I22" s="324" t="n">
        <v>2450.69644</v>
      </c>
      <c r="J22" s="324" t="n">
        <v>62144.98204</v>
      </c>
      <c r="K22" s="324" t="n">
        <v>67688.9635</v>
      </c>
      <c r="L22" s="324" t="n">
        <v>2891.00009</v>
      </c>
      <c r="M22" s="324" t="n">
        <v>70579.96359</v>
      </c>
      <c r="N22" s="322"/>
    </row>
    <row r="23" customFormat="false" ht="16.5" hidden="false" customHeight="false" outlineLevel="0" collapsed="false">
      <c r="A23" s="323" t="s">
        <v>357</v>
      </c>
      <c r="B23" s="324" t="n">
        <v>5837.75333</v>
      </c>
      <c r="C23" s="324" t="n">
        <v>0</v>
      </c>
      <c r="D23" s="324" t="n">
        <v>5837.75333</v>
      </c>
      <c r="E23" s="324" t="n">
        <v>2176.06947</v>
      </c>
      <c r="F23" s="324" t="n">
        <v>1770.77079</v>
      </c>
      <c r="G23" s="324" t="n">
        <v>3946.84026</v>
      </c>
      <c r="H23" s="324" t="n">
        <v>5042.79348</v>
      </c>
      <c r="I23" s="324" t="n">
        <v>561.93024</v>
      </c>
      <c r="J23" s="324" t="n">
        <v>5604.72372</v>
      </c>
      <c r="K23" s="324" t="n">
        <v>7218.86295</v>
      </c>
      <c r="L23" s="324" t="n">
        <v>2332.70103</v>
      </c>
      <c r="M23" s="324" t="n">
        <v>9551.56398</v>
      </c>
      <c r="N23" s="322"/>
    </row>
    <row r="24" customFormat="false" ht="16.5" hidden="false" customHeight="false" outlineLevel="0" collapsed="false">
      <c r="A24" s="323" t="s">
        <v>358</v>
      </c>
      <c r="B24" s="324" t="n">
        <v>13628.01329</v>
      </c>
      <c r="C24" s="324" t="n">
        <v>0</v>
      </c>
      <c r="D24" s="324" t="n">
        <v>13628.01329</v>
      </c>
      <c r="E24" s="324" t="n">
        <v>2257.73315</v>
      </c>
      <c r="F24" s="324" t="n">
        <v>176.97167</v>
      </c>
      <c r="G24" s="324" t="n">
        <v>2434.70482</v>
      </c>
      <c r="H24" s="324" t="n">
        <v>14717.12971</v>
      </c>
      <c r="I24" s="324" t="n">
        <v>544.95594</v>
      </c>
      <c r="J24" s="324" t="n">
        <v>15262.08565</v>
      </c>
      <c r="K24" s="324" t="n">
        <v>16974.86286</v>
      </c>
      <c r="L24" s="324" t="n">
        <v>721.92761</v>
      </c>
      <c r="M24" s="324" t="n">
        <v>17696.79047</v>
      </c>
      <c r="N24" s="322"/>
    </row>
    <row r="25" customFormat="false" ht="16.5" hidden="false" customHeight="false" outlineLevel="0" collapsed="false">
      <c r="A25" s="323" t="s">
        <v>359</v>
      </c>
      <c r="B25" s="324" t="n">
        <v>11692.15999</v>
      </c>
      <c r="C25" s="324" t="n">
        <v>0</v>
      </c>
      <c r="D25" s="324" t="n">
        <v>11692.15999</v>
      </c>
      <c r="E25" s="324" t="n">
        <v>997.4386</v>
      </c>
      <c r="F25" s="324" t="n">
        <v>2.5798</v>
      </c>
      <c r="G25" s="324" t="n">
        <v>1000.0184</v>
      </c>
      <c r="H25" s="324" t="n">
        <v>530.90388</v>
      </c>
      <c r="I25" s="324" t="n">
        <v>2.25035</v>
      </c>
      <c r="J25" s="324" t="n">
        <v>533.15423</v>
      </c>
      <c r="K25" s="324" t="n">
        <v>1528.34248</v>
      </c>
      <c r="L25" s="324" t="n">
        <v>4.83015</v>
      </c>
      <c r="M25" s="324" t="n">
        <v>1533.17263</v>
      </c>
      <c r="N25" s="322"/>
    </row>
    <row r="26" customFormat="false" ht="16.5" hidden="false" customHeight="false" outlineLevel="0" collapsed="false">
      <c r="A26" s="320" t="s">
        <v>360</v>
      </c>
      <c r="B26" s="321" t="n">
        <v>501498.91146</v>
      </c>
      <c r="C26" s="321" t="n">
        <v>2318.91824</v>
      </c>
      <c r="D26" s="321" t="n">
        <v>503817.8297</v>
      </c>
      <c r="E26" s="321" t="n">
        <v>85213.33145</v>
      </c>
      <c r="F26" s="321" t="n">
        <v>3692.11115</v>
      </c>
      <c r="G26" s="321" t="n">
        <v>88905.4426</v>
      </c>
      <c r="H26" s="321" t="n">
        <v>106131.08168</v>
      </c>
      <c r="I26" s="321" t="n">
        <v>4010.5529</v>
      </c>
      <c r="J26" s="321" t="n">
        <v>110141.63458</v>
      </c>
      <c r="K26" s="321" t="n">
        <v>191344.41313</v>
      </c>
      <c r="L26" s="321" t="n">
        <v>7702.66405</v>
      </c>
      <c r="M26" s="321" t="n">
        <v>199047.07718</v>
      </c>
      <c r="N26" s="322"/>
    </row>
    <row r="27" customFormat="false" ht="16.5" hidden="false" customHeight="false" outlineLevel="0" collapsed="false">
      <c r="A27" s="323" t="s">
        <v>361</v>
      </c>
      <c r="B27" s="324" t="n">
        <v>221308.87458</v>
      </c>
      <c r="C27" s="324" t="n">
        <v>1886.13463</v>
      </c>
      <c r="D27" s="324" t="n">
        <v>223195.00921</v>
      </c>
      <c r="E27" s="324" t="n">
        <v>48371.77697</v>
      </c>
      <c r="F27" s="324" t="n">
        <v>2579.11288</v>
      </c>
      <c r="G27" s="324" t="n">
        <v>50950.88985</v>
      </c>
      <c r="H27" s="324" t="n">
        <v>49705.74324</v>
      </c>
      <c r="I27" s="324" t="n">
        <v>3024.56505</v>
      </c>
      <c r="J27" s="324" t="n">
        <v>52730.30829</v>
      </c>
      <c r="K27" s="324" t="n">
        <v>98077.52021</v>
      </c>
      <c r="L27" s="324" t="n">
        <v>5603.67793</v>
      </c>
      <c r="M27" s="324" t="n">
        <v>103681.19814</v>
      </c>
      <c r="N27" s="322"/>
    </row>
    <row r="28" customFormat="false" ht="16.5" hidden="false" customHeight="false" outlineLevel="0" collapsed="false">
      <c r="A28" s="323" t="s">
        <v>362</v>
      </c>
      <c r="B28" s="324" t="n">
        <v>205913.0666</v>
      </c>
      <c r="C28" s="324" t="n">
        <v>432.78361</v>
      </c>
      <c r="D28" s="324" t="n">
        <v>206345.85021</v>
      </c>
      <c r="E28" s="324" t="n">
        <v>29043.31521</v>
      </c>
      <c r="F28" s="324" t="n">
        <v>1054.1012</v>
      </c>
      <c r="G28" s="324" t="n">
        <v>30097.41641</v>
      </c>
      <c r="H28" s="324" t="n">
        <v>24827.25146</v>
      </c>
      <c r="I28" s="324" t="n">
        <v>947.28964</v>
      </c>
      <c r="J28" s="324" t="n">
        <v>25774.5411</v>
      </c>
      <c r="K28" s="324" t="n">
        <v>53870.56667</v>
      </c>
      <c r="L28" s="324" t="n">
        <v>2001.39084</v>
      </c>
      <c r="M28" s="324" t="n">
        <v>55871.95751</v>
      </c>
      <c r="N28" s="322"/>
    </row>
    <row r="29" customFormat="false" ht="16.5" hidden="false" customHeight="false" outlineLevel="0" collapsed="false">
      <c r="A29" s="323" t="s">
        <v>363</v>
      </c>
      <c r="B29" s="324" t="n">
        <v>9478.04355</v>
      </c>
      <c r="C29" s="324" t="n">
        <v>0</v>
      </c>
      <c r="D29" s="324" t="n">
        <v>9478.04355</v>
      </c>
      <c r="E29" s="324" t="n">
        <v>1516.48401</v>
      </c>
      <c r="F29" s="324" t="n">
        <v>3.29296</v>
      </c>
      <c r="G29" s="324" t="n">
        <v>1519.77697</v>
      </c>
      <c r="H29" s="324" t="n">
        <v>2236.89084</v>
      </c>
      <c r="I29" s="324" t="n">
        <v>0</v>
      </c>
      <c r="J29" s="324" t="n">
        <v>2236.89084</v>
      </c>
      <c r="K29" s="324" t="n">
        <v>3753.37485</v>
      </c>
      <c r="L29" s="324" t="n">
        <v>3.29296</v>
      </c>
      <c r="M29" s="324" t="n">
        <v>3756.66781</v>
      </c>
      <c r="N29" s="322"/>
    </row>
    <row r="30" customFormat="false" ht="16.5" hidden="false" customHeight="false" outlineLevel="0" collapsed="false">
      <c r="A30" s="323" t="s">
        <v>364</v>
      </c>
      <c r="B30" s="324" t="n">
        <v>16490.6623</v>
      </c>
      <c r="C30" s="324" t="n">
        <v>0</v>
      </c>
      <c r="D30" s="324" t="n">
        <v>16490.6623</v>
      </c>
      <c r="E30" s="324" t="n">
        <v>2313.49501</v>
      </c>
      <c r="F30" s="324" t="n">
        <v>55.49271</v>
      </c>
      <c r="G30" s="324" t="n">
        <v>2368.98772</v>
      </c>
      <c r="H30" s="324" t="n">
        <v>1727.68615</v>
      </c>
      <c r="I30" s="324" t="n">
        <v>29.36784</v>
      </c>
      <c r="J30" s="324" t="n">
        <v>1757.05399</v>
      </c>
      <c r="K30" s="324" t="n">
        <v>4041.18116</v>
      </c>
      <c r="L30" s="324" t="n">
        <v>84.86055</v>
      </c>
      <c r="M30" s="324" t="n">
        <v>4126.04171</v>
      </c>
      <c r="N30" s="322"/>
    </row>
    <row r="31" customFormat="false" ht="16.5" hidden="false" customHeight="false" outlineLevel="0" collapsed="false">
      <c r="A31" s="323" t="s">
        <v>365</v>
      </c>
      <c r="B31" s="324" t="n">
        <v>35616.39609</v>
      </c>
      <c r="C31" s="324" t="n">
        <v>0</v>
      </c>
      <c r="D31" s="324" t="n">
        <v>35616.39609</v>
      </c>
      <c r="E31" s="324" t="n">
        <v>2234.31069</v>
      </c>
      <c r="F31" s="324" t="n">
        <v>0.03148</v>
      </c>
      <c r="G31" s="324" t="n">
        <v>2234.34217</v>
      </c>
      <c r="H31" s="324" t="n">
        <v>839.42313</v>
      </c>
      <c r="I31" s="324" t="n">
        <v>0</v>
      </c>
      <c r="J31" s="324" t="n">
        <v>839.42313</v>
      </c>
      <c r="K31" s="324" t="n">
        <v>3073.73382</v>
      </c>
      <c r="L31" s="324" t="n">
        <v>0.03148</v>
      </c>
      <c r="M31" s="324" t="n">
        <v>3073.7653</v>
      </c>
      <c r="N31" s="322"/>
    </row>
    <row r="32" customFormat="false" ht="16.5" hidden="false" customHeight="false" outlineLevel="0" collapsed="false">
      <c r="A32" s="323" t="s">
        <v>366</v>
      </c>
      <c r="B32" s="324" t="n">
        <v>12373.59399</v>
      </c>
      <c r="C32" s="324" t="n">
        <v>0</v>
      </c>
      <c r="D32" s="324" t="n">
        <v>12373.59399</v>
      </c>
      <c r="E32" s="324" t="n">
        <v>1733.94956</v>
      </c>
      <c r="F32" s="324" t="n">
        <v>0.07992</v>
      </c>
      <c r="G32" s="324" t="n">
        <v>1734.02948</v>
      </c>
      <c r="H32" s="324" t="n">
        <v>26794.08686</v>
      </c>
      <c r="I32" s="324" t="n">
        <v>9.33037</v>
      </c>
      <c r="J32" s="324" t="n">
        <v>26803.41723</v>
      </c>
      <c r="K32" s="324" t="n">
        <v>28528.03642</v>
      </c>
      <c r="L32" s="324" t="n">
        <v>9.41029</v>
      </c>
      <c r="M32" s="324" t="n">
        <v>28537.44671</v>
      </c>
      <c r="N32" s="322"/>
    </row>
    <row r="33" customFormat="false" ht="16.5" hidden="false" customHeight="false" outlineLevel="0" collapsed="false">
      <c r="A33" s="323" t="s">
        <v>367</v>
      </c>
      <c r="B33" s="324" t="n">
        <v>318.27435</v>
      </c>
      <c r="C33" s="324" t="n">
        <v>0</v>
      </c>
      <c r="D33" s="324" t="n">
        <v>318.27435</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0" t="s">
        <v>368</v>
      </c>
      <c r="B34" s="321" t="n">
        <v>2299591.68552</v>
      </c>
      <c r="C34" s="321" t="n">
        <v>96863.65841</v>
      </c>
      <c r="D34" s="321" t="n">
        <v>2396455.34393</v>
      </c>
      <c r="E34" s="321" t="n">
        <v>630236.05296</v>
      </c>
      <c r="F34" s="321" t="n">
        <v>184796.85341</v>
      </c>
      <c r="G34" s="321" t="n">
        <v>815032.90637</v>
      </c>
      <c r="H34" s="321" t="n">
        <v>1875297.86758</v>
      </c>
      <c r="I34" s="321" t="n">
        <v>138049.15654</v>
      </c>
      <c r="J34" s="321" t="n">
        <v>2013347.02412</v>
      </c>
      <c r="K34" s="321" t="n">
        <v>2505533.92054</v>
      </c>
      <c r="L34" s="321" t="n">
        <v>322846.00995</v>
      </c>
      <c r="M34" s="321" t="n">
        <v>2828379.93049</v>
      </c>
      <c r="N34" s="322"/>
    </row>
    <row r="35" customFormat="false" ht="16.5" hidden="false" customHeight="false" outlineLevel="0" collapsed="false">
      <c r="A35" s="323" t="s">
        <v>369</v>
      </c>
      <c r="B35" s="324" t="n">
        <v>16604.46815</v>
      </c>
      <c r="C35" s="324" t="n">
        <v>0</v>
      </c>
      <c r="D35" s="324" t="n">
        <v>16604.46815</v>
      </c>
      <c r="E35" s="324" t="n">
        <v>464.20456</v>
      </c>
      <c r="F35" s="324" t="n">
        <v>7.71936</v>
      </c>
      <c r="G35" s="324" t="n">
        <v>471.92392</v>
      </c>
      <c r="H35" s="324" t="n">
        <v>886.78049</v>
      </c>
      <c r="I35" s="324" t="n">
        <v>0.00279</v>
      </c>
      <c r="J35" s="324" t="n">
        <v>886.78328</v>
      </c>
      <c r="K35" s="324" t="n">
        <v>1350.98505</v>
      </c>
      <c r="L35" s="324" t="n">
        <v>7.72215</v>
      </c>
      <c r="M35" s="324" t="n">
        <v>1358.7072</v>
      </c>
      <c r="N35" s="322"/>
    </row>
    <row r="36" customFormat="false" ht="16.5" hidden="false" customHeight="false" outlineLevel="0" collapsed="false">
      <c r="A36" s="323" t="s">
        <v>368</v>
      </c>
      <c r="B36" s="324" t="n">
        <v>891779.06473</v>
      </c>
      <c r="C36" s="324" t="n">
        <v>66381.29329</v>
      </c>
      <c r="D36" s="324" t="n">
        <v>958160.35802</v>
      </c>
      <c r="E36" s="324" t="n">
        <v>338483.99255</v>
      </c>
      <c r="F36" s="324" t="n">
        <v>101731.42665</v>
      </c>
      <c r="G36" s="324" t="n">
        <v>440215.4192</v>
      </c>
      <c r="H36" s="324" t="n">
        <v>1036706.23092</v>
      </c>
      <c r="I36" s="324" t="n">
        <v>97199.15056</v>
      </c>
      <c r="J36" s="324" t="n">
        <v>1133905.38148</v>
      </c>
      <c r="K36" s="324" t="n">
        <v>1375190.22347</v>
      </c>
      <c r="L36" s="324" t="n">
        <v>198930.57721</v>
      </c>
      <c r="M36" s="324" t="n">
        <v>1574120.80068</v>
      </c>
      <c r="N36" s="322"/>
    </row>
    <row r="37" customFormat="false" ht="16.5" hidden="false" customHeight="false" outlineLevel="0" collapsed="false">
      <c r="A37" s="323" t="s">
        <v>370</v>
      </c>
      <c r="B37" s="324" t="n">
        <v>121652.07079</v>
      </c>
      <c r="C37" s="324" t="n">
        <v>307.06988</v>
      </c>
      <c r="D37" s="324" t="n">
        <v>121959.14067</v>
      </c>
      <c r="E37" s="324" t="n">
        <v>18227.91473</v>
      </c>
      <c r="F37" s="324" t="n">
        <v>2394.13757</v>
      </c>
      <c r="G37" s="324" t="n">
        <v>20622.0523</v>
      </c>
      <c r="H37" s="324" t="n">
        <v>21116.33625</v>
      </c>
      <c r="I37" s="324" t="n">
        <v>316.43813</v>
      </c>
      <c r="J37" s="324" t="n">
        <v>21432.77438</v>
      </c>
      <c r="K37" s="324" t="n">
        <v>39344.25098</v>
      </c>
      <c r="L37" s="324" t="n">
        <v>2710.5757</v>
      </c>
      <c r="M37" s="324" t="n">
        <v>42054.82668</v>
      </c>
      <c r="N37" s="322"/>
    </row>
    <row r="38" customFormat="false" ht="16.5" hidden="false" customHeight="false" outlineLevel="0" collapsed="false">
      <c r="A38" s="323" t="s">
        <v>371</v>
      </c>
      <c r="B38" s="324" t="n">
        <v>123476.75625</v>
      </c>
      <c r="C38" s="324" t="n">
        <v>4055.94682</v>
      </c>
      <c r="D38" s="324" t="n">
        <v>127532.70307</v>
      </c>
      <c r="E38" s="324" t="n">
        <v>56427.19612</v>
      </c>
      <c r="F38" s="324" t="n">
        <v>22497.38827</v>
      </c>
      <c r="G38" s="324" t="n">
        <v>78924.58439</v>
      </c>
      <c r="H38" s="324" t="n">
        <v>192507.81617</v>
      </c>
      <c r="I38" s="324" t="n">
        <v>15776.46936</v>
      </c>
      <c r="J38" s="324" t="n">
        <v>208284.28553</v>
      </c>
      <c r="K38" s="324" t="n">
        <v>248935.01229</v>
      </c>
      <c r="L38" s="324" t="n">
        <v>38273.85763</v>
      </c>
      <c r="M38" s="324" t="n">
        <v>287208.86992</v>
      </c>
      <c r="N38" s="322"/>
    </row>
    <row r="39" customFormat="false" ht="16.5" hidden="false" customHeight="false" outlineLevel="0" collapsed="false">
      <c r="A39" s="323" t="s">
        <v>372</v>
      </c>
      <c r="B39" s="324" t="n">
        <v>154749.6338</v>
      </c>
      <c r="C39" s="324" t="n">
        <v>3310.16049</v>
      </c>
      <c r="D39" s="324" t="n">
        <v>158059.79429</v>
      </c>
      <c r="E39" s="324" t="n">
        <v>22340.90546</v>
      </c>
      <c r="F39" s="324" t="n">
        <v>3403.78556</v>
      </c>
      <c r="G39" s="324" t="n">
        <v>25744.69102</v>
      </c>
      <c r="H39" s="324" t="n">
        <v>38155.48432</v>
      </c>
      <c r="I39" s="324" t="n">
        <v>2348.12544</v>
      </c>
      <c r="J39" s="324" t="n">
        <v>40503.60976</v>
      </c>
      <c r="K39" s="324" t="n">
        <v>60496.38978</v>
      </c>
      <c r="L39" s="324" t="n">
        <v>5751.911</v>
      </c>
      <c r="M39" s="324" t="n">
        <v>66248.30078</v>
      </c>
      <c r="N39" s="322"/>
    </row>
    <row r="40" customFormat="false" ht="16.5" hidden="false" customHeight="false" outlineLevel="0" collapsed="false">
      <c r="A40" s="323" t="s">
        <v>373</v>
      </c>
      <c r="B40" s="324" t="n">
        <v>51103.90252</v>
      </c>
      <c r="C40" s="324" t="n">
        <v>3.53699</v>
      </c>
      <c r="D40" s="324" t="n">
        <v>51107.43951</v>
      </c>
      <c r="E40" s="324" t="n">
        <v>6855.89152</v>
      </c>
      <c r="F40" s="324" t="n">
        <v>1574.81946</v>
      </c>
      <c r="G40" s="324" t="n">
        <v>8430.71098</v>
      </c>
      <c r="H40" s="324" t="n">
        <v>3684.30399</v>
      </c>
      <c r="I40" s="324" t="n">
        <v>100.9278</v>
      </c>
      <c r="J40" s="324" t="n">
        <v>3785.23179</v>
      </c>
      <c r="K40" s="324" t="n">
        <v>10540.19551</v>
      </c>
      <c r="L40" s="324" t="n">
        <v>1675.74726</v>
      </c>
      <c r="M40" s="324" t="n">
        <v>12215.94277</v>
      </c>
      <c r="N40" s="322"/>
    </row>
    <row r="41" customFormat="false" ht="16.5" hidden="false" customHeight="false" outlineLevel="0" collapsed="false">
      <c r="A41" s="323" t="s">
        <v>374</v>
      </c>
      <c r="B41" s="324" t="n">
        <v>37728.48368</v>
      </c>
      <c r="C41" s="324" t="n">
        <v>240.69492</v>
      </c>
      <c r="D41" s="324" t="n">
        <v>37969.1786</v>
      </c>
      <c r="E41" s="324" t="n">
        <v>3044.24686</v>
      </c>
      <c r="F41" s="324" t="n">
        <v>154.08122</v>
      </c>
      <c r="G41" s="324" t="n">
        <v>3198.32808</v>
      </c>
      <c r="H41" s="324" t="n">
        <v>1502.3125</v>
      </c>
      <c r="I41" s="324" t="n">
        <v>70.65317</v>
      </c>
      <c r="J41" s="324" t="n">
        <v>1572.96567</v>
      </c>
      <c r="K41" s="324" t="n">
        <v>4546.55936</v>
      </c>
      <c r="L41" s="324" t="n">
        <v>224.73439</v>
      </c>
      <c r="M41" s="324" t="n">
        <v>4771.29375</v>
      </c>
      <c r="N41" s="322"/>
    </row>
    <row r="42" customFormat="false" ht="16.5" hidden="false" customHeight="false" outlineLevel="0" collapsed="false">
      <c r="A42" s="323" t="s">
        <v>375</v>
      </c>
      <c r="B42" s="324" t="n">
        <v>25047.58218</v>
      </c>
      <c r="C42" s="324" t="n">
        <v>91.57375</v>
      </c>
      <c r="D42" s="324" t="n">
        <v>25139.15593</v>
      </c>
      <c r="E42" s="324" t="n">
        <v>4529.2066</v>
      </c>
      <c r="F42" s="324" t="n">
        <v>214.59655</v>
      </c>
      <c r="G42" s="324" t="n">
        <v>4743.80315</v>
      </c>
      <c r="H42" s="324" t="n">
        <v>3437.70488</v>
      </c>
      <c r="I42" s="324" t="n">
        <v>116.79372</v>
      </c>
      <c r="J42" s="324" t="n">
        <v>3554.4986</v>
      </c>
      <c r="K42" s="324" t="n">
        <v>7966.91148</v>
      </c>
      <c r="L42" s="324" t="n">
        <v>331.39027</v>
      </c>
      <c r="M42" s="324" t="n">
        <v>8298.30175</v>
      </c>
      <c r="N42" s="322"/>
    </row>
    <row r="43" customFormat="false" ht="16.5" hidden="false" customHeight="false" outlineLevel="0" collapsed="false">
      <c r="A43" s="323" t="s">
        <v>376</v>
      </c>
      <c r="B43" s="324" t="n">
        <v>294722.79033</v>
      </c>
      <c r="C43" s="324" t="n">
        <v>12854.87093</v>
      </c>
      <c r="D43" s="324" t="n">
        <v>307577.66126</v>
      </c>
      <c r="E43" s="324" t="n">
        <v>59088.1547</v>
      </c>
      <c r="F43" s="324" t="n">
        <v>17888.63626</v>
      </c>
      <c r="G43" s="324" t="n">
        <v>76976.79096</v>
      </c>
      <c r="H43" s="324" t="n">
        <v>323838.84469</v>
      </c>
      <c r="I43" s="324" t="n">
        <v>10275.90708</v>
      </c>
      <c r="J43" s="324" t="n">
        <v>334114.75177</v>
      </c>
      <c r="K43" s="324" t="n">
        <v>382926.99939</v>
      </c>
      <c r="L43" s="324" t="n">
        <v>28164.54334</v>
      </c>
      <c r="M43" s="324" t="n">
        <v>411091.54273</v>
      </c>
      <c r="N43" s="322"/>
    </row>
    <row r="44" customFormat="false" ht="16.5" hidden="false" customHeight="false" outlineLevel="0" collapsed="false">
      <c r="A44" s="323" t="s">
        <v>377</v>
      </c>
      <c r="B44" s="324" t="n">
        <v>38730.58172</v>
      </c>
      <c r="C44" s="324" t="n">
        <v>1110.32015</v>
      </c>
      <c r="D44" s="324" t="n">
        <v>39840.90187</v>
      </c>
      <c r="E44" s="324" t="n">
        <v>6649.29533</v>
      </c>
      <c r="F44" s="324" t="n">
        <v>2880.3764</v>
      </c>
      <c r="G44" s="324" t="n">
        <v>9529.67173</v>
      </c>
      <c r="H44" s="324" t="n">
        <v>6823.69129</v>
      </c>
      <c r="I44" s="324" t="n">
        <v>34.33563</v>
      </c>
      <c r="J44" s="324" t="n">
        <v>6858.02692</v>
      </c>
      <c r="K44" s="324" t="n">
        <v>13472.98662</v>
      </c>
      <c r="L44" s="324" t="n">
        <v>2914.71203</v>
      </c>
      <c r="M44" s="324" t="n">
        <v>16387.69865</v>
      </c>
      <c r="N44" s="322"/>
    </row>
    <row r="45" customFormat="false" ht="16.5" hidden="false" customHeight="false" outlineLevel="0" collapsed="false">
      <c r="A45" s="323" t="s">
        <v>378</v>
      </c>
      <c r="B45" s="324" t="n">
        <v>231900.63498</v>
      </c>
      <c r="C45" s="324" t="n">
        <v>1704.08751</v>
      </c>
      <c r="D45" s="324" t="n">
        <v>233604.72249</v>
      </c>
      <c r="E45" s="324" t="n">
        <v>29720.83075</v>
      </c>
      <c r="F45" s="324" t="n">
        <v>4930.46341</v>
      </c>
      <c r="G45" s="324" t="n">
        <v>34651.29416</v>
      </c>
      <c r="H45" s="324" t="n">
        <v>26357.59576</v>
      </c>
      <c r="I45" s="324" t="n">
        <v>1461.52099</v>
      </c>
      <c r="J45" s="324" t="n">
        <v>27819.11675</v>
      </c>
      <c r="K45" s="324" t="n">
        <v>56078.42651</v>
      </c>
      <c r="L45" s="324" t="n">
        <v>6391.9844</v>
      </c>
      <c r="M45" s="324" t="n">
        <v>62470.41091</v>
      </c>
      <c r="N45" s="322"/>
    </row>
    <row r="46" customFormat="false" ht="16.5" hidden="false" customHeight="false" outlineLevel="0" collapsed="false">
      <c r="A46" s="323" t="s">
        <v>379</v>
      </c>
      <c r="B46" s="324" t="n">
        <v>104909.62521</v>
      </c>
      <c r="C46" s="324" t="n">
        <v>3684.32232</v>
      </c>
      <c r="D46" s="324" t="n">
        <v>108593.94753</v>
      </c>
      <c r="E46" s="324" t="n">
        <v>17968.05494</v>
      </c>
      <c r="F46" s="324" t="n">
        <v>4376.14125</v>
      </c>
      <c r="G46" s="324" t="n">
        <v>22344.19619</v>
      </c>
      <c r="H46" s="324" t="n">
        <v>43476.63487</v>
      </c>
      <c r="I46" s="324" t="n">
        <v>2348.00291</v>
      </c>
      <c r="J46" s="324" t="n">
        <v>45824.63778</v>
      </c>
      <c r="K46" s="324" t="n">
        <v>61444.68981</v>
      </c>
      <c r="L46" s="324" t="n">
        <v>6724.14416</v>
      </c>
      <c r="M46" s="324" t="n">
        <v>68168.83397</v>
      </c>
      <c r="N46" s="322"/>
    </row>
    <row r="47" customFormat="false" ht="16.5" hidden="false" customHeight="false" outlineLevel="0" collapsed="false">
      <c r="A47" s="323" t="s">
        <v>380</v>
      </c>
      <c r="B47" s="324" t="n">
        <v>35552.88168</v>
      </c>
      <c r="C47" s="324" t="n">
        <v>77.1773</v>
      </c>
      <c r="D47" s="324" t="n">
        <v>35630.05898</v>
      </c>
      <c r="E47" s="324" t="n">
        <v>14216.58804</v>
      </c>
      <c r="F47" s="324" t="n">
        <v>3484.53452</v>
      </c>
      <c r="G47" s="324" t="n">
        <v>17701.12256</v>
      </c>
      <c r="H47" s="324" t="n">
        <v>18038.36419</v>
      </c>
      <c r="I47" s="324" t="n">
        <v>922.05403</v>
      </c>
      <c r="J47" s="324" t="n">
        <v>18960.41822</v>
      </c>
      <c r="K47" s="324" t="n">
        <v>32254.95223</v>
      </c>
      <c r="L47" s="324" t="n">
        <v>4406.58855</v>
      </c>
      <c r="M47" s="324" t="n">
        <v>36661.54078</v>
      </c>
      <c r="N47" s="322"/>
    </row>
    <row r="48" customFormat="false" ht="16.5" hidden="false" customHeight="false" outlineLevel="0" collapsed="false">
      <c r="A48" s="323" t="s">
        <v>381</v>
      </c>
      <c r="B48" s="324" t="n">
        <v>73631.17173</v>
      </c>
      <c r="C48" s="324" t="n">
        <v>1523.16911</v>
      </c>
      <c r="D48" s="324" t="n">
        <v>75154.34084</v>
      </c>
      <c r="E48" s="324" t="n">
        <v>31581.14861</v>
      </c>
      <c r="F48" s="324" t="n">
        <v>13498.86668</v>
      </c>
      <c r="G48" s="324" t="n">
        <v>45080.01529</v>
      </c>
      <c r="H48" s="324" t="n">
        <v>109367.87507</v>
      </c>
      <c r="I48" s="324" t="n">
        <v>5419.82328</v>
      </c>
      <c r="J48" s="324" t="n">
        <v>114787.69835</v>
      </c>
      <c r="K48" s="324" t="n">
        <v>140949.02368</v>
      </c>
      <c r="L48" s="324" t="n">
        <v>18918.68996</v>
      </c>
      <c r="M48" s="324" t="n">
        <v>159867.71364</v>
      </c>
      <c r="N48" s="322"/>
    </row>
    <row r="49" customFormat="false" ht="16.5" hidden="false" customHeight="false" outlineLevel="0" collapsed="false">
      <c r="A49" s="323" t="s">
        <v>382</v>
      </c>
      <c r="B49" s="324" t="n">
        <v>38982.82807</v>
      </c>
      <c r="C49" s="324" t="n">
        <v>433.21347</v>
      </c>
      <c r="D49" s="324" t="n">
        <v>39416.04154</v>
      </c>
      <c r="E49" s="324" t="n">
        <v>6250.11671</v>
      </c>
      <c r="F49" s="324" t="n">
        <v>701.56487</v>
      </c>
      <c r="G49" s="324" t="n">
        <v>6951.68158</v>
      </c>
      <c r="H49" s="324" t="n">
        <v>3096.19318</v>
      </c>
      <c r="I49" s="324" t="n">
        <v>172.2097</v>
      </c>
      <c r="J49" s="324" t="n">
        <v>3268.40288</v>
      </c>
      <c r="K49" s="324" t="n">
        <v>9346.30989</v>
      </c>
      <c r="L49" s="324" t="n">
        <v>873.77457</v>
      </c>
      <c r="M49" s="324" t="n">
        <v>10220.08446</v>
      </c>
      <c r="N49" s="322"/>
    </row>
    <row r="50" customFormat="false" ht="16.5" hidden="false" customHeight="false" outlineLevel="0" collapsed="false">
      <c r="A50" s="323" t="s">
        <v>383</v>
      </c>
      <c r="B50" s="324" t="n">
        <v>14568.81596</v>
      </c>
      <c r="C50" s="324" t="n">
        <v>240.83047</v>
      </c>
      <c r="D50" s="324" t="n">
        <v>14809.64643</v>
      </c>
      <c r="E50" s="324" t="n">
        <v>4719.51633</v>
      </c>
      <c r="F50" s="324" t="n">
        <v>1388.57793</v>
      </c>
      <c r="G50" s="324" t="n">
        <v>6108.09426</v>
      </c>
      <c r="H50" s="324" t="n">
        <v>11704.5181</v>
      </c>
      <c r="I50" s="324" t="n">
        <v>356.83815</v>
      </c>
      <c r="J50" s="324" t="n">
        <v>12061.35625</v>
      </c>
      <c r="K50" s="324" t="n">
        <v>16424.03443</v>
      </c>
      <c r="L50" s="324" t="n">
        <v>1745.41608</v>
      </c>
      <c r="M50" s="324" t="n">
        <v>18169.45051</v>
      </c>
      <c r="N50" s="322"/>
    </row>
    <row r="51" customFormat="false" ht="16.5" hidden="false" customHeight="false" outlineLevel="0" collapsed="false">
      <c r="A51" s="323" t="s">
        <v>384</v>
      </c>
      <c r="B51" s="324" t="n">
        <v>4964.98939</v>
      </c>
      <c r="C51" s="324" t="n">
        <v>0.09747</v>
      </c>
      <c r="D51" s="324" t="n">
        <v>4965.08686</v>
      </c>
      <c r="E51" s="324" t="n">
        <v>1628.04978</v>
      </c>
      <c r="F51" s="324" t="n">
        <v>659.32904</v>
      </c>
      <c r="G51" s="324" t="n">
        <v>2287.37882</v>
      </c>
      <c r="H51" s="324" t="n">
        <v>5604.90126</v>
      </c>
      <c r="I51" s="324" t="n">
        <v>55.8609</v>
      </c>
      <c r="J51" s="324" t="n">
        <v>5660.76216</v>
      </c>
      <c r="K51" s="324" t="n">
        <v>7232.95104</v>
      </c>
      <c r="L51" s="324" t="n">
        <v>715.18994</v>
      </c>
      <c r="M51" s="324" t="n">
        <v>7948.14098</v>
      </c>
      <c r="N51" s="322"/>
    </row>
    <row r="52" customFormat="false" ht="16.5" hidden="false" customHeight="false" outlineLevel="0" collapsed="false">
      <c r="A52" s="323" t="s">
        <v>385</v>
      </c>
      <c r="B52" s="324" t="n">
        <v>584.76512</v>
      </c>
      <c r="C52" s="324" t="n">
        <v>0</v>
      </c>
      <c r="D52" s="324" t="n">
        <v>584.76512</v>
      </c>
      <c r="E52" s="324" t="n">
        <v>302.268</v>
      </c>
      <c r="F52" s="324" t="n">
        <v>127.72988</v>
      </c>
      <c r="G52" s="324" t="n">
        <v>429.99788</v>
      </c>
      <c r="H52" s="324" t="n">
        <v>9234.55585</v>
      </c>
      <c r="I52" s="324" t="n">
        <v>11.6964</v>
      </c>
      <c r="J52" s="324" t="n">
        <v>9246.25225</v>
      </c>
      <c r="K52" s="324" t="n">
        <v>9536.82385</v>
      </c>
      <c r="L52" s="324" t="n">
        <v>139.42628</v>
      </c>
      <c r="M52" s="324" t="n">
        <v>9676.25013</v>
      </c>
      <c r="N52" s="322"/>
    </row>
    <row r="53" customFormat="false" ht="16.5" hidden="false" customHeight="false" outlineLevel="0" collapsed="false">
      <c r="A53" s="323" t="s">
        <v>386</v>
      </c>
      <c r="B53" s="324" t="n">
        <v>2188.65076</v>
      </c>
      <c r="C53" s="324" t="n">
        <v>0</v>
      </c>
      <c r="D53" s="324" t="n">
        <v>2188.65076</v>
      </c>
      <c r="E53" s="324" t="n">
        <v>932.29025</v>
      </c>
      <c r="F53" s="324" t="n">
        <v>361.45075</v>
      </c>
      <c r="G53" s="324" t="n">
        <v>1293.741</v>
      </c>
      <c r="H53" s="324" t="n">
        <v>876.78583</v>
      </c>
      <c r="I53" s="324" t="n">
        <v>0</v>
      </c>
      <c r="J53" s="324" t="n">
        <v>876.78583</v>
      </c>
      <c r="K53" s="324" t="n">
        <v>1809.07608</v>
      </c>
      <c r="L53" s="324" t="n">
        <v>361.45075</v>
      </c>
      <c r="M53" s="324" t="n">
        <v>2170.52683</v>
      </c>
      <c r="N53" s="322"/>
    </row>
    <row r="54" customFormat="false" ht="16.5" hidden="false" customHeight="false" outlineLevel="0" collapsed="false">
      <c r="A54" s="323" t="s">
        <v>387</v>
      </c>
      <c r="B54" s="324" t="n">
        <v>3126.42171</v>
      </c>
      <c r="C54" s="324" t="n">
        <v>0</v>
      </c>
      <c r="D54" s="324" t="n">
        <v>3126.42171</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2622.48089</v>
      </c>
      <c r="C55" s="324" t="n">
        <v>845.29354</v>
      </c>
      <c r="D55" s="324" t="n">
        <v>33467.77443</v>
      </c>
      <c r="E55" s="324" t="n">
        <v>6806.18112</v>
      </c>
      <c r="F55" s="324" t="n">
        <v>2521.22778</v>
      </c>
      <c r="G55" s="324" t="n">
        <v>9327.4089</v>
      </c>
      <c r="H55" s="324" t="n">
        <v>18880.93797</v>
      </c>
      <c r="I55" s="324" t="n">
        <v>1062.3465</v>
      </c>
      <c r="J55" s="324" t="n">
        <v>19943.28447</v>
      </c>
      <c r="K55" s="324" t="n">
        <v>25687.11909</v>
      </c>
      <c r="L55" s="324" t="n">
        <v>3583.57428</v>
      </c>
      <c r="M55" s="324" t="n">
        <v>29270.69337</v>
      </c>
      <c r="N55" s="322"/>
    </row>
    <row r="56" customFormat="false" ht="16.5" hidden="false" customHeight="false" outlineLevel="0" collapsed="false">
      <c r="A56" s="323" t="s">
        <v>389</v>
      </c>
      <c r="B56" s="324" t="n">
        <v>81.49019</v>
      </c>
      <c r="C56" s="324" t="n">
        <v>0</v>
      </c>
      <c r="D56" s="324" t="n">
        <v>81.49019</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811.121</v>
      </c>
      <c r="C57" s="324" t="n">
        <v>0</v>
      </c>
      <c r="D57" s="324" t="n">
        <v>811.121</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70.47468</v>
      </c>
      <c r="C58" s="324" t="n">
        <v>0</v>
      </c>
      <c r="D58" s="324" t="n">
        <v>70.47468</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413054.63964</v>
      </c>
      <c r="C59" s="321" t="n">
        <v>145.8494</v>
      </c>
      <c r="D59" s="321" t="n">
        <v>413200.48904</v>
      </c>
      <c r="E59" s="321" t="n">
        <v>58657.88318</v>
      </c>
      <c r="F59" s="321" t="n">
        <v>3947.94241</v>
      </c>
      <c r="G59" s="321" t="n">
        <v>62605.82559</v>
      </c>
      <c r="H59" s="321" t="n">
        <v>92718.43565</v>
      </c>
      <c r="I59" s="321" t="n">
        <v>1968.20108</v>
      </c>
      <c r="J59" s="321" t="n">
        <v>94686.63673</v>
      </c>
      <c r="K59" s="321" t="n">
        <v>151376.31883</v>
      </c>
      <c r="L59" s="321" t="n">
        <v>5916.14349</v>
      </c>
      <c r="M59" s="321" t="n">
        <v>157292.46232</v>
      </c>
      <c r="N59" s="322"/>
    </row>
    <row r="60" customFormat="false" ht="16.5" hidden="false" customHeight="false" outlineLevel="0" collapsed="false">
      <c r="A60" s="323" t="s">
        <v>392</v>
      </c>
      <c r="B60" s="324" t="n">
        <v>206211.74819</v>
      </c>
      <c r="C60" s="324" t="n">
        <v>69.94873</v>
      </c>
      <c r="D60" s="324" t="n">
        <v>206281.69692</v>
      </c>
      <c r="E60" s="324" t="n">
        <v>34718.01868</v>
      </c>
      <c r="F60" s="324" t="n">
        <v>2531.63661</v>
      </c>
      <c r="G60" s="324" t="n">
        <v>37249.65529</v>
      </c>
      <c r="H60" s="324" t="n">
        <v>67789.69138</v>
      </c>
      <c r="I60" s="324" t="n">
        <v>1549.25325</v>
      </c>
      <c r="J60" s="324" t="n">
        <v>69338.94463</v>
      </c>
      <c r="K60" s="324" t="n">
        <v>102507.71006</v>
      </c>
      <c r="L60" s="324" t="n">
        <v>4080.88986</v>
      </c>
      <c r="M60" s="324" t="n">
        <v>106588.59992</v>
      </c>
      <c r="N60" s="322"/>
    </row>
    <row r="61" customFormat="false" ht="16.5" hidden="false" customHeight="false" outlineLevel="0" collapsed="false">
      <c r="A61" s="323" t="s">
        <v>393</v>
      </c>
      <c r="B61" s="324" t="n">
        <v>49612.44567</v>
      </c>
      <c r="C61" s="324" t="n">
        <v>0</v>
      </c>
      <c r="D61" s="324" t="n">
        <v>49612.44567</v>
      </c>
      <c r="E61" s="324" t="n">
        <v>6076.41161</v>
      </c>
      <c r="F61" s="324" t="n">
        <v>34.40165</v>
      </c>
      <c r="G61" s="324" t="n">
        <v>6110.81326</v>
      </c>
      <c r="H61" s="324" t="n">
        <v>2027.16307</v>
      </c>
      <c r="I61" s="324" t="n">
        <v>47.64964</v>
      </c>
      <c r="J61" s="324" t="n">
        <v>2074.81271</v>
      </c>
      <c r="K61" s="324" t="n">
        <v>8103.57468</v>
      </c>
      <c r="L61" s="324" t="n">
        <v>82.05129</v>
      </c>
      <c r="M61" s="324" t="n">
        <v>8185.62597</v>
      </c>
      <c r="N61" s="322"/>
    </row>
    <row r="62" customFormat="false" ht="16.5" hidden="false" customHeight="false" outlineLevel="0" collapsed="false">
      <c r="A62" s="323" t="s">
        <v>394</v>
      </c>
      <c r="B62" s="324" t="n">
        <v>3353.82802</v>
      </c>
      <c r="C62" s="324" t="n">
        <v>0</v>
      </c>
      <c r="D62" s="324" t="n">
        <v>3353.82802</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4863.52927</v>
      </c>
      <c r="C63" s="324" t="n">
        <v>0</v>
      </c>
      <c r="D63" s="324" t="n">
        <v>4863.52927</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55956.84639</v>
      </c>
      <c r="C64" s="324" t="n">
        <v>0</v>
      </c>
      <c r="D64" s="324" t="n">
        <v>55956.84639</v>
      </c>
      <c r="E64" s="324" t="n">
        <v>7390.14757</v>
      </c>
      <c r="F64" s="324" t="n">
        <v>478.67418</v>
      </c>
      <c r="G64" s="324" t="n">
        <v>7868.82175</v>
      </c>
      <c r="H64" s="324" t="n">
        <v>4447.71744</v>
      </c>
      <c r="I64" s="324" t="n">
        <v>15.27033</v>
      </c>
      <c r="J64" s="324" t="n">
        <v>4462.98777</v>
      </c>
      <c r="K64" s="324" t="n">
        <v>11837.86501</v>
      </c>
      <c r="L64" s="324" t="n">
        <v>493.94451</v>
      </c>
      <c r="M64" s="324" t="n">
        <v>12331.80952</v>
      </c>
      <c r="N64" s="322"/>
    </row>
    <row r="65" customFormat="false" ht="16.5" hidden="false" customHeight="false" outlineLevel="0" collapsed="false">
      <c r="A65" s="323" t="s">
        <v>397</v>
      </c>
      <c r="B65" s="324" t="n">
        <v>31873.14537</v>
      </c>
      <c r="C65" s="324" t="n">
        <v>75.90067</v>
      </c>
      <c r="D65" s="324" t="n">
        <v>31949.04604</v>
      </c>
      <c r="E65" s="324" t="n">
        <v>5340.15897</v>
      </c>
      <c r="F65" s="324" t="n">
        <v>834.78612</v>
      </c>
      <c r="G65" s="324" t="n">
        <v>6174.94509</v>
      </c>
      <c r="H65" s="324" t="n">
        <v>13161.35955</v>
      </c>
      <c r="I65" s="324" t="n">
        <v>345.26775</v>
      </c>
      <c r="J65" s="324" t="n">
        <v>13506.6273</v>
      </c>
      <c r="K65" s="324" t="n">
        <v>18501.51852</v>
      </c>
      <c r="L65" s="324" t="n">
        <v>1180.05387</v>
      </c>
      <c r="M65" s="324" t="n">
        <v>19681.57239</v>
      </c>
      <c r="N65" s="322"/>
    </row>
    <row r="66" customFormat="false" ht="16.5" hidden="false" customHeight="false" outlineLevel="0" collapsed="false">
      <c r="A66" s="323" t="s">
        <v>398</v>
      </c>
      <c r="B66" s="324" t="n">
        <v>61183.09673</v>
      </c>
      <c r="C66" s="324" t="n">
        <v>0</v>
      </c>
      <c r="D66" s="324" t="n">
        <v>61183.09673</v>
      </c>
      <c r="E66" s="324" t="n">
        <v>5133.14635</v>
      </c>
      <c r="F66" s="324" t="n">
        <v>68.44385</v>
      </c>
      <c r="G66" s="324" t="n">
        <v>5201.5902</v>
      </c>
      <c r="H66" s="324" t="n">
        <v>5292.50421</v>
      </c>
      <c r="I66" s="324" t="n">
        <v>10.76011</v>
      </c>
      <c r="J66" s="324" t="n">
        <v>5303.26432</v>
      </c>
      <c r="K66" s="324" t="n">
        <v>10425.65056</v>
      </c>
      <c r="L66" s="324" t="n">
        <v>79.20396</v>
      </c>
      <c r="M66" s="324" t="n">
        <v>10504.85452</v>
      </c>
      <c r="N66" s="322"/>
    </row>
    <row r="67" customFormat="false" ht="16.5" hidden="false" customHeight="false" outlineLevel="0" collapsed="false">
      <c r="A67" s="320" t="s">
        <v>399</v>
      </c>
      <c r="B67" s="321" t="n">
        <v>759356.52054</v>
      </c>
      <c r="C67" s="321" t="n">
        <v>3555.4306</v>
      </c>
      <c r="D67" s="321" t="n">
        <v>762911.95114</v>
      </c>
      <c r="E67" s="321" t="n">
        <v>142228.06373</v>
      </c>
      <c r="F67" s="321" t="n">
        <v>6276.73005</v>
      </c>
      <c r="G67" s="321" t="n">
        <v>148504.79378</v>
      </c>
      <c r="H67" s="321" t="n">
        <v>241454.38067</v>
      </c>
      <c r="I67" s="321" t="n">
        <v>13388.47652</v>
      </c>
      <c r="J67" s="321" t="n">
        <v>254842.85719</v>
      </c>
      <c r="K67" s="321" t="n">
        <v>383682.4444</v>
      </c>
      <c r="L67" s="321" t="n">
        <v>19665.20657</v>
      </c>
      <c r="M67" s="321" t="n">
        <v>403347.65097</v>
      </c>
      <c r="N67" s="322"/>
    </row>
    <row r="68" customFormat="false" ht="16.5" hidden="false" customHeight="false" outlineLevel="0" collapsed="false">
      <c r="A68" s="323" t="s">
        <v>400</v>
      </c>
      <c r="B68" s="324" t="n">
        <v>45026.69037</v>
      </c>
      <c r="C68" s="324" t="n">
        <v>50.92863</v>
      </c>
      <c r="D68" s="324" t="n">
        <v>45077.619</v>
      </c>
      <c r="E68" s="324" t="n">
        <v>9248.41057</v>
      </c>
      <c r="F68" s="324" t="n">
        <v>112.85626</v>
      </c>
      <c r="G68" s="324" t="n">
        <v>9361.26683</v>
      </c>
      <c r="H68" s="324" t="n">
        <v>3760.45015</v>
      </c>
      <c r="I68" s="324" t="n">
        <v>45.77129</v>
      </c>
      <c r="J68" s="324" t="n">
        <v>3806.22144</v>
      </c>
      <c r="K68" s="324" t="n">
        <v>13008.86072</v>
      </c>
      <c r="L68" s="324" t="n">
        <v>158.62755</v>
      </c>
      <c r="M68" s="324" t="n">
        <v>13167.48827</v>
      </c>
      <c r="N68" s="322"/>
    </row>
    <row r="69" customFormat="false" ht="16.5" hidden="false" customHeight="false" outlineLevel="0" collapsed="false">
      <c r="A69" s="323" t="s">
        <v>401</v>
      </c>
      <c r="B69" s="324" t="n">
        <v>50155.1076</v>
      </c>
      <c r="C69" s="324" t="n">
        <v>89.59956</v>
      </c>
      <c r="D69" s="324" t="n">
        <v>50244.70716</v>
      </c>
      <c r="E69" s="324" t="n">
        <v>11726.57339</v>
      </c>
      <c r="F69" s="324" t="n">
        <v>216.80743</v>
      </c>
      <c r="G69" s="324" t="n">
        <v>11943.38082</v>
      </c>
      <c r="H69" s="324" t="n">
        <v>5977.98108</v>
      </c>
      <c r="I69" s="324" t="n">
        <v>103.56402</v>
      </c>
      <c r="J69" s="324" t="n">
        <v>6081.5451</v>
      </c>
      <c r="K69" s="324" t="n">
        <v>17704.55447</v>
      </c>
      <c r="L69" s="324" t="n">
        <v>320.37145</v>
      </c>
      <c r="M69" s="324" t="n">
        <v>18024.92592</v>
      </c>
      <c r="N69" s="322"/>
    </row>
    <row r="70" customFormat="false" ht="16.5" hidden="false" customHeight="false" outlineLevel="0" collapsed="false">
      <c r="A70" s="323" t="s">
        <v>399</v>
      </c>
      <c r="B70" s="324" t="n">
        <v>203516.66601</v>
      </c>
      <c r="C70" s="324" t="n">
        <v>2850.9801</v>
      </c>
      <c r="D70" s="324" t="n">
        <v>206367.64611</v>
      </c>
      <c r="E70" s="324" t="n">
        <v>41808.34454</v>
      </c>
      <c r="F70" s="324" t="n">
        <v>5297.58478</v>
      </c>
      <c r="G70" s="324" t="n">
        <v>47105.92932</v>
      </c>
      <c r="H70" s="324" t="n">
        <v>157771.63177</v>
      </c>
      <c r="I70" s="324" t="n">
        <v>11160.90938</v>
      </c>
      <c r="J70" s="324" t="n">
        <v>168932.54115</v>
      </c>
      <c r="K70" s="324" t="n">
        <v>199579.97631</v>
      </c>
      <c r="L70" s="324" t="n">
        <v>16458.49416</v>
      </c>
      <c r="M70" s="324" t="n">
        <v>216038.47047</v>
      </c>
      <c r="N70" s="322"/>
    </row>
    <row r="71" customFormat="false" ht="16.5" hidden="false" customHeight="false" outlineLevel="0" collapsed="false">
      <c r="A71" s="323" t="s">
        <v>402</v>
      </c>
      <c r="B71" s="324" t="n">
        <v>30811.92639</v>
      </c>
      <c r="C71" s="324" t="n">
        <v>0</v>
      </c>
      <c r="D71" s="324" t="n">
        <v>30811.92639</v>
      </c>
      <c r="E71" s="324" t="n">
        <v>5234.86382</v>
      </c>
      <c r="F71" s="324" t="n">
        <v>168.28374</v>
      </c>
      <c r="G71" s="324" t="n">
        <v>5403.14756</v>
      </c>
      <c r="H71" s="324" t="n">
        <v>5316.77194</v>
      </c>
      <c r="I71" s="324" t="n">
        <v>92.81691</v>
      </c>
      <c r="J71" s="324" t="n">
        <v>5409.58885</v>
      </c>
      <c r="K71" s="324" t="n">
        <v>10551.63576</v>
      </c>
      <c r="L71" s="324" t="n">
        <v>261.10065</v>
      </c>
      <c r="M71" s="324" t="n">
        <v>10812.73641</v>
      </c>
      <c r="N71" s="322"/>
    </row>
    <row r="72" customFormat="false" ht="16.5" hidden="false" customHeight="false" outlineLevel="0" collapsed="false">
      <c r="A72" s="323" t="s">
        <v>403</v>
      </c>
      <c r="B72" s="324" t="n">
        <v>90457.49504</v>
      </c>
      <c r="C72" s="324" t="n">
        <v>0</v>
      </c>
      <c r="D72" s="324" t="n">
        <v>90457.49504</v>
      </c>
      <c r="E72" s="324" t="n">
        <v>9895.69447</v>
      </c>
      <c r="F72" s="324" t="n">
        <v>54.4083</v>
      </c>
      <c r="G72" s="324" t="n">
        <v>9950.10277</v>
      </c>
      <c r="H72" s="324" t="n">
        <v>8742.73971</v>
      </c>
      <c r="I72" s="324" t="n">
        <v>82.36277</v>
      </c>
      <c r="J72" s="324" t="n">
        <v>8825.10248</v>
      </c>
      <c r="K72" s="324" t="n">
        <v>18638.43418</v>
      </c>
      <c r="L72" s="324" t="n">
        <v>136.77107</v>
      </c>
      <c r="M72" s="324" t="n">
        <v>18775.20525</v>
      </c>
      <c r="N72" s="322"/>
    </row>
    <row r="73" customFormat="false" ht="16.5" hidden="false" customHeight="false" outlineLevel="0" collapsed="false">
      <c r="A73" s="323" t="s">
        <v>404</v>
      </c>
      <c r="B73" s="324" t="n">
        <v>66201.75721</v>
      </c>
      <c r="C73" s="324" t="n">
        <v>0</v>
      </c>
      <c r="D73" s="324" t="n">
        <v>66201.75721</v>
      </c>
      <c r="E73" s="324" t="n">
        <v>9770.03258</v>
      </c>
      <c r="F73" s="324" t="n">
        <v>21.36523</v>
      </c>
      <c r="G73" s="324" t="n">
        <v>9791.39781</v>
      </c>
      <c r="H73" s="324" t="n">
        <v>16400.10136</v>
      </c>
      <c r="I73" s="324" t="n">
        <v>15.96789</v>
      </c>
      <c r="J73" s="324" t="n">
        <v>16416.06925</v>
      </c>
      <c r="K73" s="324" t="n">
        <v>26170.13394</v>
      </c>
      <c r="L73" s="324" t="n">
        <v>37.33312</v>
      </c>
      <c r="M73" s="324" t="n">
        <v>26207.46706</v>
      </c>
      <c r="N73" s="322"/>
    </row>
    <row r="74" customFormat="false" ht="16.5" hidden="false" customHeight="false" outlineLevel="0" collapsed="false">
      <c r="A74" s="323" t="s">
        <v>405</v>
      </c>
      <c r="B74" s="324" t="n">
        <v>176293.17709</v>
      </c>
      <c r="C74" s="324" t="n">
        <v>563.92231</v>
      </c>
      <c r="D74" s="324" t="n">
        <v>176857.0994</v>
      </c>
      <c r="E74" s="324" t="n">
        <v>41812.38233</v>
      </c>
      <c r="F74" s="324" t="n">
        <v>338.8067</v>
      </c>
      <c r="G74" s="324" t="n">
        <v>42151.18903</v>
      </c>
      <c r="H74" s="324" t="n">
        <v>32871.31592</v>
      </c>
      <c r="I74" s="324" t="n">
        <v>1774.38714</v>
      </c>
      <c r="J74" s="324" t="n">
        <v>34645.70306</v>
      </c>
      <c r="K74" s="324" t="n">
        <v>74683.69825</v>
      </c>
      <c r="L74" s="324" t="n">
        <v>2113.19384</v>
      </c>
      <c r="M74" s="324" t="n">
        <v>76796.89209</v>
      </c>
      <c r="N74" s="322"/>
    </row>
    <row r="75" customFormat="false" ht="16.5" hidden="false" customHeight="false" outlineLevel="0" collapsed="false">
      <c r="A75" s="323" t="s">
        <v>406</v>
      </c>
      <c r="B75" s="324" t="n">
        <v>51839.98427</v>
      </c>
      <c r="C75" s="324" t="n">
        <v>0</v>
      </c>
      <c r="D75" s="324" t="n">
        <v>51839.98427</v>
      </c>
      <c r="E75" s="324" t="n">
        <v>9211.94093</v>
      </c>
      <c r="F75" s="324" t="n">
        <v>64.02169</v>
      </c>
      <c r="G75" s="324" t="n">
        <v>9275.96262</v>
      </c>
      <c r="H75" s="324" t="n">
        <v>7667.42664</v>
      </c>
      <c r="I75" s="324" t="n">
        <v>68.09339</v>
      </c>
      <c r="J75" s="324" t="n">
        <v>7735.52003</v>
      </c>
      <c r="K75" s="324" t="n">
        <v>16879.36757</v>
      </c>
      <c r="L75" s="324" t="n">
        <v>132.11508</v>
      </c>
      <c r="M75" s="324" t="n">
        <v>17011.48265</v>
      </c>
      <c r="N75" s="322"/>
    </row>
    <row r="76" customFormat="false" ht="16.5" hidden="false" customHeight="false" outlineLevel="0" collapsed="false">
      <c r="A76" s="323" t="s">
        <v>407</v>
      </c>
      <c r="B76" s="324" t="n">
        <v>15381.69081</v>
      </c>
      <c r="C76" s="324" t="n">
        <v>0</v>
      </c>
      <c r="D76" s="324" t="n">
        <v>15381.69081</v>
      </c>
      <c r="E76" s="324" t="n">
        <v>533.76875</v>
      </c>
      <c r="F76" s="324" t="n">
        <v>1.33907</v>
      </c>
      <c r="G76" s="324" t="n">
        <v>535.10782</v>
      </c>
      <c r="H76" s="324" t="n">
        <v>586.23614</v>
      </c>
      <c r="I76" s="324" t="n">
        <v>0</v>
      </c>
      <c r="J76" s="324" t="n">
        <v>586.23614</v>
      </c>
      <c r="K76" s="324" t="n">
        <v>1120.00489</v>
      </c>
      <c r="L76" s="324" t="n">
        <v>1.33907</v>
      </c>
      <c r="M76" s="324" t="n">
        <v>1121.34396</v>
      </c>
      <c r="N76" s="322"/>
    </row>
    <row r="77" customFormat="false" ht="16.5" hidden="false" customHeight="false" outlineLevel="0" collapsed="false">
      <c r="A77" s="323" t="s">
        <v>408</v>
      </c>
      <c r="B77" s="324" t="n">
        <v>10918.06404</v>
      </c>
      <c r="C77" s="324" t="n">
        <v>0</v>
      </c>
      <c r="D77" s="324" t="n">
        <v>10918.06404</v>
      </c>
      <c r="E77" s="324" t="n">
        <v>1405.7236</v>
      </c>
      <c r="F77" s="324" t="n">
        <v>1.04982</v>
      </c>
      <c r="G77" s="324" t="n">
        <v>1406.77342</v>
      </c>
      <c r="H77" s="324" t="n">
        <v>889.30014</v>
      </c>
      <c r="I77" s="324" t="n">
        <v>37.25547</v>
      </c>
      <c r="J77" s="324" t="n">
        <v>926.55561</v>
      </c>
      <c r="K77" s="324" t="n">
        <v>2295.02374</v>
      </c>
      <c r="L77" s="324" t="n">
        <v>38.30529</v>
      </c>
      <c r="M77" s="324" t="n">
        <v>2333.32903</v>
      </c>
      <c r="N77" s="322"/>
    </row>
    <row r="78" customFormat="false" ht="16.5" hidden="false" customHeight="false" outlineLevel="0" collapsed="false">
      <c r="A78" s="323" t="s">
        <v>409</v>
      </c>
      <c r="B78" s="324" t="n">
        <v>11843.17766</v>
      </c>
      <c r="C78" s="324" t="n">
        <v>0</v>
      </c>
      <c r="D78" s="324" t="n">
        <v>11843.17766</v>
      </c>
      <c r="E78" s="324" t="n">
        <v>1128.74868</v>
      </c>
      <c r="F78" s="324" t="n">
        <v>0.20703</v>
      </c>
      <c r="G78" s="324" t="n">
        <v>1128.95571</v>
      </c>
      <c r="H78" s="324" t="n">
        <v>1174.91164</v>
      </c>
      <c r="I78" s="324" t="n">
        <v>7.34826</v>
      </c>
      <c r="J78" s="324" t="n">
        <v>1182.2599</v>
      </c>
      <c r="K78" s="324" t="n">
        <v>2303.66032</v>
      </c>
      <c r="L78" s="324" t="n">
        <v>7.55529</v>
      </c>
      <c r="M78" s="324" t="n">
        <v>2311.21561</v>
      </c>
      <c r="N78" s="322"/>
    </row>
    <row r="79" customFormat="false" ht="16.5" hidden="false" customHeight="false" outlineLevel="0" collapsed="false">
      <c r="A79" s="323" t="s">
        <v>410</v>
      </c>
      <c r="B79" s="324" t="n">
        <v>6672.65386</v>
      </c>
      <c r="C79" s="324" t="n">
        <v>0</v>
      </c>
      <c r="D79" s="324" t="n">
        <v>6672.65386</v>
      </c>
      <c r="E79" s="324" t="n">
        <v>302.88543</v>
      </c>
      <c r="F79" s="324" t="n">
        <v>0</v>
      </c>
      <c r="G79" s="324" t="n">
        <v>302.88543</v>
      </c>
      <c r="H79" s="324" t="n">
        <v>125.87858</v>
      </c>
      <c r="I79" s="324" t="n">
        <v>0</v>
      </c>
      <c r="J79" s="324" t="n">
        <v>125.87858</v>
      </c>
      <c r="K79" s="324" t="n">
        <v>428.76401</v>
      </c>
      <c r="L79" s="324" t="n">
        <v>0</v>
      </c>
      <c r="M79" s="324" t="n">
        <v>428.76401</v>
      </c>
      <c r="N79" s="322"/>
    </row>
    <row r="80" customFormat="false" ht="16.5" hidden="false" customHeight="false" outlineLevel="0" collapsed="false">
      <c r="A80" s="323" t="s">
        <v>411</v>
      </c>
      <c r="B80" s="324" t="n">
        <v>199.02484</v>
      </c>
      <c r="C80" s="324" t="n">
        <v>0</v>
      </c>
      <c r="D80" s="324" t="n">
        <v>199.02484</v>
      </c>
      <c r="E80" s="324" t="n">
        <v>60.49883</v>
      </c>
      <c r="F80" s="324" t="n">
        <v>0</v>
      </c>
      <c r="G80" s="324" t="n">
        <v>60.49883</v>
      </c>
      <c r="H80" s="324" t="n">
        <v>63.1</v>
      </c>
      <c r="I80" s="324" t="n">
        <v>0</v>
      </c>
      <c r="J80" s="324" t="n">
        <v>63.1</v>
      </c>
      <c r="K80" s="324" t="n">
        <v>123.59883</v>
      </c>
      <c r="L80" s="324" t="n">
        <v>0</v>
      </c>
      <c r="M80" s="324" t="n">
        <v>123.59883</v>
      </c>
      <c r="N80" s="322"/>
    </row>
    <row r="81" customFormat="false" ht="16.5" hidden="false" customHeight="false" outlineLevel="0" collapsed="false">
      <c r="A81" s="323" t="s">
        <v>412</v>
      </c>
      <c r="B81" s="324" t="n">
        <v>39.10535</v>
      </c>
      <c r="C81" s="324" t="n">
        <v>0</v>
      </c>
      <c r="D81" s="324" t="n">
        <v>39.10535</v>
      </c>
      <c r="E81" s="324" t="n">
        <v>88.19581</v>
      </c>
      <c r="F81" s="324" t="n">
        <v>0</v>
      </c>
      <c r="G81" s="324" t="n">
        <v>88.19581</v>
      </c>
      <c r="H81" s="324" t="n">
        <v>106.5356</v>
      </c>
      <c r="I81" s="324" t="n">
        <v>0</v>
      </c>
      <c r="J81" s="324" t="n">
        <v>106.5356</v>
      </c>
      <c r="K81" s="324" t="n">
        <v>194.73141</v>
      </c>
      <c r="L81" s="324" t="n">
        <v>0</v>
      </c>
      <c r="M81" s="324" t="n">
        <v>194.73141</v>
      </c>
      <c r="N81" s="322"/>
    </row>
    <row r="82" customFormat="false" ht="16.5" hidden="false" customHeight="false" outlineLevel="0" collapsed="false">
      <c r="A82" s="320" t="s">
        <v>413</v>
      </c>
      <c r="B82" s="321" t="n">
        <v>66926.07111</v>
      </c>
      <c r="C82" s="321" t="n">
        <v>5596.01856</v>
      </c>
      <c r="D82" s="321" t="n">
        <v>72522.08967</v>
      </c>
      <c r="E82" s="321" t="n">
        <v>9131.2607</v>
      </c>
      <c r="F82" s="321" t="n">
        <v>1698.03428</v>
      </c>
      <c r="G82" s="321" t="n">
        <v>10829.29498</v>
      </c>
      <c r="H82" s="321" t="n">
        <v>126309.39409</v>
      </c>
      <c r="I82" s="321" t="n">
        <v>9674.09666</v>
      </c>
      <c r="J82" s="321" t="n">
        <v>135983.49075</v>
      </c>
      <c r="K82" s="321" t="n">
        <v>135440.65479</v>
      </c>
      <c r="L82" s="321" t="n">
        <v>11372.13094</v>
      </c>
      <c r="M82" s="321" t="n">
        <v>146812.78573</v>
      </c>
      <c r="N82" s="322"/>
    </row>
    <row r="83" customFormat="false" ht="16.5" hidden="false" customHeight="false" outlineLevel="0" collapsed="false">
      <c r="A83" s="323" t="s">
        <v>413</v>
      </c>
      <c r="B83" s="324" t="n">
        <v>23111.01359</v>
      </c>
      <c r="C83" s="324" t="n">
        <v>5596.01856</v>
      </c>
      <c r="D83" s="324" t="n">
        <v>28707.03215</v>
      </c>
      <c r="E83" s="324" t="n">
        <v>3926.15887</v>
      </c>
      <c r="F83" s="324" t="n">
        <v>1489.24266</v>
      </c>
      <c r="G83" s="324" t="n">
        <v>5415.40153</v>
      </c>
      <c r="H83" s="324" t="n">
        <v>93376.96256</v>
      </c>
      <c r="I83" s="324" t="n">
        <v>8950.6799</v>
      </c>
      <c r="J83" s="324" t="n">
        <v>102327.64246</v>
      </c>
      <c r="K83" s="324" t="n">
        <v>97303.12143</v>
      </c>
      <c r="L83" s="324" t="n">
        <v>10439.92256</v>
      </c>
      <c r="M83" s="324" t="n">
        <v>107743.04399</v>
      </c>
      <c r="N83" s="322"/>
    </row>
    <row r="84" customFormat="false" ht="16.5" hidden="false" customHeight="false" outlineLevel="0" collapsed="false">
      <c r="A84" s="323" t="s">
        <v>414</v>
      </c>
      <c r="B84" s="324" t="n">
        <v>43815.05752</v>
      </c>
      <c r="C84" s="324" t="n">
        <v>0</v>
      </c>
      <c r="D84" s="324" t="n">
        <v>43815.05752</v>
      </c>
      <c r="E84" s="324" t="n">
        <v>5205.10183</v>
      </c>
      <c r="F84" s="324" t="n">
        <v>208.79162</v>
      </c>
      <c r="G84" s="324" t="n">
        <v>5413.89345</v>
      </c>
      <c r="H84" s="324" t="n">
        <v>32932.43153</v>
      </c>
      <c r="I84" s="324" t="n">
        <v>723.41676</v>
      </c>
      <c r="J84" s="324" t="n">
        <v>33655.84829</v>
      </c>
      <c r="K84" s="324" t="n">
        <v>38137.53336</v>
      </c>
      <c r="L84" s="324" t="n">
        <v>932.20838</v>
      </c>
      <c r="M84" s="324" t="n">
        <v>39069.74174</v>
      </c>
      <c r="N84" s="322"/>
    </row>
    <row r="85" customFormat="false" ht="16.5" hidden="false" customHeight="false" outlineLevel="0" collapsed="false">
      <c r="A85" s="320" t="s">
        <v>415</v>
      </c>
      <c r="B85" s="321" t="n">
        <v>1859278.41223</v>
      </c>
      <c r="C85" s="321" t="n">
        <v>47016.32735</v>
      </c>
      <c r="D85" s="321" t="n">
        <v>1906294.73958</v>
      </c>
      <c r="E85" s="321" t="n">
        <v>408414.86391</v>
      </c>
      <c r="F85" s="321" t="n">
        <v>132715.7067</v>
      </c>
      <c r="G85" s="321" t="n">
        <v>541130.57061</v>
      </c>
      <c r="H85" s="321" t="n">
        <v>1001121.59672</v>
      </c>
      <c r="I85" s="321" t="n">
        <v>82936.58786</v>
      </c>
      <c r="J85" s="321" t="n">
        <v>1084058.18458</v>
      </c>
      <c r="K85" s="321" t="n">
        <v>1409536.46063</v>
      </c>
      <c r="L85" s="321" t="n">
        <v>215652.29456</v>
      </c>
      <c r="M85" s="321" t="n">
        <v>1625188.75519</v>
      </c>
      <c r="N85" s="322"/>
    </row>
    <row r="86" customFormat="false" ht="16.5" hidden="false" customHeight="false" outlineLevel="0" collapsed="false">
      <c r="A86" s="323" t="s">
        <v>416</v>
      </c>
      <c r="B86" s="324" t="n">
        <v>40516.92192</v>
      </c>
      <c r="C86" s="324" t="n">
        <v>0</v>
      </c>
      <c r="D86" s="324" t="n">
        <v>40516.92192</v>
      </c>
      <c r="E86" s="324" t="n">
        <v>7761.09173</v>
      </c>
      <c r="F86" s="324" t="n">
        <v>800.08498</v>
      </c>
      <c r="G86" s="324" t="n">
        <v>8561.17671</v>
      </c>
      <c r="H86" s="324" t="n">
        <v>9469.48354</v>
      </c>
      <c r="I86" s="324" t="n">
        <v>109.84035</v>
      </c>
      <c r="J86" s="324" t="n">
        <v>9579.32389</v>
      </c>
      <c r="K86" s="324" t="n">
        <v>17230.57527</v>
      </c>
      <c r="L86" s="324" t="n">
        <v>909.92533</v>
      </c>
      <c r="M86" s="324" t="n">
        <v>18140.5006</v>
      </c>
      <c r="N86" s="322"/>
    </row>
    <row r="87" customFormat="false" ht="16.5" hidden="false" customHeight="false" outlineLevel="0" collapsed="false">
      <c r="A87" s="323" t="s">
        <v>417</v>
      </c>
      <c r="B87" s="324" t="n">
        <v>24018.51646</v>
      </c>
      <c r="C87" s="324" t="n">
        <v>0</v>
      </c>
      <c r="D87" s="324" t="n">
        <v>24018.51646</v>
      </c>
      <c r="E87" s="324" t="n">
        <v>7893.06661</v>
      </c>
      <c r="F87" s="324" t="n">
        <v>1014.28351</v>
      </c>
      <c r="G87" s="324" t="n">
        <v>8907.35012</v>
      </c>
      <c r="H87" s="324" t="n">
        <v>11787.76895</v>
      </c>
      <c r="I87" s="324" t="n">
        <v>685.56866</v>
      </c>
      <c r="J87" s="324" t="n">
        <v>12473.33761</v>
      </c>
      <c r="K87" s="324" t="n">
        <v>19680.83556</v>
      </c>
      <c r="L87" s="324" t="n">
        <v>1699.85217</v>
      </c>
      <c r="M87" s="324" t="n">
        <v>21380.68773</v>
      </c>
      <c r="N87" s="322"/>
    </row>
    <row r="88" customFormat="false" ht="16.5" hidden="false" customHeight="false" outlineLevel="0" collapsed="false">
      <c r="A88" s="323" t="s">
        <v>415</v>
      </c>
      <c r="B88" s="324" t="n">
        <v>295076.21984</v>
      </c>
      <c r="C88" s="324" t="n">
        <v>17359.94125</v>
      </c>
      <c r="D88" s="324" t="n">
        <v>312436.16109</v>
      </c>
      <c r="E88" s="324" t="n">
        <v>86650.84723</v>
      </c>
      <c r="F88" s="324" t="n">
        <v>41577.08099</v>
      </c>
      <c r="G88" s="324" t="n">
        <v>128227.92822</v>
      </c>
      <c r="H88" s="324" t="n">
        <v>429406.33338</v>
      </c>
      <c r="I88" s="324" t="n">
        <v>29317.25587</v>
      </c>
      <c r="J88" s="324" t="n">
        <v>458723.58925</v>
      </c>
      <c r="K88" s="324" t="n">
        <v>516057.18061</v>
      </c>
      <c r="L88" s="324" t="n">
        <v>70894.33686</v>
      </c>
      <c r="M88" s="324" t="n">
        <v>586951.51747</v>
      </c>
      <c r="N88" s="322"/>
    </row>
    <row r="89" customFormat="false" ht="16.5" hidden="false" customHeight="false" outlineLevel="0" collapsed="false">
      <c r="A89" s="323" t="s">
        <v>418</v>
      </c>
      <c r="B89" s="324" t="n">
        <v>91264.66275</v>
      </c>
      <c r="C89" s="324" t="n">
        <v>982.98312</v>
      </c>
      <c r="D89" s="324" t="n">
        <v>92247.64587</v>
      </c>
      <c r="E89" s="324" t="n">
        <v>5452.56608</v>
      </c>
      <c r="F89" s="324" t="n">
        <v>386.55036</v>
      </c>
      <c r="G89" s="324" t="n">
        <v>5839.11644</v>
      </c>
      <c r="H89" s="324" t="n">
        <v>11123.49943</v>
      </c>
      <c r="I89" s="324" t="n">
        <v>205.0855</v>
      </c>
      <c r="J89" s="324" t="n">
        <v>11328.58493</v>
      </c>
      <c r="K89" s="324" t="n">
        <v>16576.06551</v>
      </c>
      <c r="L89" s="324" t="n">
        <v>591.63586</v>
      </c>
      <c r="M89" s="324" t="n">
        <v>17167.70137</v>
      </c>
      <c r="N89" s="322"/>
    </row>
    <row r="90" customFormat="false" ht="16.5" hidden="false" customHeight="false" outlineLevel="0" collapsed="false">
      <c r="A90" s="323" t="s">
        <v>419</v>
      </c>
      <c r="B90" s="324" t="n">
        <v>18029.46231</v>
      </c>
      <c r="C90" s="324" t="n">
        <v>0</v>
      </c>
      <c r="D90" s="324" t="n">
        <v>18029.46231</v>
      </c>
      <c r="E90" s="324" t="n">
        <v>3852.96709</v>
      </c>
      <c r="F90" s="324" t="n">
        <v>886.23161</v>
      </c>
      <c r="G90" s="324" t="n">
        <v>4739.1987</v>
      </c>
      <c r="H90" s="324" t="n">
        <v>2189.17624</v>
      </c>
      <c r="I90" s="324" t="n">
        <v>103.82245</v>
      </c>
      <c r="J90" s="324" t="n">
        <v>2292.99869</v>
      </c>
      <c r="K90" s="324" t="n">
        <v>6042.14333</v>
      </c>
      <c r="L90" s="324" t="n">
        <v>990.05406</v>
      </c>
      <c r="M90" s="324" t="n">
        <v>7032.19739</v>
      </c>
      <c r="N90" s="322"/>
    </row>
    <row r="91" customFormat="false" ht="16.5" hidden="false" customHeight="false" outlineLevel="0" collapsed="false">
      <c r="A91" s="323" t="s">
        <v>420</v>
      </c>
      <c r="B91" s="324" t="n">
        <v>105678.20494</v>
      </c>
      <c r="C91" s="324" t="n">
        <v>3167.58763</v>
      </c>
      <c r="D91" s="324" t="n">
        <v>108845.79257</v>
      </c>
      <c r="E91" s="324" t="n">
        <v>17280.24036</v>
      </c>
      <c r="F91" s="324" t="n">
        <v>5720.36601</v>
      </c>
      <c r="G91" s="324" t="n">
        <v>23000.60637</v>
      </c>
      <c r="H91" s="324" t="n">
        <v>25208.45282</v>
      </c>
      <c r="I91" s="324" t="n">
        <v>3830.35665</v>
      </c>
      <c r="J91" s="324" t="n">
        <v>29038.80947</v>
      </c>
      <c r="K91" s="324" t="n">
        <v>42488.69318</v>
      </c>
      <c r="L91" s="324" t="n">
        <v>9550.72266</v>
      </c>
      <c r="M91" s="324" t="n">
        <v>52039.41584</v>
      </c>
      <c r="N91" s="322"/>
    </row>
    <row r="92" customFormat="false" ht="16.5" hidden="false" customHeight="false" outlineLevel="0" collapsed="false">
      <c r="A92" s="323" t="s">
        <v>421</v>
      </c>
      <c r="B92" s="324" t="n">
        <v>193740.33399</v>
      </c>
      <c r="C92" s="324" t="n">
        <v>1278.21319</v>
      </c>
      <c r="D92" s="324" t="n">
        <v>195018.54718</v>
      </c>
      <c r="E92" s="324" t="n">
        <v>36646.58712</v>
      </c>
      <c r="F92" s="324" t="n">
        <v>14924.18636</v>
      </c>
      <c r="G92" s="324" t="n">
        <v>51570.77348</v>
      </c>
      <c r="H92" s="324" t="n">
        <v>67420.80752</v>
      </c>
      <c r="I92" s="324" t="n">
        <v>5209.91868</v>
      </c>
      <c r="J92" s="324" t="n">
        <v>72630.7262</v>
      </c>
      <c r="K92" s="324" t="n">
        <v>104067.39464</v>
      </c>
      <c r="L92" s="324" t="n">
        <v>20134.10504</v>
      </c>
      <c r="M92" s="324" t="n">
        <v>124201.49968</v>
      </c>
      <c r="N92" s="322"/>
    </row>
    <row r="93" customFormat="false" ht="16.5" hidden="false" customHeight="false" outlineLevel="0" collapsed="false">
      <c r="A93" s="323" t="s">
        <v>422</v>
      </c>
      <c r="B93" s="324" t="n">
        <v>87737.11086</v>
      </c>
      <c r="C93" s="324" t="n">
        <v>155.31645</v>
      </c>
      <c r="D93" s="324" t="n">
        <v>87892.42731</v>
      </c>
      <c r="E93" s="324" t="n">
        <v>20657.67768</v>
      </c>
      <c r="F93" s="324" t="n">
        <v>942.56533</v>
      </c>
      <c r="G93" s="324" t="n">
        <v>21600.24301</v>
      </c>
      <c r="H93" s="324" t="n">
        <v>19398.21356</v>
      </c>
      <c r="I93" s="324" t="n">
        <v>185.45512</v>
      </c>
      <c r="J93" s="324" t="n">
        <v>19583.66868</v>
      </c>
      <c r="K93" s="324" t="n">
        <v>40055.89124</v>
      </c>
      <c r="L93" s="324" t="n">
        <v>1128.02045</v>
      </c>
      <c r="M93" s="324" t="n">
        <v>41183.91169</v>
      </c>
      <c r="N93" s="322"/>
    </row>
    <row r="94" customFormat="false" ht="16.5" hidden="false" customHeight="false" outlineLevel="0" collapsed="false">
      <c r="A94" s="323" t="s">
        <v>423</v>
      </c>
      <c r="B94" s="324" t="n">
        <v>56502.73346</v>
      </c>
      <c r="C94" s="324" t="n">
        <v>0</v>
      </c>
      <c r="D94" s="324" t="n">
        <v>56502.73346</v>
      </c>
      <c r="E94" s="324" t="n">
        <v>21419.32128</v>
      </c>
      <c r="F94" s="324" t="n">
        <v>3868.34994</v>
      </c>
      <c r="G94" s="324" t="n">
        <v>25287.67122</v>
      </c>
      <c r="H94" s="324" t="n">
        <v>24696.65877</v>
      </c>
      <c r="I94" s="324" t="n">
        <v>4613.0406</v>
      </c>
      <c r="J94" s="324" t="n">
        <v>29309.69937</v>
      </c>
      <c r="K94" s="324" t="n">
        <v>46115.98005</v>
      </c>
      <c r="L94" s="324" t="n">
        <v>8481.39054</v>
      </c>
      <c r="M94" s="324" t="n">
        <v>54597.37059</v>
      </c>
      <c r="N94" s="322"/>
    </row>
    <row r="95" customFormat="false" ht="16.5" hidden="false" customHeight="false" outlineLevel="0" collapsed="false">
      <c r="A95" s="323" t="s">
        <v>424</v>
      </c>
      <c r="B95" s="324" t="n">
        <v>178493.84451</v>
      </c>
      <c r="C95" s="324" t="n">
        <v>935.13595</v>
      </c>
      <c r="D95" s="324" t="n">
        <v>179428.98046</v>
      </c>
      <c r="E95" s="324" t="n">
        <v>25734.5796</v>
      </c>
      <c r="F95" s="324" t="n">
        <v>2762.50426</v>
      </c>
      <c r="G95" s="324" t="n">
        <v>28497.08386</v>
      </c>
      <c r="H95" s="324" t="n">
        <v>27599.24378</v>
      </c>
      <c r="I95" s="324" t="n">
        <v>939.31441</v>
      </c>
      <c r="J95" s="324" t="n">
        <v>28538.55819</v>
      </c>
      <c r="K95" s="324" t="n">
        <v>53333.82338</v>
      </c>
      <c r="L95" s="324" t="n">
        <v>3701.81867</v>
      </c>
      <c r="M95" s="324" t="n">
        <v>57035.64205</v>
      </c>
      <c r="N95" s="322"/>
    </row>
    <row r="96" customFormat="false" ht="16.5" hidden="false" customHeight="false" outlineLevel="0" collapsed="false">
      <c r="A96" s="323" t="s">
        <v>425</v>
      </c>
      <c r="B96" s="324" t="n">
        <v>24804.15689</v>
      </c>
      <c r="C96" s="324" t="n">
        <v>0</v>
      </c>
      <c r="D96" s="324" t="n">
        <v>24804.15689</v>
      </c>
      <c r="E96" s="324" t="n">
        <v>3914.10309</v>
      </c>
      <c r="F96" s="324" t="n">
        <v>288.82439</v>
      </c>
      <c r="G96" s="324" t="n">
        <v>4202.92748</v>
      </c>
      <c r="H96" s="324" t="n">
        <v>6163.71548</v>
      </c>
      <c r="I96" s="324" t="n">
        <v>74.7447</v>
      </c>
      <c r="J96" s="324" t="n">
        <v>6238.46018</v>
      </c>
      <c r="K96" s="324" t="n">
        <v>10077.81857</v>
      </c>
      <c r="L96" s="324" t="n">
        <v>363.56909</v>
      </c>
      <c r="M96" s="324" t="n">
        <v>10441.38766</v>
      </c>
      <c r="N96" s="322"/>
    </row>
    <row r="97" customFormat="false" ht="16.5" hidden="false" customHeight="false" outlineLevel="0" collapsed="false">
      <c r="A97" s="323" t="s">
        <v>426</v>
      </c>
      <c r="B97" s="324" t="n">
        <v>108105.63836</v>
      </c>
      <c r="C97" s="324" t="n">
        <v>537.48986</v>
      </c>
      <c r="D97" s="324" t="n">
        <v>108643.12822</v>
      </c>
      <c r="E97" s="324" t="n">
        <v>16156.68027</v>
      </c>
      <c r="F97" s="324" t="n">
        <v>3556.5563</v>
      </c>
      <c r="G97" s="324" t="n">
        <v>19713.23657</v>
      </c>
      <c r="H97" s="324" t="n">
        <v>26202.87908</v>
      </c>
      <c r="I97" s="324" t="n">
        <v>1377.01084</v>
      </c>
      <c r="J97" s="324" t="n">
        <v>27579.88992</v>
      </c>
      <c r="K97" s="324" t="n">
        <v>42359.55935</v>
      </c>
      <c r="L97" s="324" t="n">
        <v>4933.56714</v>
      </c>
      <c r="M97" s="324" t="n">
        <v>47293.12649</v>
      </c>
      <c r="N97" s="322"/>
    </row>
    <row r="98" customFormat="false" ht="16.5" hidden="false" customHeight="false" outlineLevel="0" collapsed="false">
      <c r="A98" s="323" t="s">
        <v>427</v>
      </c>
      <c r="B98" s="324" t="n">
        <v>541906.98145</v>
      </c>
      <c r="C98" s="324" t="n">
        <v>22599.6599</v>
      </c>
      <c r="D98" s="324" t="n">
        <v>564506.64135</v>
      </c>
      <c r="E98" s="324" t="n">
        <v>143062.59795</v>
      </c>
      <c r="F98" s="324" t="n">
        <v>55191.22468</v>
      </c>
      <c r="G98" s="324" t="n">
        <v>198253.82263</v>
      </c>
      <c r="H98" s="324" t="n">
        <v>330172.59368</v>
      </c>
      <c r="I98" s="324" t="n">
        <v>36084.36179</v>
      </c>
      <c r="J98" s="324" t="n">
        <v>366256.95547</v>
      </c>
      <c r="K98" s="324" t="n">
        <v>473235.19163</v>
      </c>
      <c r="L98" s="324" t="n">
        <v>91275.58647</v>
      </c>
      <c r="M98" s="324" t="n">
        <v>564510.7781</v>
      </c>
      <c r="N98" s="322"/>
    </row>
    <row r="99" customFormat="false" ht="16.5" hidden="false" customHeight="false" outlineLevel="0" collapsed="false">
      <c r="A99" s="323" t="s">
        <v>428</v>
      </c>
      <c r="B99" s="324" t="n">
        <v>5922.86144</v>
      </c>
      <c r="C99" s="324" t="n">
        <v>0</v>
      </c>
      <c r="D99" s="324" t="n">
        <v>5922.86144</v>
      </c>
      <c r="E99" s="324" t="n">
        <v>752.15337</v>
      </c>
      <c r="F99" s="324" t="n">
        <v>0.03848</v>
      </c>
      <c r="G99" s="324" t="n">
        <v>752.19185</v>
      </c>
      <c r="H99" s="324" t="n">
        <v>1075.24955</v>
      </c>
      <c r="I99" s="324" t="n">
        <v>0</v>
      </c>
      <c r="J99" s="324" t="n">
        <v>1075.24955</v>
      </c>
      <c r="K99" s="324" t="n">
        <v>1827.40292</v>
      </c>
      <c r="L99" s="324" t="n">
        <v>0.03848</v>
      </c>
      <c r="M99" s="324" t="n">
        <v>1827.4414</v>
      </c>
      <c r="N99" s="322"/>
    </row>
    <row r="100" customFormat="false" ht="16.5" hidden="false" customHeight="false" outlineLevel="0" collapsed="false">
      <c r="A100" s="323" t="s">
        <v>429</v>
      </c>
      <c r="B100" s="324" t="n">
        <v>20516.61842</v>
      </c>
      <c r="C100" s="324" t="n">
        <v>0</v>
      </c>
      <c r="D100" s="324" t="n">
        <v>20516.61842</v>
      </c>
      <c r="E100" s="324" t="n">
        <v>1648.85961</v>
      </c>
      <c r="F100" s="324" t="n">
        <v>42.33377</v>
      </c>
      <c r="G100" s="324" t="n">
        <v>1691.19338</v>
      </c>
      <c r="H100" s="324" t="n">
        <v>1805.27026</v>
      </c>
      <c r="I100" s="324" t="n">
        <v>36.91989</v>
      </c>
      <c r="J100" s="324" t="n">
        <v>1842.19015</v>
      </c>
      <c r="K100" s="324" t="n">
        <v>3454.12987</v>
      </c>
      <c r="L100" s="324" t="n">
        <v>79.25366</v>
      </c>
      <c r="M100" s="324" t="n">
        <v>3533.38353</v>
      </c>
      <c r="N100" s="322"/>
    </row>
    <row r="101" customFormat="false" ht="16.5" hidden="false" customHeight="false" outlineLevel="0" collapsed="false">
      <c r="A101" s="323" t="s">
        <v>430</v>
      </c>
      <c r="B101" s="324" t="n">
        <v>12563.96523</v>
      </c>
      <c r="C101" s="324" t="n">
        <v>0</v>
      </c>
      <c r="D101" s="324" t="n">
        <v>12563.96523</v>
      </c>
      <c r="E101" s="324" t="n">
        <v>1359.70329</v>
      </c>
      <c r="F101" s="324" t="n">
        <v>378.50647</v>
      </c>
      <c r="G101" s="324" t="n">
        <v>1738.20976</v>
      </c>
      <c r="H101" s="324" t="n">
        <v>1802.2261</v>
      </c>
      <c r="I101" s="324" t="n">
        <v>163.89232</v>
      </c>
      <c r="J101" s="324" t="n">
        <v>1966.11842</v>
      </c>
      <c r="K101" s="324" t="n">
        <v>3161.92939</v>
      </c>
      <c r="L101" s="324" t="n">
        <v>542.39879</v>
      </c>
      <c r="M101" s="324" t="n">
        <v>3704.32818</v>
      </c>
      <c r="N101" s="322"/>
    </row>
    <row r="102" customFormat="false" ht="16.5" hidden="false" customHeight="false" outlineLevel="0" collapsed="false">
      <c r="A102" s="323" t="s">
        <v>431</v>
      </c>
      <c r="B102" s="324" t="n">
        <v>31376.54611</v>
      </c>
      <c r="C102" s="324" t="n">
        <v>0</v>
      </c>
      <c r="D102" s="324" t="n">
        <v>31376.54611</v>
      </c>
      <c r="E102" s="324" t="n">
        <v>4959.5328</v>
      </c>
      <c r="F102" s="324" t="n">
        <v>217.39326</v>
      </c>
      <c r="G102" s="324" t="n">
        <v>5176.92606</v>
      </c>
      <c r="H102" s="324" t="n">
        <v>1368.53202</v>
      </c>
      <c r="I102" s="324" t="n">
        <v>3E-005</v>
      </c>
      <c r="J102" s="324" t="n">
        <v>1368.53205</v>
      </c>
      <c r="K102" s="324" t="n">
        <v>6328.06482</v>
      </c>
      <c r="L102" s="324" t="n">
        <v>217.39329</v>
      </c>
      <c r="M102" s="324" t="n">
        <v>6545.45811</v>
      </c>
      <c r="N102" s="322"/>
    </row>
    <row r="103" customFormat="false" ht="16.5" hidden="false" customHeight="false" outlineLevel="0" collapsed="false">
      <c r="A103" s="323" t="s">
        <v>432</v>
      </c>
      <c r="B103" s="324" t="n">
        <v>6210.67978</v>
      </c>
      <c r="C103" s="324" t="n">
        <v>0</v>
      </c>
      <c r="D103" s="324" t="n">
        <v>6210.67978</v>
      </c>
      <c r="E103" s="324" t="n">
        <v>1205.65145</v>
      </c>
      <c r="F103" s="324" t="n">
        <v>140.71656</v>
      </c>
      <c r="G103" s="324" t="n">
        <v>1346.36801</v>
      </c>
      <c r="H103" s="324" t="n">
        <v>1253.54285</v>
      </c>
      <c r="I103" s="324" t="n">
        <v>0</v>
      </c>
      <c r="J103" s="324" t="n">
        <v>1253.54285</v>
      </c>
      <c r="K103" s="324" t="n">
        <v>2459.1943</v>
      </c>
      <c r="L103" s="324" t="n">
        <v>140.71656</v>
      </c>
      <c r="M103" s="324" t="n">
        <v>2599.91086</v>
      </c>
      <c r="N103" s="322"/>
    </row>
    <row r="104" customFormat="false" ht="16.5" hidden="false" customHeight="false" outlineLevel="0" collapsed="false">
      <c r="A104" s="323" t="s">
        <v>433</v>
      </c>
      <c r="B104" s="324" t="n">
        <v>4863.69786</v>
      </c>
      <c r="C104" s="324" t="n">
        <v>0</v>
      </c>
      <c r="D104" s="324" t="n">
        <v>4863.69786</v>
      </c>
      <c r="E104" s="324" t="n">
        <v>455.3571</v>
      </c>
      <c r="F104" s="324" t="n">
        <v>16.60966</v>
      </c>
      <c r="G104" s="324" t="n">
        <v>471.96676</v>
      </c>
      <c r="H104" s="324" t="n">
        <v>827.97989</v>
      </c>
      <c r="I104" s="324" t="n">
        <v>0</v>
      </c>
      <c r="J104" s="324" t="n">
        <v>827.97989</v>
      </c>
      <c r="K104" s="324" t="n">
        <v>1283.33699</v>
      </c>
      <c r="L104" s="324" t="n">
        <v>16.60966</v>
      </c>
      <c r="M104" s="324" t="n">
        <v>1299.94665</v>
      </c>
      <c r="N104" s="322"/>
    </row>
    <row r="105" customFormat="false" ht="16.5" hidden="false" customHeight="false" outlineLevel="0" collapsed="false">
      <c r="A105" s="323" t="s">
        <v>434</v>
      </c>
      <c r="B105" s="324" t="n">
        <v>3148.26904</v>
      </c>
      <c r="C105" s="324" t="n">
        <v>0</v>
      </c>
      <c r="D105" s="324" t="n">
        <v>3148.26904</v>
      </c>
      <c r="E105" s="324" t="n">
        <v>776.78638</v>
      </c>
      <c r="F105" s="324" t="n">
        <v>1.10694</v>
      </c>
      <c r="G105" s="324" t="n">
        <v>777.89332</v>
      </c>
      <c r="H105" s="324" t="n">
        <v>206.11822</v>
      </c>
      <c r="I105" s="324" t="n">
        <v>0</v>
      </c>
      <c r="J105" s="324" t="n">
        <v>206.11822</v>
      </c>
      <c r="K105" s="324" t="n">
        <v>982.9046</v>
      </c>
      <c r="L105" s="324" t="n">
        <v>1.10694</v>
      </c>
      <c r="M105" s="324" t="n">
        <v>984.01154</v>
      </c>
      <c r="N105" s="322"/>
    </row>
    <row r="106" customFormat="false" ht="16.5" hidden="false" customHeight="false" outlineLevel="0" collapsed="false">
      <c r="A106" s="323" t="s">
        <v>435</v>
      </c>
      <c r="B106" s="324" t="n">
        <v>3365.57994</v>
      </c>
      <c r="C106" s="324" t="n">
        <v>0</v>
      </c>
      <c r="D106" s="324" t="n">
        <v>3365.57994</v>
      </c>
      <c r="E106" s="324" t="n">
        <v>370.04844</v>
      </c>
      <c r="F106" s="324" t="n">
        <v>0.19284</v>
      </c>
      <c r="G106" s="324" t="n">
        <v>370.24128</v>
      </c>
      <c r="H106" s="324" t="n">
        <v>1216.48412</v>
      </c>
      <c r="I106" s="324" t="n">
        <v>0</v>
      </c>
      <c r="J106" s="324" t="n">
        <v>1216.48412</v>
      </c>
      <c r="K106" s="324" t="n">
        <v>1586.53256</v>
      </c>
      <c r="L106" s="324" t="n">
        <v>0.19284</v>
      </c>
      <c r="M106" s="324" t="n">
        <v>1586.7254</v>
      </c>
      <c r="N106" s="322"/>
    </row>
    <row r="107" customFormat="false" ht="16.5" hidden="false" customHeight="false" outlineLevel="0" collapsed="false">
      <c r="A107" s="323" t="s">
        <v>436</v>
      </c>
      <c r="B107" s="324" t="n">
        <v>2943.78154</v>
      </c>
      <c r="C107" s="324" t="n">
        <v>0</v>
      </c>
      <c r="D107" s="324" t="n">
        <v>2943.78154</v>
      </c>
      <c r="E107" s="324" t="n">
        <v>165.18353</v>
      </c>
      <c r="F107" s="324" t="n">
        <v>0</v>
      </c>
      <c r="G107" s="324" t="n">
        <v>165.18353</v>
      </c>
      <c r="H107" s="324" t="n">
        <v>375.5385</v>
      </c>
      <c r="I107" s="324" t="n">
        <v>0</v>
      </c>
      <c r="J107" s="324" t="n">
        <v>375.5385</v>
      </c>
      <c r="K107" s="324" t="n">
        <v>540.72203</v>
      </c>
      <c r="L107" s="324" t="n">
        <v>0</v>
      </c>
      <c r="M107" s="324" t="n">
        <v>540.72203</v>
      </c>
      <c r="N107" s="322"/>
    </row>
    <row r="108" customFormat="false" ht="16.5" hidden="false" customHeight="false" outlineLevel="0" collapsed="false">
      <c r="A108" s="323" t="s">
        <v>437</v>
      </c>
      <c r="B108" s="324" t="n">
        <v>2491.62513</v>
      </c>
      <c r="C108" s="324" t="n">
        <v>0</v>
      </c>
      <c r="D108" s="324" t="n">
        <v>2491.62513</v>
      </c>
      <c r="E108" s="324" t="n">
        <v>239.26185</v>
      </c>
      <c r="F108" s="324" t="n">
        <v>0</v>
      </c>
      <c r="G108" s="324" t="n">
        <v>239.26185</v>
      </c>
      <c r="H108" s="324" t="n">
        <v>351.82898</v>
      </c>
      <c r="I108" s="324" t="n">
        <v>0</v>
      </c>
      <c r="J108" s="324" t="n">
        <v>351.82898</v>
      </c>
      <c r="K108" s="324" t="n">
        <v>591.09083</v>
      </c>
      <c r="L108" s="324" t="n">
        <v>0</v>
      </c>
      <c r="M108" s="324" t="n">
        <v>591.09083</v>
      </c>
      <c r="N108" s="322"/>
    </row>
    <row r="109" customFormat="false" ht="16.5" hidden="false" customHeight="false" outlineLevel="0" collapsed="false">
      <c r="A109" s="320" t="s">
        <v>438</v>
      </c>
      <c r="B109" s="321" t="n">
        <v>208331.36894</v>
      </c>
      <c r="C109" s="321" t="n">
        <v>1.82022</v>
      </c>
      <c r="D109" s="321" t="n">
        <v>208333.18916</v>
      </c>
      <c r="E109" s="321" t="n">
        <v>20896.69698</v>
      </c>
      <c r="F109" s="321" t="n">
        <v>580.74675</v>
      </c>
      <c r="G109" s="321" t="n">
        <v>21477.44373</v>
      </c>
      <c r="H109" s="321" t="n">
        <v>61383.09975</v>
      </c>
      <c r="I109" s="321" t="n">
        <v>447.81649</v>
      </c>
      <c r="J109" s="321" t="n">
        <v>61830.91624</v>
      </c>
      <c r="K109" s="321" t="n">
        <v>82279.79673</v>
      </c>
      <c r="L109" s="321" t="n">
        <v>1028.56324</v>
      </c>
      <c r="M109" s="321" t="n">
        <v>83308.35997</v>
      </c>
      <c r="N109" s="322"/>
    </row>
    <row r="110" customFormat="false" ht="16.5" hidden="false" customHeight="false" outlineLevel="0" collapsed="false">
      <c r="A110" s="323" t="s">
        <v>439</v>
      </c>
      <c r="B110" s="324" t="n">
        <v>17902.25212</v>
      </c>
      <c r="C110" s="324" t="n">
        <v>0</v>
      </c>
      <c r="D110" s="324" t="n">
        <v>17902.25212</v>
      </c>
      <c r="E110" s="324" t="n">
        <v>1581.57136</v>
      </c>
      <c r="F110" s="324" t="n">
        <v>12.59589</v>
      </c>
      <c r="G110" s="324" t="n">
        <v>1594.16725</v>
      </c>
      <c r="H110" s="324" t="n">
        <v>2200.42184</v>
      </c>
      <c r="I110" s="324" t="n">
        <v>95.46816</v>
      </c>
      <c r="J110" s="324" t="n">
        <v>2295.89</v>
      </c>
      <c r="K110" s="324" t="n">
        <v>3781.9932</v>
      </c>
      <c r="L110" s="324" t="n">
        <v>108.06405</v>
      </c>
      <c r="M110" s="324" t="n">
        <v>3890.05725</v>
      </c>
      <c r="N110" s="322"/>
    </row>
    <row r="111" customFormat="false" ht="16.5" hidden="false" customHeight="false" outlineLevel="0" collapsed="false">
      <c r="A111" s="323" t="s">
        <v>438</v>
      </c>
      <c r="B111" s="324" t="n">
        <v>120944.64882</v>
      </c>
      <c r="C111" s="324" t="n">
        <v>1.82022</v>
      </c>
      <c r="D111" s="324" t="n">
        <v>120946.46904</v>
      </c>
      <c r="E111" s="324" t="n">
        <v>12722.13544</v>
      </c>
      <c r="F111" s="324" t="n">
        <v>547.68905</v>
      </c>
      <c r="G111" s="324" t="n">
        <v>13269.82449</v>
      </c>
      <c r="H111" s="324" t="n">
        <v>39587.97607</v>
      </c>
      <c r="I111" s="324" t="n">
        <v>214.53956</v>
      </c>
      <c r="J111" s="324" t="n">
        <v>39802.51563</v>
      </c>
      <c r="K111" s="324" t="n">
        <v>52310.11151</v>
      </c>
      <c r="L111" s="324" t="n">
        <v>762.22861</v>
      </c>
      <c r="M111" s="324" t="n">
        <v>53072.34012</v>
      </c>
      <c r="N111" s="322"/>
    </row>
    <row r="112" customFormat="false" ht="16.5" hidden="false" customHeight="false" outlineLevel="0" collapsed="false">
      <c r="A112" s="323" t="s">
        <v>440</v>
      </c>
      <c r="B112" s="324" t="n">
        <v>26682.83708</v>
      </c>
      <c r="C112" s="324" t="n">
        <v>0</v>
      </c>
      <c r="D112" s="324" t="n">
        <v>26682.83708</v>
      </c>
      <c r="E112" s="324" t="n">
        <v>3073.00824</v>
      </c>
      <c r="F112" s="324" t="n">
        <v>3.20225</v>
      </c>
      <c r="G112" s="324" t="n">
        <v>3076.21049</v>
      </c>
      <c r="H112" s="324" t="n">
        <v>9089.61127</v>
      </c>
      <c r="I112" s="324" t="n">
        <v>40.3056</v>
      </c>
      <c r="J112" s="324" t="n">
        <v>9129.91687</v>
      </c>
      <c r="K112" s="324" t="n">
        <v>12162.61951</v>
      </c>
      <c r="L112" s="324" t="n">
        <v>43.50785</v>
      </c>
      <c r="M112" s="324" t="n">
        <v>12206.12736</v>
      </c>
      <c r="N112" s="322"/>
    </row>
    <row r="113" customFormat="false" ht="16.5" hidden="false" customHeight="false" outlineLevel="0" collapsed="false">
      <c r="A113" s="323" t="s">
        <v>441</v>
      </c>
      <c r="B113" s="324" t="n">
        <v>29181.65207</v>
      </c>
      <c r="C113" s="324" t="n">
        <v>0</v>
      </c>
      <c r="D113" s="324" t="n">
        <v>29181.65207</v>
      </c>
      <c r="E113" s="324" t="n">
        <v>3005.18856</v>
      </c>
      <c r="F113" s="324" t="n">
        <v>17.06979</v>
      </c>
      <c r="G113" s="324" t="n">
        <v>3022.25835</v>
      </c>
      <c r="H113" s="324" t="n">
        <v>10071.60811</v>
      </c>
      <c r="I113" s="324" t="n">
        <v>97.50317</v>
      </c>
      <c r="J113" s="324" t="n">
        <v>10169.11128</v>
      </c>
      <c r="K113" s="324" t="n">
        <v>13076.79667</v>
      </c>
      <c r="L113" s="324" t="n">
        <v>114.57296</v>
      </c>
      <c r="M113" s="324" t="n">
        <v>13191.36963</v>
      </c>
      <c r="N113" s="322"/>
    </row>
    <row r="114" customFormat="false" ht="16.5" hidden="false" customHeight="false" outlineLevel="0" collapsed="false">
      <c r="A114" s="323" t="s">
        <v>442</v>
      </c>
      <c r="B114" s="324" t="n">
        <v>13619.62523</v>
      </c>
      <c r="C114" s="324" t="n">
        <v>0</v>
      </c>
      <c r="D114" s="324" t="n">
        <v>13619.62523</v>
      </c>
      <c r="E114" s="324" t="n">
        <v>514.79338</v>
      </c>
      <c r="F114" s="324" t="n">
        <v>0.18977</v>
      </c>
      <c r="G114" s="324" t="n">
        <v>514.98315</v>
      </c>
      <c r="H114" s="324" t="n">
        <v>433.48246</v>
      </c>
      <c r="I114" s="324" t="n">
        <v>0</v>
      </c>
      <c r="J114" s="324" t="n">
        <v>433.48246</v>
      </c>
      <c r="K114" s="324" t="n">
        <v>948.27584</v>
      </c>
      <c r="L114" s="324" t="n">
        <v>0.18977</v>
      </c>
      <c r="M114" s="324" t="n">
        <v>948.46561</v>
      </c>
      <c r="N114" s="322"/>
    </row>
    <row r="115" customFormat="false" ht="16.5" hidden="false" customHeight="false" outlineLevel="0" collapsed="false">
      <c r="A115" s="323" t="s">
        <v>443</v>
      </c>
      <c r="B115" s="324" t="n">
        <v>0.35362</v>
      </c>
      <c r="C115" s="324" t="n">
        <v>0</v>
      </c>
      <c r="D115" s="324" t="n">
        <v>0.35362</v>
      </c>
      <c r="E115" s="324" t="n">
        <v>0</v>
      </c>
      <c r="F115" s="324" t="n">
        <v>0</v>
      </c>
      <c r="G115" s="324" t="n">
        <v>0</v>
      </c>
      <c r="H115" s="324" t="n">
        <v>0</v>
      </c>
      <c r="I115" s="324" t="n">
        <v>0</v>
      </c>
      <c r="J115" s="324" t="n">
        <v>0</v>
      </c>
      <c r="K115" s="324" t="n">
        <v>0</v>
      </c>
      <c r="L115" s="324" t="n">
        <v>0</v>
      </c>
      <c r="M115" s="324" t="n">
        <v>0</v>
      </c>
      <c r="N115" s="322"/>
    </row>
    <row r="116" customFormat="false" ht="16.5" hidden="false" customHeight="false" outlineLevel="0" collapsed="false">
      <c r="A116" s="320" t="s">
        <v>444</v>
      </c>
      <c r="B116" s="321" t="n">
        <v>390645.78704</v>
      </c>
      <c r="C116" s="321" t="n">
        <v>1950.84908</v>
      </c>
      <c r="D116" s="321" t="n">
        <v>392596.63612</v>
      </c>
      <c r="E116" s="321" t="n">
        <v>40613.13743</v>
      </c>
      <c r="F116" s="321" t="n">
        <v>2000.35794</v>
      </c>
      <c r="G116" s="321" t="n">
        <v>42613.49537</v>
      </c>
      <c r="H116" s="321" t="n">
        <v>75496.7446</v>
      </c>
      <c r="I116" s="321" t="n">
        <v>3263.20658</v>
      </c>
      <c r="J116" s="321" t="n">
        <v>78759.95118</v>
      </c>
      <c r="K116" s="321" t="n">
        <v>116109.88203</v>
      </c>
      <c r="L116" s="321" t="n">
        <v>5263.56452</v>
      </c>
      <c r="M116" s="321" t="n">
        <v>121373.44655</v>
      </c>
      <c r="N116" s="322"/>
    </row>
    <row r="117" customFormat="false" ht="16.5" hidden="false" customHeight="false" outlineLevel="0" collapsed="false">
      <c r="A117" s="323" t="s">
        <v>444</v>
      </c>
      <c r="B117" s="324" t="n">
        <v>199854.85636</v>
      </c>
      <c r="C117" s="324" t="n">
        <v>1776.95429</v>
      </c>
      <c r="D117" s="324" t="n">
        <v>201631.81065</v>
      </c>
      <c r="E117" s="324" t="n">
        <v>21707.04924</v>
      </c>
      <c r="F117" s="324" t="n">
        <v>1341.65025</v>
      </c>
      <c r="G117" s="324" t="n">
        <v>23048.69949</v>
      </c>
      <c r="H117" s="324" t="n">
        <v>52201.89117</v>
      </c>
      <c r="I117" s="324" t="n">
        <v>2303.83966</v>
      </c>
      <c r="J117" s="324" t="n">
        <v>54505.73083</v>
      </c>
      <c r="K117" s="324" t="n">
        <v>73908.94041</v>
      </c>
      <c r="L117" s="324" t="n">
        <v>3645.48991</v>
      </c>
      <c r="M117" s="324" t="n">
        <v>77554.43032</v>
      </c>
      <c r="N117" s="322"/>
    </row>
    <row r="118" customFormat="false" ht="16.5" hidden="false" customHeight="false" outlineLevel="0" collapsed="false">
      <c r="A118" s="323" t="s">
        <v>445</v>
      </c>
      <c r="B118" s="324" t="n">
        <v>5984.48814</v>
      </c>
      <c r="C118" s="324" t="n">
        <v>0</v>
      </c>
      <c r="D118" s="324" t="n">
        <v>5984.48814</v>
      </c>
      <c r="E118" s="324" t="n">
        <v>188.27029</v>
      </c>
      <c r="F118" s="324" t="n">
        <v>0</v>
      </c>
      <c r="G118" s="324" t="n">
        <v>188.27029</v>
      </c>
      <c r="H118" s="324" t="n">
        <v>178.45107</v>
      </c>
      <c r="I118" s="324" t="n">
        <v>0</v>
      </c>
      <c r="J118" s="324" t="n">
        <v>178.45107</v>
      </c>
      <c r="K118" s="324" t="n">
        <v>366.72136</v>
      </c>
      <c r="L118" s="324" t="n">
        <v>0</v>
      </c>
      <c r="M118" s="324" t="n">
        <v>366.72136</v>
      </c>
      <c r="N118" s="322"/>
    </row>
    <row r="119" customFormat="false" ht="16.5" hidden="false" customHeight="false" outlineLevel="0" collapsed="false">
      <c r="A119" s="323" t="s">
        <v>446</v>
      </c>
      <c r="B119" s="324" t="n">
        <v>125568.99682</v>
      </c>
      <c r="C119" s="324" t="n">
        <v>173.89479</v>
      </c>
      <c r="D119" s="324" t="n">
        <v>125742.89161</v>
      </c>
      <c r="E119" s="324" t="n">
        <v>15444.17051</v>
      </c>
      <c r="F119" s="324" t="n">
        <v>622.8426</v>
      </c>
      <c r="G119" s="324" t="n">
        <v>16067.01311</v>
      </c>
      <c r="H119" s="324" t="n">
        <v>18887.1462</v>
      </c>
      <c r="I119" s="324" t="n">
        <v>930.07517</v>
      </c>
      <c r="J119" s="324" t="n">
        <v>19817.22137</v>
      </c>
      <c r="K119" s="324" t="n">
        <v>34331.31671</v>
      </c>
      <c r="L119" s="324" t="n">
        <v>1552.91777</v>
      </c>
      <c r="M119" s="324" t="n">
        <v>35884.23448</v>
      </c>
      <c r="N119" s="322"/>
    </row>
    <row r="120" customFormat="false" ht="16.5" hidden="false" customHeight="false" outlineLevel="0" collapsed="false">
      <c r="A120" s="323" t="s">
        <v>447</v>
      </c>
      <c r="B120" s="324" t="n">
        <v>13119.72711</v>
      </c>
      <c r="C120" s="324" t="n">
        <v>0</v>
      </c>
      <c r="D120" s="324" t="n">
        <v>13119.72711</v>
      </c>
      <c r="E120" s="324" t="n">
        <v>834.98441</v>
      </c>
      <c r="F120" s="324" t="n">
        <v>0.13366</v>
      </c>
      <c r="G120" s="324" t="n">
        <v>835.11807</v>
      </c>
      <c r="H120" s="324" t="n">
        <v>1268.63392</v>
      </c>
      <c r="I120" s="324" t="n">
        <v>0</v>
      </c>
      <c r="J120" s="324" t="n">
        <v>1268.63392</v>
      </c>
      <c r="K120" s="324" t="n">
        <v>2103.61833</v>
      </c>
      <c r="L120" s="324" t="n">
        <v>0.13366</v>
      </c>
      <c r="M120" s="324" t="n">
        <v>2103.75199</v>
      </c>
      <c r="N120" s="322"/>
    </row>
    <row r="121" customFormat="false" ht="16.5" hidden="false" customHeight="false" outlineLevel="0" collapsed="false">
      <c r="A121" s="323" t="s">
        <v>448</v>
      </c>
      <c r="B121" s="324" t="n">
        <v>14931.06417</v>
      </c>
      <c r="C121" s="324" t="n">
        <v>0</v>
      </c>
      <c r="D121" s="324" t="n">
        <v>14931.06417</v>
      </c>
      <c r="E121" s="324" t="n">
        <v>714.06034</v>
      </c>
      <c r="F121" s="324" t="n">
        <v>31.32786</v>
      </c>
      <c r="G121" s="324" t="n">
        <v>745.3882</v>
      </c>
      <c r="H121" s="324" t="n">
        <v>1959.94948</v>
      </c>
      <c r="I121" s="324" t="n">
        <v>29.29175</v>
      </c>
      <c r="J121" s="324" t="n">
        <v>1989.24123</v>
      </c>
      <c r="K121" s="324" t="n">
        <v>2674.00982</v>
      </c>
      <c r="L121" s="324" t="n">
        <v>60.61961</v>
      </c>
      <c r="M121" s="324" t="n">
        <v>2734.62943</v>
      </c>
      <c r="N121" s="322"/>
    </row>
    <row r="122" customFormat="false" ht="16.5" hidden="false" customHeight="false" outlineLevel="0" collapsed="false">
      <c r="A122" s="323" t="s">
        <v>449</v>
      </c>
      <c r="B122" s="324" t="n">
        <v>16999.54751</v>
      </c>
      <c r="C122" s="324" t="n">
        <v>0</v>
      </c>
      <c r="D122" s="324" t="n">
        <v>16999.54751</v>
      </c>
      <c r="E122" s="324" t="n">
        <v>1232.56604</v>
      </c>
      <c r="F122" s="324" t="n">
        <v>4.38732</v>
      </c>
      <c r="G122" s="324" t="n">
        <v>1236.95336</v>
      </c>
      <c r="H122" s="324" t="n">
        <v>776.26602</v>
      </c>
      <c r="I122" s="324" t="n">
        <v>0</v>
      </c>
      <c r="J122" s="324" t="n">
        <v>776.26602</v>
      </c>
      <c r="K122" s="324" t="n">
        <v>2008.83206</v>
      </c>
      <c r="L122" s="324" t="n">
        <v>4.38732</v>
      </c>
      <c r="M122" s="324" t="n">
        <v>2013.21938</v>
      </c>
      <c r="N122" s="322"/>
    </row>
    <row r="123" customFormat="false" ht="16.5" hidden="false" customHeight="false" outlineLevel="0" collapsed="false">
      <c r="A123" s="323" t="s">
        <v>450</v>
      </c>
      <c r="B123" s="324" t="n">
        <v>14187.10693</v>
      </c>
      <c r="C123" s="324" t="n">
        <v>0</v>
      </c>
      <c r="D123" s="324" t="n">
        <v>14187.10693</v>
      </c>
      <c r="E123" s="324" t="n">
        <v>492.0366</v>
      </c>
      <c r="F123" s="324" t="n">
        <v>0.01625</v>
      </c>
      <c r="G123" s="324" t="n">
        <v>492.05285</v>
      </c>
      <c r="H123" s="324" t="n">
        <v>224.40674</v>
      </c>
      <c r="I123" s="324" t="n">
        <v>0</v>
      </c>
      <c r="J123" s="324" t="n">
        <v>224.40674</v>
      </c>
      <c r="K123" s="324" t="n">
        <v>716.44334</v>
      </c>
      <c r="L123" s="324" t="n">
        <v>0.01625</v>
      </c>
      <c r="M123" s="324" t="n">
        <v>716.45959</v>
      </c>
      <c r="N123" s="322"/>
    </row>
    <row r="124" customFormat="false" ht="16.5" hidden="false" customHeight="false" outlineLevel="0" collapsed="false">
      <c r="A124" s="320" t="s">
        <v>451</v>
      </c>
      <c r="B124" s="321" t="n">
        <v>779115.36896</v>
      </c>
      <c r="C124" s="321" t="n">
        <v>5669.21207</v>
      </c>
      <c r="D124" s="321" t="n">
        <v>784784.58103</v>
      </c>
      <c r="E124" s="321" t="n">
        <v>158488.85446</v>
      </c>
      <c r="F124" s="321" t="n">
        <v>18734.1165</v>
      </c>
      <c r="G124" s="321" t="n">
        <v>177222.97096</v>
      </c>
      <c r="H124" s="321" t="n">
        <v>506905.29303</v>
      </c>
      <c r="I124" s="321" t="n">
        <v>31292.22789</v>
      </c>
      <c r="J124" s="321" t="n">
        <v>538197.52092</v>
      </c>
      <c r="K124" s="321" t="n">
        <v>665394.14749</v>
      </c>
      <c r="L124" s="321" t="n">
        <v>50026.34439</v>
      </c>
      <c r="M124" s="321" t="n">
        <v>715420.49188</v>
      </c>
      <c r="N124" s="322"/>
    </row>
    <row r="125" customFormat="false" ht="16.5" hidden="false" customHeight="false" outlineLevel="0" collapsed="false">
      <c r="A125" s="323" t="s">
        <v>452</v>
      </c>
      <c r="B125" s="324" t="n">
        <v>135637.51134</v>
      </c>
      <c r="C125" s="324" t="n">
        <v>592.87739</v>
      </c>
      <c r="D125" s="324" t="n">
        <v>136230.38873</v>
      </c>
      <c r="E125" s="324" t="n">
        <v>16353.52954</v>
      </c>
      <c r="F125" s="324" t="n">
        <v>1082.72912</v>
      </c>
      <c r="G125" s="324" t="n">
        <v>17436.25866</v>
      </c>
      <c r="H125" s="324" t="n">
        <v>61937.8578</v>
      </c>
      <c r="I125" s="324" t="n">
        <v>1957.35199</v>
      </c>
      <c r="J125" s="324" t="n">
        <v>63895.20979</v>
      </c>
      <c r="K125" s="324" t="n">
        <v>78291.38734</v>
      </c>
      <c r="L125" s="324" t="n">
        <v>3040.08111</v>
      </c>
      <c r="M125" s="324" t="n">
        <v>81331.46845</v>
      </c>
      <c r="N125" s="322"/>
    </row>
    <row r="126" customFormat="false" ht="16.5" hidden="false" customHeight="false" outlineLevel="0" collapsed="false">
      <c r="A126" s="323" t="s">
        <v>451</v>
      </c>
      <c r="B126" s="324" t="n">
        <v>345126.43864</v>
      </c>
      <c r="C126" s="324" t="n">
        <v>2656.48752</v>
      </c>
      <c r="D126" s="324" t="n">
        <v>347782.92616</v>
      </c>
      <c r="E126" s="324" t="n">
        <v>86139.48435</v>
      </c>
      <c r="F126" s="324" t="n">
        <v>11927.04175</v>
      </c>
      <c r="G126" s="324" t="n">
        <v>98066.5261</v>
      </c>
      <c r="H126" s="324" t="n">
        <v>309328.7097</v>
      </c>
      <c r="I126" s="324" t="n">
        <v>20333.63264</v>
      </c>
      <c r="J126" s="324" t="n">
        <v>329662.34234</v>
      </c>
      <c r="K126" s="324" t="n">
        <v>395468.19405</v>
      </c>
      <c r="L126" s="324" t="n">
        <v>32260.67439</v>
      </c>
      <c r="M126" s="324" t="n">
        <v>427728.86844</v>
      </c>
      <c r="N126" s="322"/>
    </row>
    <row r="127" customFormat="false" ht="16.5" hidden="false" customHeight="false" outlineLevel="0" collapsed="false">
      <c r="A127" s="323" t="s">
        <v>453</v>
      </c>
      <c r="B127" s="324" t="n">
        <v>93403.88713</v>
      </c>
      <c r="C127" s="324" t="n">
        <v>473.15268</v>
      </c>
      <c r="D127" s="324" t="n">
        <v>93877.03981</v>
      </c>
      <c r="E127" s="324" t="n">
        <v>19314.57347</v>
      </c>
      <c r="F127" s="324" t="n">
        <v>3295.09306</v>
      </c>
      <c r="G127" s="324" t="n">
        <v>22609.66653</v>
      </c>
      <c r="H127" s="324" t="n">
        <v>37022.03708</v>
      </c>
      <c r="I127" s="324" t="n">
        <v>2112.20069</v>
      </c>
      <c r="J127" s="324" t="n">
        <v>39134.23777</v>
      </c>
      <c r="K127" s="324" t="n">
        <v>56336.61055</v>
      </c>
      <c r="L127" s="324" t="n">
        <v>5407.29375</v>
      </c>
      <c r="M127" s="324" t="n">
        <v>61743.9043</v>
      </c>
      <c r="N127" s="322"/>
    </row>
    <row r="128" customFormat="false" ht="16.5" hidden="false" customHeight="false" outlineLevel="0" collapsed="false">
      <c r="A128" s="323" t="s">
        <v>454</v>
      </c>
      <c r="B128" s="324" t="n">
        <v>12876.56389</v>
      </c>
      <c r="C128" s="324" t="n">
        <v>0</v>
      </c>
      <c r="D128" s="324" t="n">
        <v>12876.56389</v>
      </c>
      <c r="E128" s="324" t="n">
        <v>4502.26962</v>
      </c>
      <c r="F128" s="324" t="n">
        <v>626.17029</v>
      </c>
      <c r="G128" s="324" t="n">
        <v>5128.43991</v>
      </c>
      <c r="H128" s="324" t="n">
        <v>4976.5969</v>
      </c>
      <c r="I128" s="324" t="n">
        <v>596.99911</v>
      </c>
      <c r="J128" s="324" t="n">
        <v>5573.59601</v>
      </c>
      <c r="K128" s="324" t="n">
        <v>9478.86652</v>
      </c>
      <c r="L128" s="324" t="n">
        <v>1223.1694</v>
      </c>
      <c r="M128" s="324" t="n">
        <v>10702.03592</v>
      </c>
      <c r="N128" s="322"/>
    </row>
    <row r="129" customFormat="false" ht="16.5" hidden="false" customHeight="false" outlineLevel="0" collapsed="false">
      <c r="A129" s="323" t="s">
        <v>455</v>
      </c>
      <c r="B129" s="324" t="n">
        <v>82129.80267</v>
      </c>
      <c r="C129" s="324" t="n">
        <v>408.07225</v>
      </c>
      <c r="D129" s="324" t="n">
        <v>82537.87492</v>
      </c>
      <c r="E129" s="324" t="n">
        <v>10336.86799</v>
      </c>
      <c r="F129" s="324" t="n">
        <v>461.49269</v>
      </c>
      <c r="G129" s="324" t="n">
        <v>10798.36068</v>
      </c>
      <c r="H129" s="324" t="n">
        <v>20726.42842</v>
      </c>
      <c r="I129" s="324" t="n">
        <v>538.16326</v>
      </c>
      <c r="J129" s="324" t="n">
        <v>21264.59168</v>
      </c>
      <c r="K129" s="324" t="n">
        <v>31063.29641</v>
      </c>
      <c r="L129" s="324" t="n">
        <v>999.65595</v>
      </c>
      <c r="M129" s="324" t="n">
        <v>32062.95236</v>
      </c>
      <c r="N129" s="322"/>
    </row>
    <row r="130" customFormat="false" ht="16.5" hidden="false" customHeight="false" outlineLevel="0" collapsed="false">
      <c r="A130" s="323" t="s">
        <v>456</v>
      </c>
      <c r="B130" s="324" t="n">
        <v>50336.44239</v>
      </c>
      <c r="C130" s="324" t="n">
        <v>0</v>
      </c>
      <c r="D130" s="324" t="n">
        <v>50336.44239</v>
      </c>
      <c r="E130" s="324" t="n">
        <v>14351.24504</v>
      </c>
      <c r="F130" s="324" t="n">
        <v>625.49657</v>
      </c>
      <c r="G130" s="324" t="n">
        <v>14976.74161</v>
      </c>
      <c r="H130" s="324" t="n">
        <v>50975.37465</v>
      </c>
      <c r="I130" s="324" t="n">
        <v>1289.32179</v>
      </c>
      <c r="J130" s="324" t="n">
        <v>52264.69644</v>
      </c>
      <c r="K130" s="324" t="n">
        <v>65326.61969</v>
      </c>
      <c r="L130" s="324" t="n">
        <v>1914.81836</v>
      </c>
      <c r="M130" s="324" t="n">
        <v>67241.43805</v>
      </c>
      <c r="N130" s="322"/>
    </row>
    <row r="131" customFormat="false" ht="16.5" hidden="false" customHeight="false" outlineLevel="0" collapsed="false">
      <c r="A131" s="323" t="s">
        <v>457</v>
      </c>
      <c r="B131" s="324" t="n">
        <v>16094.56997</v>
      </c>
      <c r="C131" s="324" t="n">
        <v>0</v>
      </c>
      <c r="D131" s="324" t="n">
        <v>16094.56997</v>
      </c>
      <c r="E131" s="324" t="n">
        <v>953.93306</v>
      </c>
      <c r="F131" s="324" t="n">
        <v>2.16296</v>
      </c>
      <c r="G131" s="324" t="n">
        <v>956.09602</v>
      </c>
      <c r="H131" s="324" t="n">
        <v>1960.84536</v>
      </c>
      <c r="I131" s="324" t="n">
        <v>0.0244</v>
      </c>
      <c r="J131" s="324" t="n">
        <v>1960.86976</v>
      </c>
      <c r="K131" s="324" t="n">
        <v>2914.77842</v>
      </c>
      <c r="L131" s="324" t="n">
        <v>2.18736</v>
      </c>
      <c r="M131" s="324" t="n">
        <v>2916.96578</v>
      </c>
      <c r="N131" s="322"/>
    </row>
    <row r="132" customFormat="false" ht="16.5" hidden="false" customHeight="false" outlineLevel="0" collapsed="false">
      <c r="A132" s="323" t="s">
        <v>423</v>
      </c>
      <c r="B132" s="324" t="n">
        <v>18723.60375</v>
      </c>
      <c r="C132" s="324" t="n">
        <v>1536.47662</v>
      </c>
      <c r="D132" s="324" t="n">
        <v>20260.08037</v>
      </c>
      <c r="E132" s="324" t="n">
        <v>717.62974</v>
      </c>
      <c r="F132" s="324" t="n">
        <v>328.16096</v>
      </c>
      <c r="G132" s="324" t="n">
        <v>1045.7907</v>
      </c>
      <c r="H132" s="324" t="n">
        <v>553.89047</v>
      </c>
      <c r="I132" s="324" t="n">
        <v>0</v>
      </c>
      <c r="J132" s="324" t="n">
        <v>553.89047</v>
      </c>
      <c r="K132" s="324" t="n">
        <v>1271.52021</v>
      </c>
      <c r="L132" s="324" t="n">
        <v>328.16096</v>
      </c>
      <c r="M132" s="324" t="n">
        <v>1599.68117</v>
      </c>
      <c r="N132" s="322"/>
    </row>
    <row r="133" customFormat="false" ht="16.5" hidden="false" customHeight="false" outlineLevel="0" collapsed="false">
      <c r="A133" s="323" t="s">
        <v>458</v>
      </c>
      <c r="B133" s="324" t="n">
        <v>12028.65312</v>
      </c>
      <c r="C133" s="324" t="n">
        <v>2.14561</v>
      </c>
      <c r="D133" s="324" t="n">
        <v>12030.79873</v>
      </c>
      <c r="E133" s="324" t="n">
        <v>5348.28177</v>
      </c>
      <c r="F133" s="324" t="n">
        <v>370.42385</v>
      </c>
      <c r="G133" s="324" t="n">
        <v>5718.70562</v>
      </c>
      <c r="H133" s="324" t="n">
        <v>18714.29261</v>
      </c>
      <c r="I133" s="324" t="n">
        <v>4441.88796</v>
      </c>
      <c r="J133" s="324" t="n">
        <v>23156.18057</v>
      </c>
      <c r="K133" s="324" t="n">
        <v>24062.57438</v>
      </c>
      <c r="L133" s="324" t="n">
        <v>4812.31181</v>
      </c>
      <c r="M133" s="324" t="n">
        <v>28874.88619</v>
      </c>
      <c r="N133" s="322"/>
    </row>
    <row r="134" customFormat="false" ht="16.5" hidden="false" customHeight="false" outlineLevel="0" collapsed="false">
      <c r="A134" s="323" t="s">
        <v>459</v>
      </c>
      <c r="B134" s="324" t="n">
        <v>6591.80053</v>
      </c>
      <c r="C134" s="324" t="n">
        <v>0</v>
      </c>
      <c r="D134" s="324" t="n">
        <v>6591.80053</v>
      </c>
      <c r="E134" s="324" t="n">
        <v>0</v>
      </c>
      <c r="F134" s="324" t="n">
        <v>0</v>
      </c>
      <c r="G134" s="324" t="n">
        <v>0</v>
      </c>
      <c r="H134" s="324" t="n">
        <v>0</v>
      </c>
      <c r="I134" s="324" t="n">
        <v>0</v>
      </c>
      <c r="J134" s="324" t="n">
        <v>0</v>
      </c>
      <c r="K134" s="324" t="n">
        <v>0</v>
      </c>
      <c r="L134" s="324" t="n">
        <v>0</v>
      </c>
      <c r="M134" s="324" t="n">
        <v>0</v>
      </c>
      <c r="N134" s="322"/>
    </row>
    <row r="135" customFormat="false" ht="16.5" hidden="false" customHeight="false" outlineLevel="0" collapsed="false">
      <c r="A135" s="323" t="s">
        <v>460</v>
      </c>
      <c r="B135" s="324" t="n">
        <v>6166.09553</v>
      </c>
      <c r="C135" s="324" t="n">
        <v>0</v>
      </c>
      <c r="D135" s="324" t="n">
        <v>6166.09553</v>
      </c>
      <c r="E135" s="324" t="n">
        <v>471.03988</v>
      </c>
      <c r="F135" s="324" t="n">
        <v>15.34525</v>
      </c>
      <c r="G135" s="324" t="n">
        <v>486.38513</v>
      </c>
      <c r="H135" s="324" t="n">
        <v>709.26004</v>
      </c>
      <c r="I135" s="324" t="n">
        <v>22.64605</v>
      </c>
      <c r="J135" s="324" t="n">
        <v>731.90609</v>
      </c>
      <c r="K135" s="324" t="n">
        <v>1180.29992</v>
      </c>
      <c r="L135" s="324" t="n">
        <v>37.9913</v>
      </c>
      <c r="M135" s="324" t="n">
        <v>1218.29122</v>
      </c>
      <c r="N135" s="322"/>
    </row>
    <row r="136" customFormat="false" ht="16.5" hidden="false" customHeight="false" outlineLevel="0" collapsed="false">
      <c r="A136" s="320" t="s">
        <v>461</v>
      </c>
      <c r="B136" s="321" t="n">
        <v>1537375.97983</v>
      </c>
      <c r="C136" s="321" t="n">
        <v>19646.51436</v>
      </c>
      <c r="D136" s="321" t="n">
        <v>1557022.49419</v>
      </c>
      <c r="E136" s="321" t="n">
        <v>312899.57399</v>
      </c>
      <c r="F136" s="321" t="n">
        <v>18960.6677</v>
      </c>
      <c r="G136" s="321" t="n">
        <v>331860.24169</v>
      </c>
      <c r="H136" s="321" t="n">
        <v>753875.92073</v>
      </c>
      <c r="I136" s="321" t="n">
        <v>20849.13973</v>
      </c>
      <c r="J136" s="321" t="n">
        <v>774725.06046</v>
      </c>
      <c r="K136" s="321" t="n">
        <v>1066775.49472</v>
      </c>
      <c r="L136" s="321" t="n">
        <v>39809.80743</v>
      </c>
      <c r="M136" s="321" t="n">
        <v>1106585.30215</v>
      </c>
      <c r="N136" s="322"/>
    </row>
    <row r="137" customFormat="false" ht="16.5" hidden="false" customHeight="false" outlineLevel="0" collapsed="false">
      <c r="A137" s="323" t="s">
        <v>462</v>
      </c>
      <c r="B137" s="324" t="n">
        <v>68352.06905</v>
      </c>
      <c r="C137" s="324" t="n">
        <v>8.65647</v>
      </c>
      <c r="D137" s="324" t="n">
        <v>68360.72552</v>
      </c>
      <c r="E137" s="324" t="n">
        <v>9524.5376</v>
      </c>
      <c r="F137" s="324" t="n">
        <v>292.32056</v>
      </c>
      <c r="G137" s="324" t="n">
        <v>9816.85816</v>
      </c>
      <c r="H137" s="324" t="n">
        <v>16703.72371</v>
      </c>
      <c r="I137" s="324" t="n">
        <v>412.54744</v>
      </c>
      <c r="J137" s="324" t="n">
        <v>17116.27115</v>
      </c>
      <c r="K137" s="324" t="n">
        <v>26228.26131</v>
      </c>
      <c r="L137" s="324" t="n">
        <v>704.868</v>
      </c>
      <c r="M137" s="324" t="n">
        <v>26933.12931</v>
      </c>
      <c r="N137" s="322"/>
    </row>
    <row r="138" customFormat="false" ht="16.5" hidden="false" customHeight="false" outlineLevel="0" collapsed="false">
      <c r="A138" s="323" t="s">
        <v>463</v>
      </c>
      <c r="B138" s="324" t="n">
        <v>103172.36998</v>
      </c>
      <c r="C138" s="324" t="n">
        <v>430.36677</v>
      </c>
      <c r="D138" s="324" t="n">
        <v>103602.73675</v>
      </c>
      <c r="E138" s="324" t="n">
        <v>22277.2901</v>
      </c>
      <c r="F138" s="324" t="n">
        <v>666.35683</v>
      </c>
      <c r="G138" s="324" t="n">
        <v>22943.64693</v>
      </c>
      <c r="H138" s="324" t="n">
        <v>47878.69888</v>
      </c>
      <c r="I138" s="324" t="n">
        <v>893.16116</v>
      </c>
      <c r="J138" s="324" t="n">
        <v>48771.86004</v>
      </c>
      <c r="K138" s="324" t="n">
        <v>70155.98898</v>
      </c>
      <c r="L138" s="324" t="n">
        <v>1559.51799</v>
      </c>
      <c r="M138" s="324" t="n">
        <v>71715.50697</v>
      </c>
      <c r="N138" s="322"/>
    </row>
    <row r="139" customFormat="false" ht="16.5" hidden="false" customHeight="false" outlineLevel="0" collapsed="false">
      <c r="A139" s="323" t="s">
        <v>464</v>
      </c>
      <c r="B139" s="324" t="n">
        <v>108889.02605</v>
      </c>
      <c r="C139" s="324" t="n">
        <v>0</v>
      </c>
      <c r="D139" s="324" t="n">
        <v>108889.02605</v>
      </c>
      <c r="E139" s="324" t="n">
        <v>13584.02377</v>
      </c>
      <c r="F139" s="324" t="n">
        <v>644.94489</v>
      </c>
      <c r="G139" s="324" t="n">
        <v>14228.96866</v>
      </c>
      <c r="H139" s="324" t="n">
        <v>24414.10562</v>
      </c>
      <c r="I139" s="324" t="n">
        <v>437.88212</v>
      </c>
      <c r="J139" s="324" t="n">
        <v>24851.98774</v>
      </c>
      <c r="K139" s="324" t="n">
        <v>37998.12939</v>
      </c>
      <c r="L139" s="324" t="n">
        <v>1082.82701</v>
      </c>
      <c r="M139" s="324" t="n">
        <v>39080.9564</v>
      </c>
      <c r="N139" s="322"/>
    </row>
    <row r="140" customFormat="false" ht="16.5" hidden="false" customHeight="false" outlineLevel="0" collapsed="false">
      <c r="A140" s="323" t="s">
        <v>465</v>
      </c>
      <c r="B140" s="324" t="n">
        <v>26663.74288</v>
      </c>
      <c r="C140" s="324" t="n">
        <v>72.14957</v>
      </c>
      <c r="D140" s="324" t="n">
        <v>26735.89245</v>
      </c>
      <c r="E140" s="324" t="n">
        <v>6540.06546</v>
      </c>
      <c r="F140" s="324" t="n">
        <v>321.02901</v>
      </c>
      <c r="G140" s="324" t="n">
        <v>6861.09447</v>
      </c>
      <c r="H140" s="324" t="n">
        <v>13253.69776</v>
      </c>
      <c r="I140" s="324" t="n">
        <v>80.62406</v>
      </c>
      <c r="J140" s="324" t="n">
        <v>13334.32182</v>
      </c>
      <c r="K140" s="324" t="n">
        <v>19793.76322</v>
      </c>
      <c r="L140" s="324" t="n">
        <v>401.65307</v>
      </c>
      <c r="M140" s="324" t="n">
        <v>20195.41629</v>
      </c>
      <c r="N140" s="322"/>
    </row>
    <row r="141" customFormat="false" ht="16.5" hidden="false" customHeight="false" outlineLevel="0" collapsed="false">
      <c r="A141" s="323" t="s">
        <v>466</v>
      </c>
      <c r="B141" s="324" t="n">
        <v>236476.77201</v>
      </c>
      <c r="C141" s="324" t="n">
        <v>880.41077</v>
      </c>
      <c r="D141" s="324" t="n">
        <v>237357.18278</v>
      </c>
      <c r="E141" s="324" t="n">
        <v>42222.7743</v>
      </c>
      <c r="F141" s="324" t="n">
        <v>4454.46249</v>
      </c>
      <c r="G141" s="324" t="n">
        <v>46677.23679</v>
      </c>
      <c r="H141" s="324" t="n">
        <v>124171.46786</v>
      </c>
      <c r="I141" s="324" t="n">
        <v>2677.65822</v>
      </c>
      <c r="J141" s="324" t="n">
        <v>126849.12608</v>
      </c>
      <c r="K141" s="324" t="n">
        <v>166394.24216</v>
      </c>
      <c r="L141" s="324" t="n">
        <v>7132.12071</v>
      </c>
      <c r="M141" s="324" t="n">
        <v>173526.36287</v>
      </c>
      <c r="N141" s="322"/>
    </row>
    <row r="142" customFormat="false" ht="16.5" hidden="false" customHeight="false" outlineLevel="0" collapsed="false">
      <c r="A142" s="323" t="s">
        <v>467</v>
      </c>
      <c r="B142" s="324" t="n">
        <v>531055.46514</v>
      </c>
      <c r="C142" s="324" t="n">
        <v>18097.12925</v>
      </c>
      <c r="D142" s="324" t="n">
        <v>549152.59439</v>
      </c>
      <c r="E142" s="324" t="n">
        <v>152575.75688</v>
      </c>
      <c r="F142" s="324" t="n">
        <v>10014.60991</v>
      </c>
      <c r="G142" s="324" t="n">
        <v>162590.36679</v>
      </c>
      <c r="H142" s="324" t="n">
        <v>377581.51191</v>
      </c>
      <c r="I142" s="324" t="n">
        <v>12459.11489</v>
      </c>
      <c r="J142" s="324" t="n">
        <v>390040.6268</v>
      </c>
      <c r="K142" s="324" t="n">
        <v>530157.26879</v>
      </c>
      <c r="L142" s="324" t="n">
        <v>22473.7248</v>
      </c>
      <c r="M142" s="324" t="n">
        <v>552630.99359</v>
      </c>
      <c r="N142" s="322"/>
    </row>
    <row r="143" customFormat="false" ht="16.5" hidden="false" customHeight="false" outlineLevel="0" collapsed="false">
      <c r="A143" s="323" t="s">
        <v>468</v>
      </c>
      <c r="B143" s="324" t="n">
        <v>61483.99564</v>
      </c>
      <c r="C143" s="324" t="n">
        <v>10.40502</v>
      </c>
      <c r="D143" s="324" t="n">
        <v>61494.40066</v>
      </c>
      <c r="E143" s="324" t="n">
        <v>10007.22401</v>
      </c>
      <c r="F143" s="324" t="n">
        <v>496.90779</v>
      </c>
      <c r="G143" s="324" t="n">
        <v>10504.1318</v>
      </c>
      <c r="H143" s="324" t="n">
        <v>32656.31369</v>
      </c>
      <c r="I143" s="324" t="n">
        <v>400.66538</v>
      </c>
      <c r="J143" s="324" t="n">
        <v>33056.97907</v>
      </c>
      <c r="K143" s="324" t="n">
        <v>42663.5377</v>
      </c>
      <c r="L143" s="324" t="n">
        <v>897.57317</v>
      </c>
      <c r="M143" s="324" t="n">
        <v>43561.11087</v>
      </c>
      <c r="N143" s="322"/>
    </row>
    <row r="144" customFormat="false" ht="16.5" hidden="false" customHeight="false" outlineLevel="0" collapsed="false">
      <c r="A144" s="323" t="s">
        <v>469</v>
      </c>
      <c r="B144" s="324" t="n">
        <v>29927.75499</v>
      </c>
      <c r="C144" s="324" t="n">
        <v>0</v>
      </c>
      <c r="D144" s="324" t="n">
        <v>29927.75499</v>
      </c>
      <c r="E144" s="324" t="n">
        <v>3654.4055</v>
      </c>
      <c r="F144" s="324" t="n">
        <v>1.40604</v>
      </c>
      <c r="G144" s="324" t="n">
        <v>3655.81154</v>
      </c>
      <c r="H144" s="324" t="n">
        <v>2565.94908</v>
      </c>
      <c r="I144" s="324" t="n">
        <v>4.1673</v>
      </c>
      <c r="J144" s="324" t="n">
        <v>2570.11638</v>
      </c>
      <c r="K144" s="324" t="n">
        <v>6220.35458</v>
      </c>
      <c r="L144" s="324" t="n">
        <v>5.57334</v>
      </c>
      <c r="M144" s="324" t="n">
        <v>6225.92792</v>
      </c>
      <c r="N144" s="322"/>
    </row>
    <row r="145" customFormat="false" ht="16.5" hidden="false" customHeight="false" outlineLevel="0" collapsed="false">
      <c r="A145" s="323" t="s">
        <v>470</v>
      </c>
      <c r="B145" s="324" t="n">
        <v>53791.59486</v>
      </c>
      <c r="C145" s="324" t="n">
        <v>0</v>
      </c>
      <c r="D145" s="324" t="n">
        <v>53791.59486</v>
      </c>
      <c r="E145" s="324" t="n">
        <v>8048.36552</v>
      </c>
      <c r="F145" s="324" t="n">
        <v>175.29002</v>
      </c>
      <c r="G145" s="324" t="n">
        <v>8223.65554</v>
      </c>
      <c r="H145" s="324" t="n">
        <v>7465.59254</v>
      </c>
      <c r="I145" s="324" t="n">
        <v>86.78962</v>
      </c>
      <c r="J145" s="324" t="n">
        <v>7552.38216</v>
      </c>
      <c r="K145" s="324" t="n">
        <v>15513.95806</v>
      </c>
      <c r="L145" s="324" t="n">
        <v>262.07964</v>
      </c>
      <c r="M145" s="324" t="n">
        <v>15776.0377</v>
      </c>
      <c r="N145" s="322"/>
    </row>
    <row r="146" customFormat="false" ht="16.5" hidden="false" customHeight="false" outlineLevel="0" collapsed="false">
      <c r="A146" s="323" t="s">
        <v>471</v>
      </c>
      <c r="B146" s="324" t="n">
        <v>22717.13027</v>
      </c>
      <c r="C146" s="324" t="n">
        <v>0</v>
      </c>
      <c r="D146" s="324" t="n">
        <v>22717.13027</v>
      </c>
      <c r="E146" s="324" t="n">
        <v>2893.65367</v>
      </c>
      <c r="F146" s="324" t="n">
        <v>50.80299</v>
      </c>
      <c r="G146" s="324" t="n">
        <v>2944.45666</v>
      </c>
      <c r="H146" s="324" t="n">
        <v>6481.65793</v>
      </c>
      <c r="I146" s="324" t="n">
        <v>87.92428</v>
      </c>
      <c r="J146" s="324" t="n">
        <v>6569.58221</v>
      </c>
      <c r="K146" s="324" t="n">
        <v>9375.3116</v>
      </c>
      <c r="L146" s="324" t="n">
        <v>138.72727</v>
      </c>
      <c r="M146" s="324" t="n">
        <v>9514.03887</v>
      </c>
      <c r="N146" s="322"/>
    </row>
    <row r="147" customFormat="false" ht="16.5" hidden="false" customHeight="false" outlineLevel="0" collapsed="false">
      <c r="A147" s="323" t="s">
        <v>472</v>
      </c>
      <c r="B147" s="324" t="n">
        <v>26466.31114</v>
      </c>
      <c r="C147" s="324" t="n">
        <v>86.24916</v>
      </c>
      <c r="D147" s="324" t="n">
        <v>26552.5603</v>
      </c>
      <c r="E147" s="324" t="n">
        <v>3433.1278</v>
      </c>
      <c r="F147" s="324" t="n">
        <v>213.17076</v>
      </c>
      <c r="G147" s="324" t="n">
        <v>3646.29856</v>
      </c>
      <c r="H147" s="324" t="n">
        <v>31552.3442</v>
      </c>
      <c r="I147" s="324" t="n">
        <v>1834.11797</v>
      </c>
      <c r="J147" s="324" t="n">
        <v>33386.46217</v>
      </c>
      <c r="K147" s="324" t="n">
        <v>34985.472</v>
      </c>
      <c r="L147" s="324" t="n">
        <v>2047.28873</v>
      </c>
      <c r="M147" s="324" t="n">
        <v>37032.76073</v>
      </c>
      <c r="N147" s="322"/>
    </row>
    <row r="148" customFormat="false" ht="16.5" hidden="false" customHeight="false" outlineLevel="0" collapsed="false">
      <c r="A148" s="323" t="s">
        <v>473</v>
      </c>
      <c r="B148" s="324" t="n">
        <v>52653.9686</v>
      </c>
      <c r="C148" s="324" t="n">
        <v>0</v>
      </c>
      <c r="D148" s="324" t="n">
        <v>52653.9686</v>
      </c>
      <c r="E148" s="324" t="n">
        <v>11293.81868</v>
      </c>
      <c r="F148" s="324" t="n">
        <v>153.57438</v>
      </c>
      <c r="G148" s="324" t="n">
        <v>11447.39306</v>
      </c>
      <c r="H148" s="324" t="n">
        <v>10522.724</v>
      </c>
      <c r="I148" s="324" t="n">
        <v>35.39733</v>
      </c>
      <c r="J148" s="324" t="n">
        <v>10558.12133</v>
      </c>
      <c r="K148" s="324" t="n">
        <v>21816.54268</v>
      </c>
      <c r="L148" s="324" t="n">
        <v>188.97171</v>
      </c>
      <c r="M148" s="324" t="n">
        <v>22005.51439</v>
      </c>
      <c r="N148" s="322"/>
    </row>
    <row r="149" customFormat="false" ht="16.5" hidden="false" customHeight="false" outlineLevel="0" collapsed="false">
      <c r="A149" s="323" t="s">
        <v>474</v>
      </c>
      <c r="B149" s="324" t="n">
        <v>71169.66299</v>
      </c>
      <c r="C149" s="324" t="n">
        <v>52.48649</v>
      </c>
      <c r="D149" s="324" t="n">
        <v>71222.14948</v>
      </c>
      <c r="E149" s="324" t="n">
        <v>10926.25301</v>
      </c>
      <c r="F149" s="324" t="n">
        <v>923.00164</v>
      </c>
      <c r="G149" s="324" t="n">
        <v>11849.25465</v>
      </c>
      <c r="H149" s="324" t="n">
        <v>29238.71897</v>
      </c>
      <c r="I149" s="324" t="n">
        <v>768.91795</v>
      </c>
      <c r="J149" s="324" t="n">
        <v>30007.63692</v>
      </c>
      <c r="K149" s="324" t="n">
        <v>40164.97198</v>
      </c>
      <c r="L149" s="324" t="n">
        <v>1691.91959</v>
      </c>
      <c r="M149" s="324" t="n">
        <v>41856.89157</v>
      </c>
      <c r="N149" s="322"/>
    </row>
    <row r="150" customFormat="false" ht="16.5" hidden="false" customHeight="false" outlineLevel="0" collapsed="false">
      <c r="A150" s="323" t="s">
        <v>461</v>
      </c>
      <c r="B150" s="324" t="n">
        <v>11603.64239</v>
      </c>
      <c r="C150" s="324" t="n">
        <v>0</v>
      </c>
      <c r="D150" s="324" t="n">
        <v>11603.64239</v>
      </c>
      <c r="E150" s="324" t="n">
        <v>1630.96747</v>
      </c>
      <c r="F150" s="324" t="n">
        <v>94.668</v>
      </c>
      <c r="G150" s="324" t="n">
        <v>1725.63547</v>
      </c>
      <c r="H150" s="324" t="n">
        <v>3806.29433</v>
      </c>
      <c r="I150" s="324" t="n">
        <v>17.35859</v>
      </c>
      <c r="J150" s="324" t="n">
        <v>3823.65292</v>
      </c>
      <c r="K150" s="324" t="n">
        <v>5437.2618</v>
      </c>
      <c r="L150" s="324" t="n">
        <v>112.02659</v>
      </c>
      <c r="M150" s="324" t="n">
        <v>5549.28839</v>
      </c>
      <c r="N150" s="322"/>
    </row>
    <row r="151" customFormat="false" ht="16.5" hidden="false" customHeight="false" outlineLevel="0" collapsed="false">
      <c r="A151" s="323" t="s">
        <v>475</v>
      </c>
      <c r="B151" s="324" t="n">
        <v>52129.43994</v>
      </c>
      <c r="C151" s="324" t="n">
        <v>0</v>
      </c>
      <c r="D151" s="324" t="n">
        <v>52129.43994</v>
      </c>
      <c r="E151" s="324" t="n">
        <v>4394.29401</v>
      </c>
      <c r="F151" s="324" t="n">
        <v>123.15461</v>
      </c>
      <c r="G151" s="324" t="n">
        <v>4517.44862</v>
      </c>
      <c r="H151" s="324" t="n">
        <v>4263.49716</v>
      </c>
      <c r="I151" s="324" t="n">
        <v>8.1225</v>
      </c>
      <c r="J151" s="324" t="n">
        <v>4271.61966</v>
      </c>
      <c r="K151" s="324" t="n">
        <v>8657.79117</v>
      </c>
      <c r="L151" s="324" t="n">
        <v>131.27711</v>
      </c>
      <c r="M151" s="324" t="n">
        <v>8789.06828</v>
      </c>
      <c r="N151" s="322"/>
    </row>
    <row r="152" customFormat="false" ht="16.5" hidden="false" customHeight="false" outlineLevel="0" collapsed="false">
      <c r="A152" s="323" t="s">
        <v>476</v>
      </c>
      <c r="B152" s="324" t="n">
        <v>20846.03551</v>
      </c>
      <c r="C152" s="324" t="n">
        <v>0</v>
      </c>
      <c r="D152" s="324" t="n">
        <v>20846.03551</v>
      </c>
      <c r="E152" s="324" t="n">
        <v>3134.97638</v>
      </c>
      <c r="F152" s="324" t="n">
        <v>8.09514</v>
      </c>
      <c r="G152" s="324" t="n">
        <v>3143.07152</v>
      </c>
      <c r="H152" s="324" t="n">
        <v>1430.21773</v>
      </c>
      <c r="I152" s="324" t="n">
        <v>3E-005</v>
      </c>
      <c r="J152" s="324" t="n">
        <v>1430.21776</v>
      </c>
      <c r="K152" s="324" t="n">
        <v>4565.19411</v>
      </c>
      <c r="L152" s="324" t="n">
        <v>8.09517</v>
      </c>
      <c r="M152" s="324" t="n">
        <v>4573.28928</v>
      </c>
      <c r="N152" s="322"/>
    </row>
    <row r="153" customFormat="false" ht="16.5" hidden="false" customHeight="false" outlineLevel="0" collapsed="false">
      <c r="A153" s="323" t="s">
        <v>477</v>
      </c>
      <c r="B153" s="324" t="n">
        <v>14586.71279</v>
      </c>
      <c r="C153" s="324" t="n">
        <v>0</v>
      </c>
      <c r="D153" s="324" t="n">
        <v>14586.71279</v>
      </c>
      <c r="E153" s="324" t="n">
        <v>797.95762</v>
      </c>
      <c r="F153" s="324" t="n">
        <v>113.86595</v>
      </c>
      <c r="G153" s="324" t="n">
        <v>911.82357</v>
      </c>
      <c r="H153" s="324" t="n">
        <v>3192.39738</v>
      </c>
      <c r="I153" s="324" t="n">
        <v>49.50527</v>
      </c>
      <c r="J153" s="324" t="n">
        <v>3241.90265</v>
      </c>
      <c r="K153" s="324" t="n">
        <v>3990.355</v>
      </c>
      <c r="L153" s="324" t="n">
        <v>163.37122</v>
      </c>
      <c r="M153" s="324" t="n">
        <v>4153.72622</v>
      </c>
      <c r="N153" s="322"/>
    </row>
    <row r="154" customFormat="false" ht="16.5" hidden="false" customHeight="false" outlineLevel="0" collapsed="false">
      <c r="A154" s="323" t="s">
        <v>478</v>
      </c>
      <c r="B154" s="324" t="n">
        <v>12277.5693</v>
      </c>
      <c r="C154" s="324" t="n">
        <v>4.75836</v>
      </c>
      <c r="D154" s="324" t="n">
        <v>12282.32766</v>
      </c>
      <c r="E154" s="324" t="n">
        <v>1549.22719</v>
      </c>
      <c r="F154" s="324" t="n">
        <v>39.15066</v>
      </c>
      <c r="G154" s="324" t="n">
        <v>1588.37785</v>
      </c>
      <c r="H154" s="324" t="n">
        <v>4636.83944</v>
      </c>
      <c r="I154" s="324" t="n">
        <v>469.95961</v>
      </c>
      <c r="J154" s="324" t="n">
        <v>5106.79905</v>
      </c>
      <c r="K154" s="324" t="n">
        <v>6186.06663</v>
      </c>
      <c r="L154" s="324" t="n">
        <v>509.11027</v>
      </c>
      <c r="M154" s="324" t="n">
        <v>6695.1769</v>
      </c>
      <c r="N154" s="322"/>
    </row>
    <row r="155" customFormat="false" ht="16.5" hidden="false" customHeight="false" outlineLevel="0" collapsed="false">
      <c r="A155" s="323" t="s">
        <v>479</v>
      </c>
      <c r="B155" s="324" t="n">
        <v>14504.00059</v>
      </c>
      <c r="C155" s="324" t="n">
        <v>3.9025</v>
      </c>
      <c r="D155" s="324" t="n">
        <v>14507.90309</v>
      </c>
      <c r="E155" s="324" t="n">
        <v>2179.32716</v>
      </c>
      <c r="F155" s="324" t="n">
        <v>33.70275</v>
      </c>
      <c r="G155" s="324" t="n">
        <v>2213.02991</v>
      </c>
      <c r="H155" s="324" t="n">
        <v>4857.8248</v>
      </c>
      <c r="I155" s="324" t="n">
        <v>6E-005</v>
      </c>
      <c r="J155" s="324" t="n">
        <v>4857.82486</v>
      </c>
      <c r="K155" s="324" t="n">
        <v>7037.15196</v>
      </c>
      <c r="L155" s="324" t="n">
        <v>33.70281</v>
      </c>
      <c r="M155" s="324" t="n">
        <v>7070.85477</v>
      </c>
      <c r="N155" s="322"/>
    </row>
    <row r="156" customFormat="false" ht="16.5" hidden="false" customHeight="false" outlineLevel="0" collapsed="false">
      <c r="A156" s="323" t="s">
        <v>480</v>
      </c>
      <c r="B156" s="324" t="n">
        <v>9526.54607</v>
      </c>
      <c r="C156" s="324" t="n">
        <v>0</v>
      </c>
      <c r="D156" s="324" t="n">
        <v>9526.54607</v>
      </c>
      <c r="E156" s="324" t="n">
        <v>1239.02745</v>
      </c>
      <c r="F156" s="324" t="n">
        <v>140.13525</v>
      </c>
      <c r="G156" s="324" t="n">
        <v>1379.1627</v>
      </c>
      <c r="H156" s="324" t="n">
        <v>3490.21194</v>
      </c>
      <c r="I156" s="324" t="n">
        <v>97.31428</v>
      </c>
      <c r="J156" s="324" t="n">
        <v>3587.52622</v>
      </c>
      <c r="K156" s="324" t="n">
        <v>4729.23939</v>
      </c>
      <c r="L156" s="324" t="n">
        <v>237.44953</v>
      </c>
      <c r="M156" s="324" t="n">
        <v>4966.68892</v>
      </c>
      <c r="N156" s="322"/>
    </row>
    <row r="157" customFormat="false" ht="16.5" hidden="false" customHeight="false" outlineLevel="0" collapsed="false">
      <c r="A157" s="323" t="s">
        <v>481</v>
      </c>
      <c r="B157" s="324" t="n">
        <v>9082.16964</v>
      </c>
      <c r="C157" s="324" t="n">
        <v>0</v>
      </c>
      <c r="D157" s="324" t="n">
        <v>9082.16964</v>
      </c>
      <c r="E157" s="324" t="n">
        <v>992.50041</v>
      </c>
      <c r="F157" s="324" t="n">
        <v>0.01803</v>
      </c>
      <c r="G157" s="324" t="n">
        <v>992.51844</v>
      </c>
      <c r="H157" s="324" t="n">
        <v>3712.1318</v>
      </c>
      <c r="I157" s="324" t="n">
        <v>27.91167</v>
      </c>
      <c r="J157" s="324" t="n">
        <v>3740.04347</v>
      </c>
      <c r="K157" s="324" t="n">
        <v>4704.63221</v>
      </c>
      <c r="L157" s="324" t="n">
        <v>27.9297</v>
      </c>
      <c r="M157" s="324" t="n">
        <v>4732.56191</v>
      </c>
      <c r="N157" s="322"/>
    </row>
    <row r="158" customFormat="false" ht="16.5" hidden="false" customHeight="false" outlineLevel="0" collapsed="false">
      <c r="A158" s="320" t="s">
        <v>482</v>
      </c>
      <c r="B158" s="321" t="n">
        <v>950625.05475</v>
      </c>
      <c r="C158" s="321" t="n">
        <v>28154.5628</v>
      </c>
      <c r="D158" s="321" t="n">
        <v>978779.61755</v>
      </c>
      <c r="E158" s="321" t="n">
        <v>212442.29421</v>
      </c>
      <c r="F158" s="321" t="n">
        <v>28607.87744</v>
      </c>
      <c r="G158" s="321" t="n">
        <v>241050.17165</v>
      </c>
      <c r="H158" s="321" t="n">
        <v>884274.80197</v>
      </c>
      <c r="I158" s="321" t="n">
        <v>70786.0038</v>
      </c>
      <c r="J158" s="321" t="n">
        <v>955060.80577</v>
      </c>
      <c r="K158" s="321" t="n">
        <v>1096717.09618</v>
      </c>
      <c r="L158" s="321" t="n">
        <v>99393.88124</v>
      </c>
      <c r="M158" s="321" t="n">
        <v>1196110.97742</v>
      </c>
      <c r="N158" s="322"/>
    </row>
    <row r="159" customFormat="false" ht="16.5" hidden="false" customHeight="false" outlineLevel="0" collapsed="false">
      <c r="A159" s="323" t="s">
        <v>483</v>
      </c>
      <c r="B159" s="324" t="n">
        <v>98233.35492</v>
      </c>
      <c r="C159" s="324" t="n">
        <v>1917.9152</v>
      </c>
      <c r="D159" s="324" t="n">
        <v>100151.27012</v>
      </c>
      <c r="E159" s="324" t="n">
        <v>17488.94545</v>
      </c>
      <c r="F159" s="324" t="n">
        <v>480.3525</v>
      </c>
      <c r="G159" s="324" t="n">
        <v>17969.29795</v>
      </c>
      <c r="H159" s="324" t="n">
        <v>27268.75231</v>
      </c>
      <c r="I159" s="324" t="n">
        <v>870.36092</v>
      </c>
      <c r="J159" s="324" t="n">
        <v>28139.11323</v>
      </c>
      <c r="K159" s="324" t="n">
        <v>44757.69776</v>
      </c>
      <c r="L159" s="324" t="n">
        <v>1350.71342</v>
      </c>
      <c r="M159" s="324" t="n">
        <v>46108.41118</v>
      </c>
      <c r="N159" s="322"/>
    </row>
    <row r="160" customFormat="false" ht="16.5" hidden="false" customHeight="false" outlineLevel="0" collapsed="false">
      <c r="A160" s="323" t="s">
        <v>484</v>
      </c>
      <c r="B160" s="324" t="n">
        <v>50197.78518</v>
      </c>
      <c r="C160" s="324" t="n">
        <v>235.89407</v>
      </c>
      <c r="D160" s="324" t="n">
        <v>50433.67925</v>
      </c>
      <c r="E160" s="324" t="n">
        <v>5389.69413</v>
      </c>
      <c r="F160" s="324" t="n">
        <v>187.6853</v>
      </c>
      <c r="G160" s="324" t="n">
        <v>5577.37943</v>
      </c>
      <c r="H160" s="324" t="n">
        <v>22222.23132</v>
      </c>
      <c r="I160" s="324" t="n">
        <v>418.4019</v>
      </c>
      <c r="J160" s="324" t="n">
        <v>22640.63322</v>
      </c>
      <c r="K160" s="324" t="n">
        <v>27611.92545</v>
      </c>
      <c r="L160" s="324" t="n">
        <v>606.0872</v>
      </c>
      <c r="M160" s="324" t="n">
        <v>28218.01265</v>
      </c>
      <c r="N160" s="322"/>
    </row>
    <row r="161" customFormat="false" ht="16.5" hidden="false" customHeight="false" outlineLevel="0" collapsed="false">
      <c r="A161" s="323" t="s">
        <v>485</v>
      </c>
      <c r="B161" s="324" t="n">
        <v>45325.9985</v>
      </c>
      <c r="C161" s="324" t="n">
        <v>0</v>
      </c>
      <c r="D161" s="324" t="n">
        <v>45325.9985</v>
      </c>
      <c r="E161" s="324" t="n">
        <v>10623.05177</v>
      </c>
      <c r="F161" s="324" t="n">
        <v>1499.12591</v>
      </c>
      <c r="G161" s="324" t="n">
        <v>12122.17768</v>
      </c>
      <c r="H161" s="324" t="n">
        <v>27969.72034</v>
      </c>
      <c r="I161" s="324" t="n">
        <v>1069.04872</v>
      </c>
      <c r="J161" s="324" t="n">
        <v>29038.76906</v>
      </c>
      <c r="K161" s="324" t="n">
        <v>38592.77211</v>
      </c>
      <c r="L161" s="324" t="n">
        <v>2568.17463</v>
      </c>
      <c r="M161" s="324" t="n">
        <v>41160.94674</v>
      </c>
      <c r="N161" s="322"/>
    </row>
    <row r="162" customFormat="false" ht="16.5" hidden="false" customHeight="false" outlineLevel="0" collapsed="false">
      <c r="A162" s="323" t="s">
        <v>486</v>
      </c>
      <c r="B162" s="324" t="n">
        <v>47790.3549</v>
      </c>
      <c r="C162" s="324" t="n">
        <v>866.80617</v>
      </c>
      <c r="D162" s="324" t="n">
        <v>48657.16107</v>
      </c>
      <c r="E162" s="324" t="n">
        <v>10465.09586</v>
      </c>
      <c r="F162" s="324" t="n">
        <v>444.05682</v>
      </c>
      <c r="G162" s="324" t="n">
        <v>10909.15268</v>
      </c>
      <c r="H162" s="324" t="n">
        <v>16869.52098</v>
      </c>
      <c r="I162" s="324" t="n">
        <v>416.09524</v>
      </c>
      <c r="J162" s="324" t="n">
        <v>17285.61622</v>
      </c>
      <c r="K162" s="324" t="n">
        <v>27334.61684</v>
      </c>
      <c r="L162" s="324" t="n">
        <v>860.15206</v>
      </c>
      <c r="M162" s="324" t="n">
        <v>28194.7689</v>
      </c>
      <c r="N162" s="322"/>
    </row>
    <row r="163" customFormat="false" ht="16.5" hidden="false" customHeight="false" outlineLevel="0" collapsed="false">
      <c r="A163" s="323" t="s">
        <v>487</v>
      </c>
      <c r="B163" s="324" t="n">
        <v>62657.27234</v>
      </c>
      <c r="C163" s="324" t="n">
        <v>256.07857</v>
      </c>
      <c r="D163" s="324" t="n">
        <v>62913.35091</v>
      </c>
      <c r="E163" s="324" t="n">
        <v>12853.08172</v>
      </c>
      <c r="F163" s="324" t="n">
        <v>1054.65585</v>
      </c>
      <c r="G163" s="324" t="n">
        <v>13907.73757</v>
      </c>
      <c r="H163" s="324" t="n">
        <v>31949.51651</v>
      </c>
      <c r="I163" s="324" t="n">
        <v>1059.90489</v>
      </c>
      <c r="J163" s="324" t="n">
        <v>33009.4214</v>
      </c>
      <c r="K163" s="324" t="n">
        <v>44802.59823</v>
      </c>
      <c r="L163" s="324" t="n">
        <v>2114.56074</v>
      </c>
      <c r="M163" s="324" t="n">
        <v>46917.15897</v>
      </c>
      <c r="N163" s="322"/>
    </row>
    <row r="164" customFormat="false" ht="16.5" hidden="false" customHeight="false" outlineLevel="0" collapsed="false">
      <c r="A164" s="323" t="s">
        <v>488</v>
      </c>
      <c r="B164" s="324" t="n">
        <v>30401.24921</v>
      </c>
      <c r="C164" s="324" t="n">
        <v>0</v>
      </c>
      <c r="D164" s="324" t="n">
        <v>30401.24921</v>
      </c>
      <c r="E164" s="324" t="n">
        <v>3184.25066</v>
      </c>
      <c r="F164" s="324" t="n">
        <v>149.82919</v>
      </c>
      <c r="G164" s="324" t="n">
        <v>3334.07985</v>
      </c>
      <c r="H164" s="324" t="n">
        <v>7075.85875</v>
      </c>
      <c r="I164" s="324" t="n">
        <v>80.70526</v>
      </c>
      <c r="J164" s="324" t="n">
        <v>7156.56401</v>
      </c>
      <c r="K164" s="324" t="n">
        <v>10260.10941</v>
      </c>
      <c r="L164" s="324" t="n">
        <v>230.53445</v>
      </c>
      <c r="M164" s="324" t="n">
        <v>10490.64386</v>
      </c>
      <c r="N164" s="322"/>
    </row>
    <row r="165" customFormat="false" ht="16.5" hidden="false" customHeight="false" outlineLevel="0" collapsed="false">
      <c r="A165" s="323" t="s">
        <v>489</v>
      </c>
      <c r="B165" s="324" t="n">
        <v>509637.93934</v>
      </c>
      <c r="C165" s="324" t="n">
        <v>24405.05478</v>
      </c>
      <c r="D165" s="324" t="n">
        <v>534042.99412</v>
      </c>
      <c r="E165" s="324" t="n">
        <v>135139.64472</v>
      </c>
      <c r="F165" s="324" t="n">
        <v>24181.66486</v>
      </c>
      <c r="G165" s="324" t="n">
        <v>159321.30958</v>
      </c>
      <c r="H165" s="324" t="n">
        <v>730137.88514</v>
      </c>
      <c r="I165" s="324" t="n">
        <v>66220.27682</v>
      </c>
      <c r="J165" s="324" t="n">
        <v>796358.16196</v>
      </c>
      <c r="K165" s="324" t="n">
        <v>865277.52986</v>
      </c>
      <c r="L165" s="324" t="n">
        <v>90401.94168</v>
      </c>
      <c r="M165" s="324" t="n">
        <v>955679.47154</v>
      </c>
      <c r="N165" s="322"/>
    </row>
    <row r="166" customFormat="false" ht="16.5" hidden="false" customHeight="false" outlineLevel="0" collapsed="false">
      <c r="A166" s="323" t="s">
        <v>490</v>
      </c>
      <c r="B166" s="324" t="n">
        <v>41994.59663</v>
      </c>
      <c r="C166" s="324" t="n">
        <v>32.96994</v>
      </c>
      <c r="D166" s="324" t="n">
        <v>42027.56657</v>
      </c>
      <c r="E166" s="324" t="n">
        <v>12940.68799</v>
      </c>
      <c r="F166" s="324" t="n">
        <v>558.66629</v>
      </c>
      <c r="G166" s="324" t="n">
        <v>13499.35428</v>
      </c>
      <c r="H166" s="324" t="n">
        <v>8717.17185</v>
      </c>
      <c r="I166" s="324" t="n">
        <v>518.28578</v>
      </c>
      <c r="J166" s="324" t="n">
        <v>9235.45763</v>
      </c>
      <c r="K166" s="324" t="n">
        <v>21657.85984</v>
      </c>
      <c r="L166" s="324" t="n">
        <v>1076.95207</v>
      </c>
      <c r="M166" s="324" t="n">
        <v>22734.81191</v>
      </c>
      <c r="N166" s="322"/>
    </row>
    <row r="167" customFormat="false" ht="16.5" hidden="false" customHeight="false" outlineLevel="0" collapsed="false">
      <c r="A167" s="323" t="s">
        <v>491</v>
      </c>
      <c r="B167" s="324" t="n">
        <v>28994.96115</v>
      </c>
      <c r="C167" s="324" t="n">
        <v>439.84407</v>
      </c>
      <c r="D167" s="324" t="n">
        <v>29434.80522</v>
      </c>
      <c r="E167" s="324" t="n">
        <v>1553.43181</v>
      </c>
      <c r="F167" s="324" t="n">
        <v>20.93503</v>
      </c>
      <c r="G167" s="324" t="n">
        <v>1574.36684</v>
      </c>
      <c r="H167" s="324" t="n">
        <v>7861.72917</v>
      </c>
      <c r="I167" s="324" t="n">
        <v>85.09142</v>
      </c>
      <c r="J167" s="324" t="n">
        <v>7946.82059</v>
      </c>
      <c r="K167" s="324" t="n">
        <v>9415.16098</v>
      </c>
      <c r="L167" s="324" t="n">
        <v>106.02645</v>
      </c>
      <c r="M167" s="324" t="n">
        <v>9521.18743</v>
      </c>
      <c r="N167" s="322"/>
    </row>
    <row r="168" customFormat="false" ht="16.5" hidden="false" customHeight="false" outlineLevel="0" collapsed="false">
      <c r="A168" s="323" t="s">
        <v>492</v>
      </c>
      <c r="B168" s="324" t="n">
        <v>6248.32539</v>
      </c>
      <c r="C168" s="324" t="n">
        <v>0</v>
      </c>
      <c r="D168" s="324" t="n">
        <v>6248.32539</v>
      </c>
      <c r="E168" s="324" t="n">
        <v>669.95099</v>
      </c>
      <c r="F168" s="324" t="n">
        <v>0.00036</v>
      </c>
      <c r="G168" s="324" t="n">
        <v>669.95135</v>
      </c>
      <c r="H168" s="324" t="n">
        <v>603.12572</v>
      </c>
      <c r="I168" s="324" t="n">
        <v>0</v>
      </c>
      <c r="J168" s="324" t="n">
        <v>603.12572</v>
      </c>
      <c r="K168" s="324" t="n">
        <v>1273.07671</v>
      </c>
      <c r="L168" s="324" t="n">
        <v>0.00036</v>
      </c>
      <c r="M168" s="324" t="n">
        <v>1273.07707</v>
      </c>
      <c r="N168" s="322"/>
    </row>
    <row r="169" customFormat="false" ht="16.5" hidden="false" customHeight="false" outlineLevel="0" collapsed="false">
      <c r="A169" s="323" t="s">
        <v>493</v>
      </c>
      <c r="B169" s="324" t="n">
        <v>21493.81447</v>
      </c>
      <c r="C169" s="324" t="n">
        <v>0</v>
      </c>
      <c r="D169" s="324" t="n">
        <v>21493.81447</v>
      </c>
      <c r="E169" s="324" t="n">
        <v>1122.71055</v>
      </c>
      <c r="F169" s="324" t="n">
        <v>1.4523</v>
      </c>
      <c r="G169" s="324" t="n">
        <v>1124.16285</v>
      </c>
      <c r="H169" s="324" t="n">
        <v>825.97662</v>
      </c>
      <c r="I169" s="324" t="n">
        <v>7.02957</v>
      </c>
      <c r="J169" s="324" t="n">
        <v>833.00619</v>
      </c>
      <c r="K169" s="324" t="n">
        <v>1948.68717</v>
      </c>
      <c r="L169" s="324" t="n">
        <v>8.48187</v>
      </c>
      <c r="M169" s="324" t="n">
        <v>1957.16904</v>
      </c>
      <c r="N169" s="322"/>
    </row>
    <row r="170" customFormat="false" ht="16.5" hidden="false" customHeight="false" outlineLevel="0" collapsed="false">
      <c r="A170" s="323" t="s">
        <v>494</v>
      </c>
      <c r="B170" s="324" t="n">
        <v>6999.44001</v>
      </c>
      <c r="C170" s="324" t="n">
        <v>0</v>
      </c>
      <c r="D170" s="324" t="n">
        <v>6999.44001</v>
      </c>
      <c r="E170" s="324" t="n">
        <v>1011.74856</v>
      </c>
      <c r="F170" s="324" t="n">
        <v>29.45303</v>
      </c>
      <c r="G170" s="324" t="n">
        <v>1041.20159</v>
      </c>
      <c r="H170" s="324" t="n">
        <v>2773.31326</v>
      </c>
      <c r="I170" s="324" t="n">
        <v>40.80328</v>
      </c>
      <c r="J170" s="324" t="n">
        <v>2814.11654</v>
      </c>
      <c r="K170" s="324" t="n">
        <v>3785.06182</v>
      </c>
      <c r="L170" s="324" t="n">
        <v>70.25631</v>
      </c>
      <c r="M170" s="324" t="n">
        <v>3855.31813</v>
      </c>
      <c r="N170" s="322"/>
    </row>
    <row r="171" customFormat="false" ht="16.5" hidden="false" customHeight="false" outlineLevel="0" collapsed="false">
      <c r="A171" s="323" t="s">
        <v>495</v>
      </c>
      <c r="B171" s="324" t="n">
        <v>649.96271</v>
      </c>
      <c r="C171" s="324" t="n">
        <v>0</v>
      </c>
      <c r="D171" s="324" t="n">
        <v>649.96271</v>
      </c>
      <c r="E171" s="324" t="n">
        <v>0</v>
      </c>
      <c r="F171" s="324" t="n">
        <v>0</v>
      </c>
      <c r="G171" s="324" t="n">
        <v>0</v>
      </c>
      <c r="H171" s="324" t="n">
        <v>0</v>
      </c>
      <c r="I171" s="324" t="n">
        <v>0</v>
      </c>
      <c r="J171" s="324" t="n">
        <v>0</v>
      </c>
      <c r="K171" s="324" t="n">
        <v>0</v>
      </c>
      <c r="L171" s="324" t="n">
        <v>0</v>
      </c>
      <c r="M171" s="324" t="n">
        <v>0</v>
      </c>
      <c r="N171" s="322"/>
    </row>
    <row r="172" customFormat="false" ht="16.5" hidden="false" customHeight="false" outlineLevel="0" collapsed="false">
      <c r="A172" s="320" t="s">
        <v>496</v>
      </c>
      <c r="B172" s="321" t="n">
        <v>827624.49255</v>
      </c>
      <c r="C172" s="321" t="n">
        <v>51261.31332</v>
      </c>
      <c r="D172" s="321" t="n">
        <v>878885.80587</v>
      </c>
      <c r="E172" s="321" t="n">
        <v>139189.26781</v>
      </c>
      <c r="F172" s="321" t="n">
        <v>14536.39615</v>
      </c>
      <c r="G172" s="321" t="n">
        <v>153725.66396</v>
      </c>
      <c r="H172" s="321" t="n">
        <v>353918.91826</v>
      </c>
      <c r="I172" s="321" t="n">
        <v>31417.44913</v>
      </c>
      <c r="J172" s="321" t="n">
        <v>385336.36739</v>
      </c>
      <c r="K172" s="321" t="n">
        <v>493108.18607</v>
      </c>
      <c r="L172" s="321" t="n">
        <v>45953.84528</v>
      </c>
      <c r="M172" s="321" t="n">
        <v>539062.03135</v>
      </c>
      <c r="N172" s="322"/>
    </row>
    <row r="173" customFormat="false" ht="16.5" hidden="false" customHeight="false" outlineLevel="0" collapsed="false">
      <c r="A173" s="323" t="s">
        <v>497</v>
      </c>
      <c r="B173" s="324" t="n">
        <v>17972.40696</v>
      </c>
      <c r="C173" s="324" t="n">
        <v>0</v>
      </c>
      <c r="D173" s="324" t="n">
        <v>17972.40696</v>
      </c>
      <c r="E173" s="324" t="n">
        <v>460.87711</v>
      </c>
      <c r="F173" s="324" t="n">
        <v>2.27592</v>
      </c>
      <c r="G173" s="324" t="n">
        <v>463.15303</v>
      </c>
      <c r="H173" s="324" t="n">
        <v>2364.40517</v>
      </c>
      <c r="I173" s="324" t="n">
        <v>121.30025</v>
      </c>
      <c r="J173" s="324" t="n">
        <v>2485.70542</v>
      </c>
      <c r="K173" s="324" t="n">
        <v>2825.28228</v>
      </c>
      <c r="L173" s="324" t="n">
        <v>123.57617</v>
      </c>
      <c r="M173" s="324" t="n">
        <v>2948.85845</v>
      </c>
      <c r="N173" s="322"/>
    </row>
    <row r="174" customFormat="false" ht="16.5" hidden="false" customHeight="false" outlineLevel="0" collapsed="false">
      <c r="A174" s="323" t="s">
        <v>498</v>
      </c>
      <c r="B174" s="324" t="n">
        <v>497475.96839</v>
      </c>
      <c r="C174" s="324" t="n">
        <v>41737.32866</v>
      </c>
      <c r="D174" s="324" t="n">
        <v>539213.29705</v>
      </c>
      <c r="E174" s="324" t="n">
        <v>100149.44912</v>
      </c>
      <c r="F174" s="324" t="n">
        <v>12371.62867</v>
      </c>
      <c r="G174" s="324" t="n">
        <v>112521.07779</v>
      </c>
      <c r="H174" s="324" t="n">
        <v>304652.57387</v>
      </c>
      <c r="I174" s="324" t="n">
        <v>28064.33053</v>
      </c>
      <c r="J174" s="324" t="n">
        <v>332716.9044</v>
      </c>
      <c r="K174" s="324" t="n">
        <v>404802.02299</v>
      </c>
      <c r="L174" s="324" t="n">
        <v>40435.9592</v>
      </c>
      <c r="M174" s="324" t="n">
        <v>445237.98219</v>
      </c>
      <c r="N174" s="322"/>
    </row>
    <row r="175" customFormat="false" ht="16.5" hidden="false" customHeight="false" outlineLevel="0" collapsed="false">
      <c r="A175" s="323" t="s">
        <v>499</v>
      </c>
      <c r="B175" s="324" t="n">
        <v>141636.13784</v>
      </c>
      <c r="C175" s="324" t="n">
        <v>8728.35379</v>
      </c>
      <c r="D175" s="324" t="n">
        <v>150364.49163</v>
      </c>
      <c r="E175" s="324" t="n">
        <v>25157.79194</v>
      </c>
      <c r="F175" s="324" t="n">
        <v>1170.33131</v>
      </c>
      <c r="G175" s="324" t="n">
        <v>26328.12325</v>
      </c>
      <c r="H175" s="324" t="n">
        <v>22846.35251</v>
      </c>
      <c r="I175" s="324" t="n">
        <v>2419.9891</v>
      </c>
      <c r="J175" s="324" t="n">
        <v>25266.34161</v>
      </c>
      <c r="K175" s="324" t="n">
        <v>48004.14445</v>
      </c>
      <c r="L175" s="324" t="n">
        <v>3590.32041</v>
      </c>
      <c r="M175" s="324" t="n">
        <v>51594.46486</v>
      </c>
      <c r="N175" s="322"/>
    </row>
    <row r="176" customFormat="false" ht="16.5" hidden="false" customHeight="false" outlineLevel="0" collapsed="false">
      <c r="A176" s="323" t="s">
        <v>500</v>
      </c>
      <c r="B176" s="324" t="n">
        <v>914.81748</v>
      </c>
      <c r="C176" s="324" t="n">
        <v>0</v>
      </c>
      <c r="D176" s="324" t="n">
        <v>914.81748</v>
      </c>
      <c r="E176" s="324" t="n">
        <v>715.19958</v>
      </c>
      <c r="F176" s="324" t="n">
        <v>1.6116</v>
      </c>
      <c r="G176" s="324" t="n">
        <v>716.81118</v>
      </c>
      <c r="H176" s="324" t="n">
        <v>355.39655</v>
      </c>
      <c r="I176" s="324" t="n">
        <v>4.87334</v>
      </c>
      <c r="J176" s="324" t="n">
        <v>360.26989</v>
      </c>
      <c r="K176" s="324" t="n">
        <v>1070.59613</v>
      </c>
      <c r="L176" s="324" t="n">
        <v>6.48494</v>
      </c>
      <c r="M176" s="324" t="n">
        <v>1077.08107</v>
      </c>
      <c r="N176" s="322"/>
    </row>
    <row r="177" customFormat="false" ht="16.5" hidden="false" customHeight="false" outlineLevel="0" collapsed="false">
      <c r="A177" s="323" t="s">
        <v>496</v>
      </c>
      <c r="B177" s="324" t="n">
        <v>92090.76356</v>
      </c>
      <c r="C177" s="324" t="n">
        <v>795.63087</v>
      </c>
      <c r="D177" s="324" t="n">
        <v>92886.39443</v>
      </c>
      <c r="E177" s="324" t="n">
        <v>6589.87894</v>
      </c>
      <c r="F177" s="324" t="n">
        <v>799.93312</v>
      </c>
      <c r="G177" s="324" t="n">
        <v>7389.81206</v>
      </c>
      <c r="H177" s="324" t="n">
        <v>16721.04041</v>
      </c>
      <c r="I177" s="324" t="n">
        <v>461.75607</v>
      </c>
      <c r="J177" s="324" t="n">
        <v>17182.79648</v>
      </c>
      <c r="K177" s="324" t="n">
        <v>23310.91935</v>
      </c>
      <c r="L177" s="324" t="n">
        <v>1261.68919</v>
      </c>
      <c r="M177" s="324" t="n">
        <v>24572.60854</v>
      </c>
      <c r="N177" s="322"/>
    </row>
    <row r="178" customFormat="false" ht="16.5" hidden="false" customHeight="false" outlineLevel="0" collapsed="false">
      <c r="A178" s="323" t="s">
        <v>501</v>
      </c>
      <c r="B178" s="324" t="n">
        <v>27485.09884</v>
      </c>
      <c r="C178" s="324" t="n">
        <v>0</v>
      </c>
      <c r="D178" s="324" t="n">
        <v>27485.09884</v>
      </c>
      <c r="E178" s="324" t="n">
        <v>1143.51812</v>
      </c>
      <c r="F178" s="324" t="n">
        <v>3.23555</v>
      </c>
      <c r="G178" s="324" t="n">
        <v>1146.75367</v>
      </c>
      <c r="H178" s="324" t="n">
        <v>1026.19634</v>
      </c>
      <c r="I178" s="324" t="n">
        <v>57.37474</v>
      </c>
      <c r="J178" s="324" t="n">
        <v>1083.57108</v>
      </c>
      <c r="K178" s="324" t="n">
        <v>2169.71446</v>
      </c>
      <c r="L178" s="324" t="n">
        <v>60.61029</v>
      </c>
      <c r="M178" s="324" t="n">
        <v>2230.32475</v>
      </c>
      <c r="N178" s="322"/>
    </row>
    <row r="179" customFormat="false" ht="16.5" hidden="false" customHeight="false" outlineLevel="0" collapsed="false">
      <c r="A179" s="323" t="s">
        <v>502</v>
      </c>
      <c r="B179" s="324" t="n">
        <v>28983.57377</v>
      </c>
      <c r="C179" s="324" t="n">
        <v>0</v>
      </c>
      <c r="D179" s="324" t="n">
        <v>28983.57377</v>
      </c>
      <c r="E179" s="324" t="n">
        <v>3694.98722</v>
      </c>
      <c r="F179" s="324" t="n">
        <v>160.0913</v>
      </c>
      <c r="G179" s="324" t="n">
        <v>3855.07852</v>
      </c>
      <c r="H179" s="324" t="n">
        <v>4299.06625</v>
      </c>
      <c r="I179" s="324" t="n">
        <v>171.74051</v>
      </c>
      <c r="J179" s="324" t="n">
        <v>4470.80676</v>
      </c>
      <c r="K179" s="324" t="n">
        <v>7994.05347</v>
      </c>
      <c r="L179" s="324" t="n">
        <v>331.83181</v>
      </c>
      <c r="M179" s="324" t="n">
        <v>8325.88528</v>
      </c>
      <c r="N179" s="322"/>
    </row>
    <row r="180" customFormat="false" ht="16.5" hidden="false" customHeight="false" outlineLevel="0" collapsed="false">
      <c r="A180" s="323" t="s">
        <v>503</v>
      </c>
      <c r="B180" s="324" t="n">
        <v>21065.72571</v>
      </c>
      <c r="C180" s="324" t="n">
        <v>0</v>
      </c>
      <c r="D180" s="324" t="n">
        <v>21065.72571</v>
      </c>
      <c r="E180" s="324" t="n">
        <v>1277.56578</v>
      </c>
      <c r="F180" s="324" t="n">
        <v>27.28868</v>
      </c>
      <c r="G180" s="324" t="n">
        <v>1304.85446</v>
      </c>
      <c r="H180" s="324" t="n">
        <v>1653.88716</v>
      </c>
      <c r="I180" s="324" t="n">
        <v>116.08459</v>
      </c>
      <c r="J180" s="324" t="n">
        <v>1769.97175</v>
      </c>
      <c r="K180" s="324" t="n">
        <v>2931.45294</v>
      </c>
      <c r="L180" s="324" t="n">
        <v>143.37327</v>
      </c>
      <c r="M180" s="324" t="n">
        <v>3074.82621</v>
      </c>
      <c r="N180" s="322"/>
    </row>
    <row r="181" customFormat="false" ht="16.5" hidden="false" customHeight="false" outlineLevel="0" collapsed="false">
      <c r="A181" s="320" t="s">
        <v>504</v>
      </c>
      <c r="B181" s="321" t="n">
        <v>3250344.41459</v>
      </c>
      <c r="C181" s="321" t="n">
        <v>74221.84646</v>
      </c>
      <c r="D181" s="321" t="n">
        <v>3324566.26105</v>
      </c>
      <c r="E181" s="321" t="n">
        <v>506887.46614</v>
      </c>
      <c r="F181" s="321" t="n">
        <v>106005.32277</v>
      </c>
      <c r="G181" s="321" t="n">
        <v>612892.78891</v>
      </c>
      <c r="H181" s="321" t="n">
        <v>5378963.36301</v>
      </c>
      <c r="I181" s="321" t="n">
        <v>470679.29807</v>
      </c>
      <c r="J181" s="321" t="n">
        <v>5849642.66108</v>
      </c>
      <c r="K181" s="321" t="n">
        <v>5885850.82915</v>
      </c>
      <c r="L181" s="321" t="n">
        <v>576684.62084</v>
      </c>
      <c r="M181" s="321" t="n">
        <v>6462535.44999</v>
      </c>
      <c r="N181" s="322"/>
    </row>
    <row r="182" customFormat="false" ht="16.5" hidden="false" customHeight="false" outlineLevel="0" collapsed="false">
      <c r="A182" s="323" t="s">
        <v>505</v>
      </c>
      <c r="B182" s="324" t="n">
        <v>222066.61393</v>
      </c>
      <c r="C182" s="324" t="n">
        <v>1495.8578</v>
      </c>
      <c r="D182" s="324" t="n">
        <v>223562.47173</v>
      </c>
      <c r="E182" s="324" t="n">
        <v>35092.02074</v>
      </c>
      <c r="F182" s="324" t="n">
        <v>2098.92183</v>
      </c>
      <c r="G182" s="324" t="n">
        <v>37190.94257</v>
      </c>
      <c r="H182" s="324" t="n">
        <v>141508.55124</v>
      </c>
      <c r="I182" s="324" t="n">
        <v>2900.56119</v>
      </c>
      <c r="J182" s="324" t="n">
        <v>144409.11243</v>
      </c>
      <c r="K182" s="324" t="n">
        <v>176600.57198</v>
      </c>
      <c r="L182" s="324" t="n">
        <v>4999.48302</v>
      </c>
      <c r="M182" s="324" t="n">
        <v>181600.055</v>
      </c>
      <c r="N182" s="322"/>
    </row>
    <row r="183" customFormat="false" ht="16.5" hidden="false" customHeight="false" outlineLevel="0" collapsed="false">
      <c r="A183" s="323" t="s">
        <v>506</v>
      </c>
      <c r="B183" s="324" t="n">
        <v>156439.0551</v>
      </c>
      <c r="C183" s="324" t="n">
        <v>722.79061</v>
      </c>
      <c r="D183" s="324" t="n">
        <v>157161.84571</v>
      </c>
      <c r="E183" s="324" t="n">
        <v>19648.95758</v>
      </c>
      <c r="F183" s="324" t="n">
        <v>1696.61693</v>
      </c>
      <c r="G183" s="324" t="n">
        <v>21345.57451</v>
      </c>
      <c r="H183" s="324" t="n">
        <v>41445.96256</v>
      </c>
      <c r="I183" s="324" t="n">
        <v>2385.01564</v>
      </c>
      <c r="J183" s="324" t="n">
        <v>43830.9782</v>
      </c>
      <c r="K183" s="324" t="n">
        <v>61094.92014</v>
      </c>
      <c r="L183" s="324" t="n">
        <v>4081.63257</v>
      </c>
      <c r="M183" s="324" t="n">
        <v>65176.55271</v>
      </c>
      <c r="N183" s="322"/>
    </row>
    <row r="184" customFormat="false" ht="16.5" hidden="false" customHeight="false" outlineLevel="0" collapsed="false">
      <c r="A184" s="323" t="s">
        <v>507</v>
      </c>
      <c r="B184" s="324" t="n">
        <v>51509.09518</v>
      </c>
      <c r="C184" s="324" t="n">
        <v>207.56252</v>
      </c>
      <c r="D184" s="324" t="n">
        <v>51716.6577</v>
      </c>
      <c r="E184" s="324" t="n">
        <v>5729.50997</v>
      </c>
      <c r="F184" s="324" t="n">
        <v>894.51913</v>
      </c>
      <c r="G184" s="324" t="n">
        <v>6624.0291</v>
      </c>
      <c r="H184" s="324" t="n">
        <v>18870.65245</v>
      </c>
      <c r="I184" s="324" t="n">
        <v>1286.14004</v>
      </c>
      <c r="J184" s="324" t="n">
        <v>20156.79249</v>
      </c>
      <c r="K184" s="324" t="n">
        <v>24600.16242</v>
      </c>
      <c r="L184" s="324" t="n">
        <v>2180.65917</v>
      </c>
      <c r="M184" s="324" t="n">
        <v>26780.82159</v>
      </c>
      <c r="N184" s="322"/>
    </row>
    <row r="185" customFormat="false" ht="16.5" hidden="false" customHeight="false" outlineLevel="0" collapsed="false">
      <c r="A185" s="323" t="s">
        <v>463</v>
      </c>
      <c r="B185" s="324" t="n">
        <v>13457.20115</v>
      </c>
      <c r="C185" s="324" t="n">
        <v>0</v>
      </c>
      <c r="D185" s="324" t="n">
        <v>13457.20115</v>
      </c>
      <c r="E185" s="324" t="n">
        <v>200.99941</v>
      </c>
      <c r="F185" s="324" t="n">
        <v>0.32516</v>
      </c>
      <c r="G185" s="324" t="n">
        <v>201.32457</v>
      </c>
      <c r="H185" s="324" t="n">
        <v>503.78601</v>
      </c>
      <c r="I185" s="324" t="n">
        <v>0</v>
      </c>
      <c r="J185" s="324" t="n">
        <v>503.78601</v>
      </c>
      <c r="K185" s="324" t="n">
        <v>704.78542</v>
      </c>
      <c r="L185" s="324" t="n">
        <v>0.32516</v>
      </c>
      <c r="M185" s="324" t="n">
        <v>705.11058</v>
      </c>
      <c r="N185" s="322"/>
    </row>
    <row r="186" customFormat="false" ht="16.5" hidden="false" customHeight="false" outlineLevel="0" collapsed="false">
      <c r="A186" s="323" t="s">
        <v>508</v>
      </c>
      <c r="B186" s="324" t="n">
        <v>111338.97097</v>
      </c>
      <c r="C186" s="324" t="n">
        <v>673.24057</v>
      </c>
      <c r="D186" s="324" t="n">
        <v>112012.21154</v>
      </c>
      <c r="E186" s="324" t="n">
        <v>12549.09117</v>
      </c>
      <c r="F186" s="324" t="n">
        <v>1714.56177</v>
      </c>
      <c r="G186" s="324" t="n">
        <v>14263.65294</v>
      </c>
      <c r="H186" s="324" t="n">
        <v>74165.86683</v>
      </c>
      <c r="I186" s="324" t="n">
        <v>2172.50327</v>
      </c>
      <c r="J186" s="324" t="n">
        <v>76338.3701</v>
      </c>
      <c r="K186" s="324" t="n">
        <v>86714.958</v>
      </c>
      <c r="L186" s="324" t="n">
        <v>3887.06504</v>
      </c>
      <c r="M186" s="324" t="n">
        <v>90602.02304</v>
      </c>
      <c r="N186" s="322"/>
    </row>
    <row r="187" customFormat="false" ht="16.5" hidden="false" customHeight="false" outlineLevel="0" collapsed="false">
      <c r="A187" s="323" t="s">
        <v>509</v>
      </c>
      <c r="B187" s="324" t="n">
        <v>170333.25166</v>
      </c>
      <c r="C187" s="324" t="n">
        <v>59.26088</v>
      </c>
      <c r="D187" s="324" t="n">
        <v>170392.51254</v>
      </c>
      <c r="E187" s="324" t="n">
        <v>23886.38368</v>
      </c>
      <c r="F187" s="324" t="n">
        <v>1502.59738</v>
      </c>
      <c r="G187" s="324" t="n">
        <v>25388.98106</v>
      </c>
      <c r="H187" s="324" t="n">
        <v>88895.69729</v>
      </c>
      <c r="I187" s="324" t="n">
        <v>2911.33787</v>
      </c>
      <c r="J187" s="324" t="n">
        <v>91807.03516</v>
      </c>
      <c r="K187" s="324" t="n">
        <v>112782.08097</v>
      </c>
      <c r="L187" s="324" t="n">
        <v>4413.93525</v>
      </c>
      <c r="M187" s="324" t="n">
        <v>117196.01622</v>
      </c>
      <c r="N187" s="322"/>
    </row>
    <row r="188" customFormat="false" ht="16.5" hidden="false" customHeight="false" outlineLevel="0" collapsed="false">
      <c r="A188" s="323" t="s">
        <v>510</v>
      </c>
      <c r="B188" s="324" t="n">
        <v>93592.59377</v>
      </c>
      <c r="C188" s="324" t="n">
        <v>110.0106</v>
      </c>
      <c r="D188" s="324" t="n">
        <v>93702.60437</v>
      </c>
      <c r="E188" s="324" t="n">
        <v>16132.94778</v>
      </c>
      <c r="F188" s="324" t="n">
        <v>1199.76533</v>
      </c>
      <c r="G188" s="324" t="n">
        <v>17332.71311</v>
      </c>
      <c r="H188" s="324" t="n">
        <v>31249.61199</v>
      </c>
      <c r="I188" s="324" t="n">
        <v>4775.9439</v>
      </c>
      <c r="J188" s="324" t="n">
        <v>36025.55589</v>
      </c>
      <c r="K188" s="324" t="n">
        <v>47382.55977</v>
      </c>
      <c r="L188" s="324" t="n">
        <v>5975.70923</v>
      </c>
      <c r="M188" s="324" t="n">
        <v>53358.269</v>
      </c>
      <c r="N188" s="322"/>
    </row>
    <row r="189" customFormat="false" ht="16.5" hidden="false" customHeight="false" outlineLevel="0" collapsed="false">
      <c r="A189" s="323" t="s">
        <v>511</v>
      </c>
      <c r="B189" s="324" t="n">
        <v>99935.45655</v>
      </c>
      <c r="C189" s="324" t="n">
        <v>65.64322</v>
      </c>
      <c r="D189" s="324" t="n">
        <v>100001.09977</v>
      </c>
      <c r="E189" s="324" t="n">
        <v>12426.633</v>
      </c>
      <c r="F189" s="324" t="n">
        <v>510.52791</v>
      </c>
      <c r="G189" s="324" t="n">
        <v>12937.16091</v>
      </c>
      <c r="H189" s="324" t="n">
        <v>14411.54736</v>
      </c>
      <c r="I189" s="324" t="n">
        <v>457.796</v>
      </c>
      <c r="J189" s="324" t="n">
        <v>14869.34336</v>
      </c>
      <c r="K189" s="324" t="n">
        <v>26838.18036</v>
      </c>
      <c r="L189" s="324" t="n">
        <v>968.32391</v>
      </c>
      <c r="M189" s="324" t="n">
        <v>27806.50427</v>
      </c>
      <c r="N189" s="322"/>
    </row>
    <row r="190" customFormat="false" ht="16.5" hidden="false" customHeight="false" outlineLevel="0" collapsed="false">
      <c r="A190" s="323" t="s">
        <v>512</v>
      </c>
      <c r="B190" s="324" t="n">
        <v>54705.29813</v>
      </c>
      <c r="C190" s="324" t="n">
        <v>118.50331</v>
      </c>
      <c r="D190" s="324" t="n">
        <v>54823.80144</v>
      </c>
      <c r="E190" s="324" t="n">
        <v>13873.48741</v>
      </c>
      <c r="F190" s="324" t="n">
        <v>5556.72113</v>
      </c>
      <c r="G190" s="324" t="n">
        <v>19430.20854</v>
      </c>
      <c r="H190" s="324" t="n">
        <v>192353.05062</v>
      </c>
      <c r="I190" s="324" t="n">
        <v>22122.86971</v>
      </c>
      <c r="J190" s="324" t="n">
        <v>214475.92033</v>
      </c>
      <c r="K190" s="324" t="n">
        <v>206226.53803</v>
      </c>
      <c r="L190" s="324" t="n">
        <v>27679.59084</v>
      </c>
      <c r="M190" s="324" t="n">
        <v>233906.12887</v>
      </c>
      <c r="N190" s="322"/>
    </row>
    <row r="191" customFormat="false" ht="16.5" hidden="false" customHeight="false" outlineLevel="0" collapsed="false">
      <c r="A191" s="323" t="s">
        <v>513</v>
      </c>
      <c r="B191" s="324" t="n">
        <v>11237.20353</v>
      </c>
      <c r="C191" s="324" t="n">
        <v>363.92101</v>
      </c>
      <c r="D191" s="324" t="n">
        <v>11601.12454</v>
      </c>
      <c r="E191" s="324" t="n">
        <v>3283.41032</v>
      </c>
      <c r="F191" s="324" t="n">
        <v>1509.86192</v>
      </c>
      <c r="G191" s="324" t="n">
        <v>4793.27224</v>
      </c>
      <c r="H191" s="324" t="n">
        <v>80929.78418</v>
      </c>
      <c r="I191" s="324" t="n">
        <v>12238.17991</v>
      </c>
      <c r="J191" s="324" t="n">
        <v>93167.96409</v>
      </c>
      <c r="K191" s="324" t="n">
        <v>84213.1945</v>
      </c>
      <c r="L191" s="324" t="n">
        <v>13748.04183</v>
      </c>
      <c r="M191" s="324" t="n">
        <v>97961.23633</v>
      </c>
      <c r="N191" s="322"/>
    </row>
    <row r="192" customFormat="false" ht="16.5" hidden="false" customHeight="false" outlineLevel="0" collapsed="false">
      <c r="A192" s="323" t="s">
        <v>500</v>
      </c>
      <c r="B192" s="324" t="n">
        <v>85747.27583</v>
      </c>
      <c r="C192" s="324" t="n">
        <v>2361.45004</v>
      </c>
      <c r="D192" s="324" t="n">
        <v>88108.72587</v>
      </c>
      <c r="E192" s="324" t="n">
        <v>15038.39899</v>
      </c>
      <c r="F192" s="324" t="n">
        <v>3938.28945</v>
      </c>
      <c r="G192" s="324" t="n">
        <v>18976.68844</v>
      </c>
      <c r="H192" s="324" t="n">
        <v>67892.60544</v>
      </c>
      <c r="I192" s="324" t="n">
        <v>7315.24006</v>
      </c>
      <c r="J192" s="324" t="n">
        <v>75207.8455</v>
      </c>
      <c r="K192" s="324" t="n">
        <v>82931.00443</v>
      </c>
      <c r="L192" s="324" t="n">
        <v>11253.52951</v>
      </c>
      <c r="M192" s="324" t="n">
        <v>94184.53394</v>
      </c>
      <c r="N192" s="322"/>
    </row>
    <row r="193" customFormat="false" ht="16.5" hidden="false" customHeight="false" outlineLevel="0" collapsed="false">
      <c r="A193" s="323" t="s">
        <v>504</v>
      </c>
      <c r="B193" s="324" t="n">
        <v>398879.38665</v>
      </c>
      <c r="C193" s="324" t="n">
        <v>36510.55338</v>
      </c>
      <c r="D193" s="324" t="n">
        <v>435389.94003</v>
      </c>
      <c r="E193" s="324" t="n">
        <v>38857.7503</v>
      </c>
      <c r="F193" s="324" t="n">
        <v>10428.4777</v>
      </c>
      <c r="G193" s="324" t="n">
        <v>49286.228</v>
      </c>
      <c r="H193" s="324" t="n">
        <v>474177.6802</v>
      </c>
      <c r="I193" s="324" t="n">
        <v>36153.19316</v>
      </c>
      <c r="J193" s="324" t="n">
        <v>510330.87336</v>
      </c>
      <c r="K193" s="324" t="n">
        <v>513035.4305</v>
      </c>
      <c r="L193" s="324" t="n">
        <v>46581.67086</v>
      </c>
      <c r="M193" s="324" t="n">
        <v>559617.10136</v>
      </c>
      <c r="N193" s="322"/>
    </row>
    <row r="194" customFormat="false" ht="16.5" hidden="false" customHeight="false" outlineLevel="0" collapsed="false">
      <c r="A194" s="323" t="s">
        <v>514</v>
      </c>
      <c r="B194" s="324" t="n">
        <v>2048.90361</v>
      </c>
      <c r="C194" s="324" t="n">
        <v>25.49227</v>
      </c>
      <c r="D194" s="324" t="n">
        <v>2074.39588</v>
      </c>
      <c r="E194" s="324" t="n">
        <v>577.08445</v>
      </c>
      <c r="F194" s="324" t="n">
        <v>364.97502</v>
      </c>
      <c r="G194" s="324" t="n">
        <v>942.05947</v>
      </c>
      <c r="H194" s="324" t="n">
        <v>8743.61697</v>
      </c>
      <c r="I194" s="324" t="n">
        <v>1048.05794</v>
      </c>
      <c r="J194" s="324" t="n">
        <v>9791.67491</v>
      </c>
      <c r="K194" s="324" t="n">
        <v>9320.70142</v>
      </c>
      <c r="L194" s="324" t="n">
        <v>1413.03296</v>
      </c>
      <c r="M194" s="324" t="n">
        <v>10733.73438</v>
      </c>
      <c r="N194" s="322"/>
    </row>
    <row r="195" customFormat="false" ht="16.5" hidden="false" customHeight="false" outlineLevel="0" collapsed="false">
      <c r="A195" s="323" t="s">
        <v>515</v>
      </c>
      <c r="B195" s="324" t="n">
        <v>191389.26877</v>
      </c>
      <c r="C195" s="324" t="n">
        <v>2898.45402</v>
      </c>
      <c r="D195" s="324" t="n">
        <v>194287.72279</v>
      </c>
      <c r="E195" s="324" t="n">
        <v>23435.32004</v>
      </c>
      <c r="F195" s="324" t="n">
        <v>6131.75722</v>
      </c>
      <c r="G195" s="324" t="n">
        <v>29567.07726</v>
      </c>
      <c r="H195" s="324" t="n">
        <v>201368.10111</v>
      </c>
      <c r="I195" s="324" t="n">
        <v>7159.26434</v>
      </c>
      <c r="J195" s="324" t="n">
        <v>208527.36545</v>
      </c>
      <c r="K195" s="324" t="n">
        <v>224803.42115</v>
      </c>
      <c r="L195" s="324" t="n">
        <v>13291.02156</v>
      </c>
      <c r="M195" s="324" t="n">
        <v>238094.44271</v>
      </c>
      <c r="N195" s="322"/>
    </row>
    <row r="196" customFormat="false" ht="16.5" hidden="false" customHeight="false" outlineLevel="0" collapsed="false">
      <c r="A196" s="323" t="s">
        <v>516</v>
      </c>
      <c r="B196" s="324" t="n">
        <v>61769.02439</v>
      </c>
      <c r="C196" s="324" t="n">
        <v>533.94283</v>
      </c>
      <c r="D196" s="324" t="n">
        <v>62302.96722</v>
      </c>
      <c r="E196" s="324" t="n">
        <v>7661.19695</v>
      </c>
      <c r="F196" s="324" t="n">
        <v>864.08503</v>
      </c>
      <c r="G196" s="324" t="n">
        <v>8525.28198</v>
      </c>
      <c r="H196" s="324" t="n">
        <v>42419.20828</v>
      </c>
      <c r="I196" s="324" t="n">
        <v>1318.36113</v>
      </c>
      <c r="J196" s="324" t="n">
        <v>43737.56941</v>
      </c>
      <c r="K196" s="324" t="n">
        <v>50080.40523</v>
      </c>
      <c r="L196" s="324" t="n">
        <v>2182.44616</v>
      </c>
      <c r="M196" s="324" t="n">
        <v>52262.85139</v>
      </c>
      <c r="N196" s="322"/>
    </row>
    <row r="197" customFormat="false" ht="16.5" hidden="false" customHeight="false" outlineLevel="0" collapsed="false">
      <c r="A197" s="323" t="s">
        <v>517</v>
      </c>
      <c r="B197" s="324" t="n">
        <v>23906.52042</v>
      </c>
      <c r="C197" s="324" t="n">
        <v>0</v>
      </c>
      <c r="D197" s="324" t="n">
        <v>23906.52042</v>
      </c>
      <c r="E197" s="324" t="n">
        <v>2650.8929</v>
      </c>
      <c r="F197" s="324" t="n">
        <v>135.78647</v>
      </c>
      <c r="G197" s="324" t="n">
        <v>2786.67937</v>
      </c>
      <c r="H197" s="324" t="n">
        <v>40929.4416</v>
      </c>
      <c r="I197" s="324" t="n">
        <v>2485.00736</v>
      </c>
      <c r="J197" s="324" t="n">
        <v>43414.44896</v>
      </c>
      <c r="K197" s="324" t="n">
        <v>43580.3345</v>
      </c>
      <c r="L197" s="324" t="n">
        <v>2620.79383</v>
      </c>
      <c r="M197" s="324" t="n">
        <v>46201.12833</v>
      </c>
      <c r="N197" s="322"/>
    </row>
    <row r="198" customFormat="false" ht="16.5" hidden="false" customHeight="false" outlineLevel="0" collapsed="false">
      <c r="A198" s="323" t="s">
        <v>518</v>
      </c>
      <c r="B198" s="324" t="n">
        <v>10941.67361</v>
      </c>
      <c r="C198" s="324" t="n">
        <v>187.19113</v>
      </c>
      <c r="D198" s="324" t="n">
        <v>11128.86474</v>
      </c>
      <c r="E198" s="324" t="n">
        <v>3597.52528</v>
      </c>
      <c r="F198" s="324" t="n">
        <v>1509.91641</v>
      </c>
      <c r="G198" s="324" t="n">
        <v>5107.44169</v>
      </c>
      <c r="H198" s="324" t="n">
        <v>54263.08769</v>
      </c>
      <c r="I198" s="324" t="n">
        <v>4499.03702</v>
      </c>
      <c r="J198" s="324" t="n">
        <v>58762.12471</v>
      </c>
      <c r="K198" s="324" t="n">
        <v>57860.61297</v>
      </c>
      <c r="L198" s="324" t="n">
        <v>6008.95343</v>
      </c>
      <c r="M198" s="324" t="n">
        <v>63869.5664</v>
      </c>
      <c r="N198" s="322"/>
    </row>
    <row r="199" customFormat="false" ht="16.5" hidden="false" customHeight="false" outlineLevel="0" collapsed="false">
      <c r="A199" s="323" t="s">
        <v>519</v>
      </c>
      <c r="B199" s="324" t="n">
        <v>22259.59628</v>
      </c>
      <c r="C199" s="324" t="n">
        <v>0</v>
      </c>
      <c r="D199" s="324" t="n">
        <v>22259.59628</v>
      </c>
      <c r="E199" s="324" t="n">
        <v>2141.3068</v>
      </c>
      <c r="F199" s="324" t="n">
        <v>117.34517</v>
      </c>
      <c r="G199" s="324" t="n">
        <v>2258.65197</v>
      </c>
      <c r="H199" s="324" t="n">
        <v>8815.86516</v>
      </c>
      <c r="I199" s="324" t="n">
        <v>135.7453</v>
      </c>
      <c r="J199" s="324" t="n">
        <v>8951.61046</v>
      </c>
      <c r="K199" s="324" t="n">
        <v>10957.17196</v>
      </c>
      <c r="L199" s="324" t="n">
        <v>253.09047</v>
      </c>
      <c r="M199" s="324" t="n">
        <v>11210.26243</v>
      </c>
      <c r="N199" s="322"/>
    </row>
    <row r="200" customFormat="false" ht="16.5" hidden="false" customHeight="false" outlineLevel="0" collapsed="false">
      <c r="A200" s="323" t="s">
        <v>379</v>
      </c>
      <c r="B200" s="324" t="n">
        <v>100542.96339</v>
      </c>
      <c r="C200" s="324" t="n">
        <v>3228.71669</v>
      </c>
      <c r="D200" s="324" t="n">
        <v>103771.68008</v>
      </c>
      <c r="E200" s="324" t="n">
        <v>31793.15069</v>
      </c>
      <c r="F200" s="324" t="n">
        <v>13011.37658</v>
      </c>
      <c r="G200" s="324" t="n">
        <v>44804.52727</v>
      </c>
      <c r="H200" s="324" t="n">
        <v>1420956.67978</v>
      </c>
      <c r="I200" s="324" t="n">
        <v>147419.91715</v>
      </c>
      <c r="J200" s="324" t="n">
        <v>1568376.59693</v>
      </c>
      <c r="K200" s="324" t="n">
        <v>1452749.83047</v>
      </c>
      <c r="L200" s="324" t="n">
        <v>160431.29373</v>
      </c>
      <c r="M200" s="324" t="n">
        <v>1613181.1242</v>
      </c>
      <c r="N200" s="322"/>
    </row>
    <row r="201" customFormat="false" ht="16.5" hidden="false" customHeight="false" outlineLevel="0" collapsed="false">
      <c r="A201" s="323" t="s">
        <v>520</v>
      </c>
      <c r="B201" s="324" t="n">
        <v>20000.69405</v>
      </c>
      <c r="C201" s="324" t="n">
        <v>17.23107</v>
      </c>
      <c r="D201" s="324" t="n">
        <v>20017.92512</v>
      </c>
      <c r="E201" s="324" t="n">
        <v>2548.69716</v>
      </c>
      <c r="F201" s="324" t="n">
        <v>463.38542</v>
      </c>
      <c r="G201" s="324" t="n">
        <v>3012.08258</v>
      </c>
      <c r="H201" s="324" t="n">
        <v>7618.66139</v>
      </c>
      <c r="I201" s="324" t="n">
        <v>245.93595</v>
      </c>
      <c r="J201" s="324" t="n">
        <v>7864.59734</v>
      </c>
      <c r="K201" s="324" t="n">
        <v>10167.35855</v>
      </c>
      <c r="L201" s="324" t="n">
        <v>709.32137</v>
      </c>
      <c r="M201" s="324" t="n">
        <v>10876.67992</v>
      </c>
      <c r="N201" s="322"/>
    </row>
    <row r="202" customFormat="false" ht="16.5" hidden="false" customHeight="false" outlineLevel="0" collapsed="false">
      <c r="A202" s="323" t="s">
        <v>521</v>
      </c>
      <c r="B202" s="324" t="n">
        <v>64756.72782</v>
      </c>
      <c r="C202" s="324" t="n">
        <v>455.66764</v>
      </c>
      <c r="D202" s="324" t="n">
        <v>65212.39546</v>
      </c>
      <c r="E202" s="324" t="n">
        <v>8563.18707</v>
      </c>
      <c r="F202" s="324" t="n">
        <v>421.77946</v>
      </c>
      <c r="G202" s="324" t="n">
        <v>8984.96653</v>
      </c>
      <c r="H202" s="324" t="n">
        <v>23235.16256</v>
      </c>
      <c r="I202" s="324" t="n">
        <v>716.40054</v>
      </c>
      <c r="J202" s="324" t="n">
        <v>23951.5631</v>
      </c>
      <c r="K202" s="324" t="n">
        <v>31798.34963</v>
      </c>
      <c r="L202" s="324" t="n">
        <v>1138.18</v>
      </c>
      <c r="M202" s="324" t="n">
        <v>32936.52963</v>
      </c>
      <c r="N202" s="322"/>
    </row>
    <row r="203" customFormat="false" ht="16.5" hidden="false" customHeight="false" outlineLevel="0" collapsed="false">
      <c r="A203" s="323" t="s">
        <v>522</v>
      </c>
      <c r="B203" s="324" t="n">
        <v>119288.11616</v>
      </c>
      <c r="C203" s="324" t="n">
        <v>1444.22444</v>
      </c>
      <c r="D203" s="324" t="n">
        <v>120732.3406</v>
      </c>
      <c r="E203" s="324" t="n">
        <v>40971.83142</v>
      </c>
      <c r="F203" s="324" t="n">
        <v>18778.82863</v>
      </c>
      <c r="G203" s="324" t="n">
        <v>59750.66005</v>
      </c>
      <c r="H203" s="324" t="n">
        <v>605366.47525</v>
      </c>
      <c r="I203" s="324" t="n">
        <v>87214.67279</v>
      </c>
      <c r="J203" s="324" t="n">
        <v>692581.14804</v>
      </c>
      <c r="K203" s="324" t="n">
        <v>646338.30667</v>
      </c>
      <c r="L203" s="324" t="n">
        <v>105993.50142</v>
      </c>
      <c r="M203" s="324" t="n">
        <v>752331.80809</v>
      </c>
      <c r="N203" s="322"/>
    </row>
    <row r="204" customFormat="false" ht="16.5" hidden="false" customHeight="false" outlineLevel="0" collapsed="false">
      <c r="A204" s="323" t="s">
        <v>523</v>
      </c>
      <c r="B204" s="324" t="n">
        <v>131920.30294</v>
      </c>
      <c r="C204" s="324" t="n">
        <v>814.3786</v>
      </c>
      <c r="D204" s="324" t="n">
        <v>132734.68154</v>
      </c>
      <c r="E204" s="324" t="n">
        <v>24740.97497</v>
      </c>
      <c r="F204" s="324" t="n">
        <v>9258.19571</v>
      </c>
      <c r="G204" s="324" t="n">
        <v>33999.17068</v>
      </c>
      <c r="H204" s="324" t="n">
        <v>714387.77562</v>
      </c>
      <c r="I204" s="324" t="n">
        <v>52644.64462</v>
      </c>
      <c r="J204" s="324" t="n">
        <v>767032.42024</v>
      </c>
      <c r="K204" s="324" t="n">
        <v>739128.75059</v>
      </c>
      <c r="L204" s="324" t="n">
        <v>61902.84033</v>
      </c>
      <c r="M204" s="324" t="n">
        <v>801031.59092</v>
      </c>
      <c r="N204" s="322"/>
    </row>
    <row r="205" customFormat="false" ht="16.5" hidden="false" customHeight="false" outlineLevel="0" collapsed="false">
      <c r="A205" s="323" t="s">
        <v>524</v>
      </c>
      <c r="B205" s="324" t="n">
        <v>276942.95339</v>
      </c>
      <c r="C205" s="324" t="n">
        <v>13770.98156</v>
      </c>
      <c r="D205" s="324" t="n">
        <v>290713.93495</v>
      </c>
      <c r="E205" s="324" t="n">
        <v>32172.09138</v>
      </c>
      <c r="F205" s="324" t="n">
        <v>5618.57767</v>
      </c>
      <c r="G205" s="324" t="n">
        <v>37790.66905</v>
      </c>
      <c r="H205" s="324" t="n">
        <v>138565.50124</v>
      </c>
      <c r="I205" s="324" t="n">
        <v>4171.51673</v>
      </c>
      <c r="J205" s="324" t="n">
        <v>142737.01797</v>
      </c>
      <c r="K205" s="324" t="n">
        <v>170737.59262</v>
      </c>
      <c r="L205" s="324" t="n">
        <v>9790.0944</v>
      </c>
      <c r="M205" s="324" t="n">
        <v>180527.68702</v>
      </c>
      <c r="N205" s="322"/>
    </row>
    <row r="206" customFormat="false" ht="16.5" hidden="false" customHeight="false" outlineLevel="0" collapsed="false">
      <c r="A206" s="323" t="s">
        <v>525</v>
      </c>
      <c r="B206" s="324" t="n">
        <v>126941.52034</v>
      </c>
      <c r="C206" s="324" t="n">
        <v>830.75919</v>
      </c>
      <c r="D206" s="324" t="n">
        <v>127772.27953</v>
      </c>
      <c r="E206" s="324" t="n">
        <v>24774.86517</v>
      </c>
      <c r="F206" s="324" t="n">
        <v>1800.48601</v>
      </c>
      <c r="G206" s="324" t="n">
        <v>26575.35118</v>
      </c>
      <c r="H206" s="324" t="n">
        <v>121587.33892</v>
      </c>
      <c r="I206" s="324" t="n">
        <v>4252.02385</v>
      </c>
      <c r="J206" s="324" t="n">
        <v>125839.36277</v>
      </c>
      <c r="K206" s="324" t="n">
        <v>146362.20409</v>
      </c>
      <c r="L206" s="324" t="n">
        <v>6052.50986</v>
      </c>
      <c r="M206" s="324" t="n">
        <v>152414.71395</v>
      </c>
      <c r="N206" s="322"/>
    </row>
    <row r="207" customFormat="false" ht="16.5" hidden="false" customHeight="false" outlineLevel="0" collapsed="false">
      <c r="A207" s="323" t="s">
        <v>526</v>
      </c>
      <c r="B207" s="324" t="n">
        <v>138858.04993</v>
      </c>
      <c r="C207" s="324" t="n">
        <v>1398.45778</v>
      </c>
      <c r="D207" s="324" t="n">
        <v>140256.50771</v>
      </c>
      <c r="E207" s="324" t="n">
        <v>22202.578</v>
      </c>
      <c r="F207" s="324" t="n">
        <v>4165.70178</v>
      </c>
      <c r="G207" s="324" t="n">
        <v>26368.27978</v>
      </c>
      <c r="H207" s="324" t="n">
        <v>124684.21816</v>
      </c>
      <c r="I207" s="324" t="n">
        <v>9182.05383</v>
      </c>
      <c r="J207" s="324" t="n">
        <v>133866.27199</v>
      </c>
      <c r="K207" s="324" t="n">
        <v>146886.79616</v>
      </c>
      <c r="L207" s="324" t="n">
        <v>13347.75561</v>
      </c>
      <c r="M207" s="324" t="n">
        <v>160234.55177</v>
      </c>
      <c r="N207" s="322"/>
    </row>
    <row r="208" customFormat="false" ht="16.5" hidden="false" customHeight="false" outlineLevel="0" collapsed="false">
      <c r="A208" s="323" t="s">
        <v>407</v>
      </c>
      <c r="B208" s="324" t="n">
        <v>3586.74282</v>
      </c>
      <c r="C208" s="324" t="n">
        <v>0</v>
      </c>
      <c r="D208" s="324" t="n">
        <v>3586.74282</v>
      </c>
      <c r="E208" s="324" t="n">
        <v>1038.91496</v>
      </c>
      <c r="F208" s="324" t="n">
        <v>207.10751</v>
      </c>
      <c r="G208" s="324" t="n">
        <v>1246.02247</v>
      </c>
      <c r="H208" s="324" t="n">
        <v>12109.77159</v>
      </c>
      <c r="I208" s="324" t="n">
        <v>1925.68847</v>
      </c>
      <c r="J208" s="324" t="n">
        <v>14035.46006</v>
      </c>
      <c r="K208" s="324" t="n">
        <v>13148.68655</v>
      </c>
      <c r="L208" s="324" t="n">
        <v>2132.79598</v>
      </c>
      <c r="M208" s="324" t="n">
        <v>15281.48253</v>
      </c>
      <c r="N208" s="322"/>
    </row>
    <row r="209" customFormat="false" ht="16.5" hidden="false" customHeight="false" outlineLevel="0" collapsed="false">
      <c r="A209" s="323" t="s">
        <v>527</v>
      </c>
      <c r="B209" s="324" t="n">
        <v>74360.74564</v>
      </c>
      <c r="C209" s="324" t="n">
        <v>0</v>
      </c>
      <c r="D209" s="324" t="n">
        <v>74360.74564</v>
      </c>
      <c r="E209" s="324" t="n">
        <v>10987.6335</v>
      </c>
      <c r="F209" s="324" t="n">
        <v>163.65395</v>
      </c>
      <c r="G209" s="324" t="n">
        <v>11151.28745</v>
      </c>
      <c r="H209" s="324" t="n">
        <v>23661.0197</v>
      </c>
      <c r="I209" s="324" t="n">
        <v>809.75541</v>
      </c>
      <c r="J209" s="324" t="n">
        <v>24470.77511</v>
      </c>
      <c r="K209" s="324" t="n">
        <v>34648.6532</v>
      </c>
      <c r="L209" s="324" t="n">
        <v>973.40936</v>
      </c>
      <c r="M209" s="324" t="n">
        <v>35622.06256</v>
      </c>
      <c r="N209" s="322"/>
    </row>
    <row r="210" customFormat="false" ht="16.5" hidden="false" customHeight="false" outlineLevel="0" collapsed="false">
      <c r="A210" s="323" t="s">
        <v>528</v>
      </c>
      <c r="B210" s="324" t="n">
        <v>108439.55932</v>
      </c>
      <c r="C210" s="324" t="n">
        <v>2213.73968</v>
      </c>
      <c r="D210" s="324" t="n">
        <v>110653.299</v>
      </c>
      <c r="E210" s="324" t="n">
        <v>24480.83384</v>
      </c>
      <c r="F210" s="324" t="n">
        <v>4114.05701</v>
      </c>
      <c r="G210" s="324" t="n">
        <v>28594.89085</v>
      </c>
      <c r="H210" s="324" t="n">
        <v>138055.65994</v>
      </c>
      <c r="I210" s="324" t="n">
        <v>8005.27541</v>
      </c>
      <c r="J210" s="324" t="n">
        <v>146060.93535</v>
      </c>
      <c r="K210" s="324" t="n">
        <v>162536.49378</v>
      </c>
      <c r="L210" s="324" t="n">
        <v>12119.33242</v>
      </c>
      <c r="M210" s="324" t="n">
        <v>174655.8262</v>
      </c>
      <c r="N210" s="322"/>
    </row>
    <row r="211" customFormat="false" ht="16.5" hidden="false" customHeight="false" outlineLevel="0" collapsed="false">
      <c r="A211" s="323" t="s">
        <v>529</v>
      </c>
      <c r="B211" s="324" t="n">
        <v>26422.82253</v>
      </c>
      <c r="C211" s="324" t="n">
        <v>1180.34074</v>
      </c>
      <c r="D211" s="324" t="n">
        <v>27603.16327</v>
      </c>
      <c r="E211" s="324" t="n">
        <v>6703.72663</v>
      </c>
      <c r="F211" s="324" t="n">
        <v>3021.07829</v>
      </c>
      <c r="G211" s="324" t="n">
        <v>9724.80492</v>
      </c>
      <c r="H211" s="324" t="n">
        <v>258849.62909</v>
      </c>
      <c r="I211" s="324" t="n">
        <v>35156.41606</v>
      </c>
      <c r="J211" s="324" t="n">
        <v>294006.04515</v>
      </c>
      <c r="K211" s="324" t="n">
        <v>265553.35572</v>
      </c>
      <c r="L211" s="324" t="n">
        <v>38177.49435</v>
      </c>
      <c r="M211" s="324" t="n">
        <v>303730.85007</v>
      </c>
      <c r="N211" s="322"/>
    </row>
    <row r="212" customFormat="false" ht="16.5" hidden="false" customHeight="false" outlineLevel="0" collapsed="false">
      <c r="A212" s="323" t="s">
        <v>530</v>
      </c>
      <c r="B212" s="324" t="n">
        <v>14592.8977</v>
      </c>
      <c r="C212" s="324" t="n">
        <v>0</v>
      </c>
      <c r="D212" s="324" t="n">
        <v>14592.8977</v>
      </c>
      <c r="E212" s="324" t="n">
        <v>1565.43251</v>
      </c>
      <c r="F212" s="324" t="n">
        <v>12.27833</v>
      </c>
      <c r="G212" s="324" t="n">
        <v>1577.71084</v>
      </c>
      <c r="H212" s="324" t="n">
        <v>1922.34229</v>
      </c>
      <c r="I212" s="324" t="n">
        <v>125.36453</v>
      </c>
      <c r="J212" s="324" t="n">
        <v>2047.70682</v>
      </c>
      <c r="K212" s="324" t="n">
        <v>3487.7748</v>
      </c>
      <c r="L212" s="324" t="n">
        <v>137.64286</v>
      </c>
      <c r="M212" s="324" t="n">
        <v>3625.41766</v>
      </c>
      <c r="N212" s="322"/>
    </row>
    <row r="213" customFormat="false" ht="16.5" hidden="false" customHeight="false" outlineLevel="0" collapsed="false">
      <c r="A213" s="323" t="s">
        <v>531</v>
      </c>
      <c r="B213" s="324" t="n">
        <v>93600.79131</v>
      </c>
      <c r="C213" s="324" t="n">
        <v>1639.30966</v>
      </c>
      <c r="D213" s="324" t="n">
        <v>95240.10097</v>
      </c>
      <c r="E213" s="324" t="n">
        <v>10103.69523</v>
      </c>
      <c r="F213" s="324" t="n">
        <v>775.59619</v>
      </c>
      <c r="G213" s="324" t="n">
        <v>10879.29142</v>
      </c>
      <c r="H213" s="324" t="n">
        <v>45749.68134</v>
      </c>
      <c r="I213" s="324" t="n">
        <v>683.29802</v>
      </c>
      <c r="J213" s="324" t="n">
        <v>46432.97936</v>
      </c>
      <c r="K213" s="324" t="n">
        <v>55853.37657</v>
      </c>
      <c r="L213" s="324" t="n">
        <v>1458.89421</v>
      </c>
      <c r="M213" s="324" t="n">
        <v>57312.27078</v>
      </c>
      <c r="N213" s="322"/>
    </row>
    <row r="214" customFormat="false" ht="16.5" hidden="false" customHeight="false" outlineLevel="0" collapsed="false">
      <c r="A214" s="323" t="s">
        <v>532</v>
      </c>
      <c r="B214" s="324" t="n">
        <v>4091.44711</v>
      </c>
      <c r="C214" s="324" t="n">
        <v>0</v>
      </c>
      <c r="D214" s="324" t="n">
        <v>4091.44711</v>
      </c>
      <c r="E214" s="324" t="n">
        <v>351.83154</v>
      </c>
      <c r="F214" s="324" t="n">
        <v>0</v>
      </c>
      <c r="G214" s="324" t="n">
        <v>351.83154</v>
      </c>
      <c r="H214" s="324" t="n">
        <v>639.94014</v>
      </c>
      <c r="I214" s="324" t="n">
        <v>0</v>
      </c>
      <c r="J214" s="324" t="n">
        <v>639.94014</v>
      </c>
      <c r="K214" s="324" t="n">
        <v>991.77168</v>
      </c>
      <c r="L214" s="324" t="n">
        <v>0</v>
      </c>
      <c r="M214" s="324" t="n">
        <v>991.77168</v>
      </c>
      <c r="N214" s="322"/>
    </row>
    <row r="215" customFormat="false" ht="16.5" hidden="false" customHeight="false" outlineLevel="0" collapsed="false">
      <c r="A215" s="323" t="s">
        <v>533</v>
      </c>
      <c r="B215" s="324" t="n">
        <v>37076.78621</v>
      </c>
      <c r="C215" s="324" t="n">
        <v>831.82367</v>
      </c>
      <c r="D215" s="324" t="n">
        <v>37908.60988</v>
      </c>
      <c r="E215" s="324" t="n">
        <v>6864.73875</v>
      </c>
      <c r="F215" s="324" t="n">
        <v>1047.45026</v>
      </c>
      <c r="G215" s="324" t="n">
        <v>7912.18901</v>
      </c>
      <c r="H215" s="324" t="n">
        <v>35338.82518</v>
      </c>
      <c r="I215" s="324" t="n">
        <v>2336.45012</v>
      </c>
      <c r="J215" s="324" t="n">
        <v>37675.2753</v>
      </c>
      <c r="K215" s="324" t="n">
        <v>42203.56393</v>
      </c>
      <c r="L215" s="324" t="n">
        <v>3383.90038</v>
      </c>
      <c r="M215" s="324" t="n">
        <v>45587.46431</v>
      </c>
      <c r="N215" s="322"/>
    </row>
    <row r="216" customFormat="false" ht="16.5" hidden="false" customHeight="false" outlineLevel="0" collapsed="false">
      <c r="A216" s="323" t="s">
        <v>534</v>
      </c>
      <c r="B216" s="324" t="n">
        <v>22861.51871</v>
      </c>
      <c r="C216" s="324" t="n">
        <v>0</v>
      </c>
      <c r="D216" s="324" t="n">
        <v>22861.51871</v>
      </c>
      <c r="E216" s="324" t="n">
        <v>2193.90013</v>
      </c>
      <c r="F216" s="324" t="n">
        <v>50.85991</v>
      </c>
      <c r="G216" s="324" t="n">
        <v>2244.76004</v>
      </c>
      <c r="H216" s="324" t="n">
        <v>6811.29292</v>
      </c>
      <c r="I216" s="324" t="n">
        <v>22.58169</v>
      </c>
      <c r="J216" s="324" t="n">
        <v>6833.87461</v>
      </c>
      <c r="K216" s="324" t="n">
        <v>9005.19305</v>
      </c>
      <c r="L216" s="324" t="n">
        <v>73.4416</v>
      </c>
      <c r="M216" s="324" t="n">
        <v>9078.63465</v>
      </c>
      <c r="N216" s="322"/>
    </row>
    <row r="217" customFormat="false" ht="16.5" hidden="false" customHeight="false" outlineLevel="0" collapsed="false">
      <c r="A217" s="323" t="s">
        <v>535</v>
      </c>
      <c r="B217" s="324" t="n">
        <v>2583.69776</v>
      </c>
      <c r="C217" s="324" t="n">
        <v>0</v>
      </c>
      <c r="D217" s="324" t="n">
        <v>2583.69776</v>
      </c>
      <c r="E217" s="324" t="n">
        <v>926.42227</v>
      </c>
      <c r="F217" s="324" t="n">
        <v>615.77602</v>
      </c>
      <c r="G217" s="324" t="n">
        <v>1542.19829</v>
      </c>
      <c r="H217" s="324" t="n">
        <v>8332.50369</v>
      </c>
      <c r="I217" s="324" t="n">
        <v>1151.38865</v>
      </c>
      <c r="J217" s="324" t="n">
        <v>9483.89234</v>
      </c>
      <c r="K217" s="324" t="n">
        <v>9258.92596</v>
      </c>
      <c r="L217" s="324" t="n">
        <v>1767.16467</v>
      </c>
      <c r="M217" s="324" t="n">
        <v>11026.09063</v>
      </c>
      <c r="N217" s="322"/>
    </row>
    <row r="218" customFormat="false" ht="16.5" hidden="false" customHeight="false" outlineLevel="0" collapsed="false">
      <c r="A218" s="323" t="s">
        <v>536</v>
      </c>
      <c r="B218" s="324" t="n">
        <v>1846.9005</v>
      </c>
      <c r="C218" s="324" t="n">
        <v>0</v>
      </c>
      <c r="D218" s="324" t="n">
        <v>1846.9005</v>
      </c>
      <c r="E218" s="324" t="n">
        <v>948.77181</v>
      </c>
      <c r="F218" s="324" t="n">
        <v>1102.24229</v>
      </c>
      <c r="G218" s="324" t="n">
        <v>2051.0141</v>
      </c>
      <c r="H218" s="324" t="n">
        <v>13010.14467</v>
      </c>
      <c r="I218" s="324" t="n">
        <v>2014.18318</v>
      </c>
      <c r="J218" s="324" t="n">
        <v>15024.32785</v>
      </c>
      <c r="K218" s="324" t="n">
        <v>13958.91648</v>
      </c>
      <c r="L218" s="324" t="n">
        <v>3116.42547</v>
      </c>
      <c r="M218" s="324" t="n">
        <v>17075.34195</v>
      </c>
      <c r="N218" s="322"/>
    </row>
    <row r="219" customFormat="false" ht="16.5" hidden="false" customHeight="false" outlineLevel="0" collapsed="false">
      <c r="A219" s="323" t="s">
        <v>537</v>
      </c>
      <c r="B219" s="324" t="n">
        <v>19147.48256</v>
      </c>
      <c r="C219" s="324" t="n">
        <v>22.28846</v>
      </c>
      <c r="D219" s="324" t="n">
        <v>19169.77102</v>
      </c>
      <c r="E219" s="324" t="n">
        <v>1563.70782</v>
      </c>
      <c r="F219" s="324" t="n">
        <v>164.08279</v>
      </c>
      <c r="G219" s="324" t="n">
        <v>1727.79061</v>
      </c>
      <c r="H219" s="324" t="n">
        <v>17984.53464</v>
      </c>
      <c r="I219" s="324" t="n">
        <v>256.35743</v>
      </c>
      <c r="J219" s="324" t="n">
        <v>18240.89207</v>
      </c>
      <c r="K219" s="324" t="n">
        <v>19548.24246</v>
      </c>
      <c r="L219" s="324" t="n">
        <v>420.44022</v>
      </c>
      <c r="M219" s="324" t="n">
        <v>19968.68268</v>
      </c>
      <c r="N219" s="322"/>
    </row>
    <row r="220" customFormat="false" ht="16.5" hidden="false" customHeight="false" outlineLevel="0" collapsed="false">
      <c r="A220" s="323" t="s">
        <v>538</v>
      </c>
      <c r="B220" s="324" t="n">
        <v>0</v>
      </c>
      <c r="C220" s="324" t="n">
        <v>0</v>
      </c>
      <c r="D220" s="324" t="n">
        <v>0</v>
      </c>
      <c r="E220" s="324" t="n">
        <v>0</v>
      </c>
      <c r="F220" s="324" t="n">
        <v>0</v>
      </c>
      <c r="G220" s="324" t="n">
        <v>0</v>
      </c>
      <c r="H220" s="324" t="n">
        <v>0</v>
      </c>
      <c r="I220" s="324" t="n">
        <v>0</v>
      </c>
      <c r="J220" s="324" t="n">
        <v>0</v>
      </c>
      <c r="K220" s="324" t="n">
        <v>0</v>
      </c>
      <c r="L220" s="324" t="n">
        <v>0</v>
      </c>
      <c r="M220" s="324" t="n">
        <v>0</v>
      </c>
      <c r="N220" s="322"/>
    </row>
    <row r="221" customFormat="false" ht="16.5" hidden="false" customHeight="false" outlineLevel="0" collapsed="false">
      <c r="A221" s="323" t="s">
        <v>539</v>
      </c>
      <c r="B221" s="324" t="n">
        <v>19623.11359</v>
      </c>
      <c r="C221" s="324" t="n">
        <v>9.88723</v>
      </c>
      <c r="D221" s="324" t="n">
        <v>19633.00082</v>
      </c>
      <c r="E221" s="324" t="n">
        <v>5809.23199</v>
      </c>
      <c r="F221" s="324" t="n">
        <v>413.85159</v>
      </c>
      <c r="G221" s="324" t="n">
        <v>6223.08358</v>
      </c>
      <c r="H221" s="324" t="n">
        <v>14701.16537</v>
      </c>
      <c r="I221" s="324" t="n">
        <v>564.52822</v>
      </c>
      <c r="J221" s="324" t="n">
        <v>15265.69359</v>
      </c>
      <c r="K221" s="324" t="n">
        <v>20510.39736</v>
      </c>
      <c r="L221" s="324" t="n">
        <v>978.37981</v>
      </c>
      <c r="M221" s="324" t="n">
        <v>21488.77717</v>
      </c>
      <c r="N221" s="322"/>
    </row>
    <row r="222" customFormat="false" ht="16.5" hidden="false" customHeight="false" outlineLevel="0" collapsed="false">
      <c r="A222" s="323" t="s">
        <v>540</v>
      </c>
      <c r="B222" s="324" t="n">
        <v>15839.36588</v>
      </c>
      <c r="C222" s="324" t="n">
        <v>0</v>
      </c>
      <c r="D222" s="324" t="n">
        <v>15839.36588</v>
      </c>
      <c r="E222" s="324" t="n">
        <v>2447.33215</v>
      </c>
      <c r="F222" s="324" t="n">
        <v>385.8167</v>
      </c>
      <c r="G222" s="324" t="n">
        <v>2833.14885</v>
      </c>
      <c r="H222" s="324" t="n">
        <v>5152.77603</v>
      </c>
      <c r="I222" s="324" t="n">
        <v>152.70637</v>
      </c>
      <c r="J222" s="324" t="n">
        <v>5305.4824</v>
      </c>
      <c r="K222" s="324" t="n">
        <v>7600.10818</v>
      </c>
      <c r="L222" s="324" t="n">
        <v>538.52307</v>
      </c>
      <c r="M222" s="324" t="n">
        <v>8138.63125</v>
      </c>
      <c r="N222" s="322"/>
    </row>
    <row r="223" customFormat="false" ht="16.5" hidden="false" customHeight="false" outlineLevel="0" collapsed="false">
      <c r="A223" s="323" t="s">
        <v>541</v>
      </c>
      <c r="B223" s="324" t="n">
        <v>20101.36997</v>
      </c>
      <c r="C223" s="324" t="n">
        <v>30.16586</v>
      </c>
      <c r="D223" s="324" t="n">
        <v>20131.53583</v>
      </c>
      <c r="E223" s="324" t="n">
        <v>4128.7218</v>
      </c>
      <c r="F223" s="324" t="n">
        <v>209.76746</v>
      </c>
      <c r="G223" s="324" t="n">
        <v>4338.48926</v>
      </c>
      <c r="H223" s="324" t="n">
        <v>53020.88348</v>
      </c>
      <c r="I223" s="324" t="n">
        <v>193.7598</v>
      </c>
      <c r="J223" s="324" t="n">
        <v>53214.64328</v>
      </c>
      <c r="K223" s="324" t="n">
        <v>57149.60528</v>
      </c>
      <c r="L223" s="324" t="n">
        <v>403.52726</v>
      </c>
      <c r="M223" s="324" t="n">
        <v>57553.13254</v>
      </c>
      <c r="N223" s="322"/>
    </row>
    <row r="224" customFormat="false" ht="16.5" hidden="false" customHeight="false" outlineLevel="0" collapsed="false">
      <c r="A224" s="323" t="s">
        <v>542</v>
      </c>
      <c r="B224" s="324" t="n">
        <v>15096.53463</v>
      </c>
      <c r="C224" s="324" t="n">
        <v>0</v>
      </c>
      <c r="D224" s="324" t="n">
        <v>15096.53463</v>
      </c>
      <c r="E224" s="324" t="n">
        <v>1826.4237</v>
      </c>
      <c r="F224" s="324" t="n">
        <v>28.28089</v>
      </c>
      <c r="G224" s="324" t="n">
        <v>1854.70459</v>
      </c>
      <c r="H224" s="324" t="n">
        <v>3864.51186</v>
      </c>
      <c r="I224" s="324" t="n">
        <v>70.12541</v>
      </c>
      <c r="J224" s="324" t="n">
        <v>3934.63727</v>
      </c>
      <c r="K224" s="324" t="n">
        <v>5690.93556</v>
      </c>
      <c r="L224" s="324" t="n">
        <v>98.4063</v>
      </c>
      <c r="M224" s="324" t="n">
        <v>5789.34186</v>
      </c>
      <c r="N224" s="322"/>
    </row>
    <row r="225" customFormat="false" ht="16.5" hidden="false" customHeight="false" outlineLevel="0" collapsed="false">
      <c r="A225" s="323" t="s">
        <v>543</v>
      </c>
      <c r="B225" s="324" t="n">
        <v>1775.52032</v>
      </c>
      <c r="C225" s="324" t="n">
        <v>0</v>
      </c>
      <c r="D225" s="324" t="n">
        <v>1775.52032</v>
      </c>
      <c r="E225" s="324" t="n">
        <v>36.5855</v>
      </c>
      <c r="F225" s="324" t="n">
        <v>0.00676</v>
      </c>
      <c r="G225" s="324" t="n">
        <v>36.59226</v>
      </c>
      <c r="H225" s="324" t="n">
        <v>82.58369</v>
      </c>
      <c r="I225" s="324" t="n">
        <v>0</v>
      </c>
      <c r="J225" s="324" t="n">
        <v>82.58369</v>
      </c>
      <c r="K225" s="324" t="n">
        <v>119.16919</v>
      </c>
      <c r="L225" s="324" t="n">
        <v>0.00676</v>
      </c>
      <c r="M225" s="324" t="n">
        <v>119.17595</v>
      </c>
      <c r="N225" s="322"/>
    </row>
    <row r="226" customFormat="false" ht="16.5" hidden="false" customHeight="false" outlineLevel="0" collapsed="false">
      <c r="A226" s="323" t="s">
        <v>544</v>
      </c>
      <c r="B226" s="324" t="n">
        <v>8489.40048</v>
      </c>
      <c r="C226" s="324" t="n">
        <v>0</v>
      </c>
      <c r="D226" s="324" t="n">
        <v>8489.40048</v>
      </c>
      <c r="E226" s="324" t="n">
        <v>359.26938</v>
      </c>
      <c r="F226" s="324" t="n">
        <v>0.0346</v>
      </c>
      <c r="G226" s="324" t="n">
        <v>359.30398</v>
      </c>
      <c r="H226" s="324" t="n">
        <v>330.16749</v>
      </c>
      <c r="I226" s="324" t="n">
        <v>0</v>
      </c>
      <c r="J226" s="324" t="n">
        <v>330.16749</v>
      </c>
      <c r="K226" s="324" t="n">
        <v>689.43687</v>
      </c>
      <c r="L226" s="324" t="n">
        <v>0.0346</v>
      </c>
      <c r="M226" s="324" t="n">
        <v>689.47147</v>
      </c>
      <c r="N226" s="322"/>
    </row>
    <row r="227" customFormat="false" ht="16.5" hidden="false" customHeight="false" outlineLevel="0" collapsed="false">
      <c r="A227" s="320" t="s">
        <v>545</v>
      </c>
      <c r="B227" s="321" t="n">
        <v>280742.72912</v>
      </c>
      <c r="C227" s="321" t="n">
        <v>4331.37571</v>
      </c>
      <c r="D227" s="321" t="n">
        <v>285074.10483</v>
      </c>
      <c r="E227" s="321" t="n">
        <v>51321.20167</v>
      </c>
      <c r="F227" s="321" t="n">
        <v>2101.63989</v>
      </c>
      <c r="G227" s="321" t="n">
        <v>53422.84156</v>
      </c>
      <c r="H227" s="321" t="n">
        <v>142760.63467</v>
      </c>
      <c r="I227" s="321" t="n">
        <v>8945.22493</v>
      </c>
      <c r="J227" s="321" t="n">
        <v>151705.8596</v>
      </c>
      <c r="K227" s="321" t="n">
        <v>194081.83634</v>
      </c>
      <c r="L227" s="321" t="n">
        <v>11046.86482</v>
      </c>
      <c r="M227" s="321" t="n">
        <v>205128.70116</v>
      </c>
      <c r="N227" s="322"/>
    </row>
    <row r="228" customFormat="false" ht="16.5" hidden="false" customHeight="false" outlineLevel="0" collapsed="false">
      <c r="A228" s="323" t="s">
        <v>546</v>
      </c>
      <c r="B228" s="324" t="n">
        <v>152291.53461</v>
      </c>
      <c r="C228" s="324" t="n">
        <v>4331.37571</v>
      </c>
      <c r="D228" s="324" t="n">
        <v>156622.91032</v>
      </c>
      <c r="E228" s="324" t="n">
        <v>32593.47634</v>
      </c>
      <c r="F228" s="324" t="n">
        <v>1847.03926</v>
      </c>
      <c r="G228" s="324" t="n">
        <v>34440.5156</v>
      </c>
      <c r="H228" s="324" t="n">
        <v>117390.82975</v>
      </c>
      <c r="I228" s="324" t="n">
        <v>7666.1478</v>
      </c>
      <c r="J228" s="324" t="n">
        <v>125056.97755</v>
      </c>
      <c r="K228" s="324" t="n">
        <v>149984.30609</v>
      </c>
      <c r="L228" s="324" t="n">
        <v>9513.18706</v>
      </c>
      <c r="M228" s="324" t="n">
        <v>159497.49315</v>
      </c>
      <c r="N228" s="322"/>
    </row>
    <row r="229" customFormat="false" ht="16.5" hidden="false" customHeight="false" outlineLevel="0" collapsed="false">
      <c r="A229" s="323" t="s">
        <v>547</v>
      </c>
      <c r="B229" s="324" t="n">
        <v>9060.64101</v>
      </c>
      <c r="C229" s="324" t="n">
        <v>0</v>
      </c>
      <c r="D229" s="324" t="n">
        <v>9060.64101</v>
      </c>
      <c r="E229" s="324" t="n">
        <v>1675.2951</v>
      </c>
      <c r="F229" s="324" t="n">
        <v>3.00039</v>
      </c>
      <c r="G229" s="324" t="n">
        <v>1678.29549</v>
      </c>
      <c r="H229" s="324" t="n">
        <v>881.04414</v>
      </c>
      <c r="I229" s="324" t="n">
        <v>67.17829</v>
      </c>
      <c r="J229" s="324" t="n">
        <v>948.22243</v>
      </c>
      <c r="K229" s="324" t="n">
        <v>2556.33924</v>
      </c>
      <c r="L229" s="324" t="n">
        <v>70.17868</v>
      </c>
      <c r="M229" s="324" t="n">
        <v>2626.51792</v>
      </c>
      <c r="N229" s="322"/>
    </row>
    <row r="230" customFormat="false" ht="16.5" hidden="false" customHeight="false" outlineLevel="0" collapsed="false">
      <c r="A230" s="323" t="s">
        <v>548</v>
      </c>
      <c r="B230" s="324" t="n">
        <v>93053.52907</v>
      </c>
      <c r="C230" s="324" t="n">
        <v>0</v>
      </c>
      <c r="D230" s="324" t="n">
        <v>93053.52907</v>
      </c>
      <c r="E230" s="324" t="n">
        <v>14118.24006</v>
      </c>
      <c r="F230" s="324" t="n">
        <v>124.48894</v>
      </c>
      <c r="G230" s="324" t="n">
        <v>14242.729</v>
      </c>
      <c r="H230" s="324" t="n">
        <v>14096.39642</v>
      </c>
      <c r="I230" s="324" t="n">
        <v>231.87527</v>
      </c>
      <c r="J230" s="324" t="n">
        <v>14328.27169</v>
      </c>
      <c r="K230" s="324" t="n">
        <v>28214.63648</v>
      </c>
      <c r="L230" s="324" t="n">
        <v>356.36421</v>
      </c>
      <c r="M230" s="324" t="n">
        <v>28571.00069</v>
      </c>
      <c r="N230" s="322"/>
    </row>
    <row r="231" customFormat="false" ht="16.5" hidden="false" customHeight="false" outlineLevel="0" collapsed="false">
      <c r="A231" s="323" t="s">
        <v>398</v>
      </c>
      <c r="B231" s="324" t="n">
        <v>9430.99997</v>
      </c>
      <c r="C231" s="324" t="n">
        <v>0</v>
      </c>
      <c r="D231" s="324" t="n">
        <v>9430.99997</v>
      </c>
      <c r="E231" s="324" t="n">
        <v>710.40782</v>
      </c>
      <c r="F231" s="324" t="n">
        <v>50.23271</v>
      </c>
      <c r="G231" s="324" t="n">
        <v>760.64053</v>
      </c>
      <c r="H231" s="324" t="n">
        <v>4081.31559</v>
      </c>
      <c r="I231" s="324" t="n">
        <v>405.16165</v>
      </c>
      <c r="J231" s="324" t="n">
        <v>4486.47724</v>
      </c>
      <c r="K231" s="324" t="n">
        <v>4791.72341</v>
      </c>
      <c r="L231" s="324" t="n">
        <v>455.39436</v>
      </c>
      <c r="M231" s="324" t="n">
        <v>5247.11777</v>
      </c>
      <c r="N231" s="322"/>
    </row>
    <row r="232" customFormat="false" ht="16.5" hidden="false" customHeight="false" outlineLevel="0" collapsed="false">
      <c r="A232" s="323" t="s">
        <v>549</v>
      </c>
      <c r="B232" s="324" t="n">
        <v>12933.57143</v>
      </c>
      <c r="C232" s="324" t="n">
        <v>0</v>
      </c>
      <c r="D232" s="324" t="n">
        <v>12933.57143</v>
      </c>
      <c r="E232" s="324" t="n">
        <v>2012.37712</v>
      </c>
      <c r="F232" s="324" t="n">
        <v>76.84646</v>
      </c>
      <c r="G232" s="324" t="n">
        <v>2089.22358</v>
      </c>
      <c r="H232" s="324" t="n">
        <v>6140.27509</v>
      </c>
      <c r="I232" s="324" t="n">
        <v>574.86192</v>
      </c>
      <c r="J232" s="324" t="n">
        <v>6715.13701</v>
      </c>
      <c r="K232" s="324" t="n">
        <v>8152.65221</v>
      </c>
      <c r="L232" s="324" t="n">
        <v>651.70838</v>
      </c>
      <c r="M232" s="324" t="n">
        <v>8804.36059</v>
      </c>
      <c r="N232" s="322"/>
    </row>
    <row r="233" customFormat="false" ht="16.5" hidden="false" customHeight="false" outlineLevel="0" collapsed="false">
      <c r="A233" s="323" t="s">
        <v>550</v>
      </c>
      <c r="B233" s="324" t="n">
        <v>3972.45303</v>
      </c>
      <c r="C233" s="324" t="n">
        <v>0</v>
      </c>
      <c r="D233" s="324" t="n">
        <v>3972.45303</v>
      </c>
      <c r="E233" s="324" t="n">
        <v>211.40523</v>
      </c>
      <c r="F233" s="324" t="n">
        <v>0.03213</v>
      </c>
      <c r="G233" s="324" t="n">
        <v>211.43736</v>
      </c>
      <c r="H233" s="324" t="n">
        <v>170.77368</v>
      </c>
      <c r="I233" s="324" t="n">
        <v>0</v>
      </c>
      <c r="J233" s="324" t="n">
        <v>170.77368</v>
      </c>
      <c r="K233" s="324" t="n">
        <v>382.17891</v>
      </c>
      <c r="L233" s="324" t="n">
        <v>0.03213</v>
      </c>
      <c r="M233" s="324" t="n">
        <v>382.21104</v>
      </c>
      <c r="N233" s="322"/>
    </row>
    <row r="234" customFormat="false" ht="16.5" hidden="false" customHeight="false" outlineLevel="0" collapsed="false">
      <c r="A234" s="320" t="s">
        <v>551</v>
      </c>
      <c r="B234" s="321" t="n">
        <v>317216.27722</v>
      </c>
      <c r="C234" s="321" t="n">
        <v>536.6917</v>
      </c>
      <c r="D234" s="321" t="n">
        <v>317752.96892</v>
      </c>
      <c r="E234" s="321" t="n">
        <v>68671.09575</v>
      </c>
      <c r="F234" s="321" t="n">
        <v>2059.28313</v>
      </c>
      <c r="G234" s="321" t="n">
        <v>70730.37888</v>
      </c>
      <c r="H234" s="321" t="n">
        <v>47283.46871</v>
      </c>
      <c r="I234" s="321" t="n">
        <v>2139.81995</v>
      </c>
      <c r="J234" s="321" t="n">
        <v>49423.28866</v>
      </c>
      <c r="K234" s="321" t="n">
        <v>115954.56446</v>
      </c>
      <c r="L234" s="321" t="n">
        <v>4199.10308</v>
      </c>
      <c r="M234" s="321" t="n">
        <v>120153.66754</v>
      </c>
      <c r="N234" s="322"/>
    </row>
    <row r="235" customFormat="false" ht="16.5" hidden="false" customHeight="false" outlineLevel="0" collapsed="false">
      <c r="A235" s="323" t="s">
        <v>552</v>
      </c>
      <c r="B235" s="324" t="n">
        <v>12776.24357</v>
      </c>
      <c r="C235" s="324" t="n">
        <v>0</v>
      </c>
      <c r="D235" s="324" t="n">
        <v>12776.24357</v>
      </c>
      <c r="E235" s="324" t="n">
        <v>1106.59927</v>
      </c>
      <c r="F235" s="324" t="n">
        <v>2.08716</v>
      </c>
      <c r="G235" s="324" t="n">
        <v>1108.68643</v>
      </c>
      <c r="H235" s="324" t="n">
        <v>546.36478</v>
      </c>
      <c r="I235" s="324" t="n">
        <v>29.24831</v>
      </c>
      <c r="J235" s="324" t="n">
        <v>575.61309</v>
      </c>
      <c r="K235" s="324" t="n">
        <v>1652.96405</v>
      </c>
      <c r="L235" s="324" t="n">
        <v>31.33547</v>
      </c>
      <c r="M235" s="324" t="n">
        <v>1684.29952</v>
      </c>
      <c r="N235" s="322"/>
    </row>
    <row r="236" customFormat="false" ht="16.5" hidden="false" customHeight="false" outlineLevel="0" collapsed="false">
      <c r="A236" s="323" t="s">
        <v>553</v>
      </c>
      <c r="B236" s="324" t="n">
        <v>48453.08355</v>
      </c>
      <c r="C236" s="324" t="n">
        <v>0</v>
      </c>
      <c r="D236" s="324" t="n">
        <v>48453.08355</v>
      </c>
      <c r="E236" s="324" t="n">
        <v>8156.423</v>
      </c>
      <c r="F236" s="324" t="n">
        <v>28.96842</v>
      </c>
      <c r="G236" s="324" t="n">
        <v>8185.39142</v>
      </c>
      <c r="H236" s="324" t="n">
        <v>4879.81577</v>
      </c>
      <c r="I236" s="324" t="n">
        <v>382.32321</v>
      </c>
      <c r="J236" s="324" t="n">
        <v>5262.13898</v>
      </c>
      <c r="K236" s="324" t="n">
        <v>13036.23877</v>
      </c>
      <c r="L236" s="324" t="n">
        <v>411.29163</v>
      </c>
      <c r="M236" s="324" t="n">
        <v>13447.5304</v>
      </c>
      <c r="N236" s="322"/>
    </row>
    <row r="237" customFormat="false" ht="16.5" hidden="false" customHeight="false" outlineLevel="0" collapsed="false">
      <c r="A237" s="323" t="s">
        <v>554</v>
      </c>
      <c r="B237" s="324" t="n">
        <v>236720.25817</v>
      </c>
      <c r="C237" s="324" t="n">
        <v>536.6917</v>
      </c>
      <c r="D237" s="324" t="n">
        <v>237256.94987</v>
      </c>
      <c r="E237" s="324" t="n">
        <v>52480.13247</v>
      </c>
      <c r="F237" s="324" t="n">
        <v>1930.86512</v>
      </c>
      <c r="G237" s="324" t="n">
        <v>54410.99759</v>
      </c>
      <c r="H237" s="324" t="n">
        <v>38820.82364</v>
      </c>
      <c r="I237" s="324" t="n">
        <v>1721.71826</v>
      </c>
      <c r="J237" s="324" t="n">
        <v>40542.5419</v>
      </c>
      <c r="K237" s="324" t="n">
        <v>91300.95611</v>
      </c>
      <c r="L237" s="324" t="n">
        <v>3652.58338</v>
      </c>
      <c r="M237" s="324" t="n">
        <v>94953.53949</v>
      </c>
      <c r="N237" s="322"/>
    </row>
    <row r="238" customFormat="false" ht="16.5" hidden="false" customHeight="false" outlineLevel="0" collapsed="false">
      <c r="A238" s="323" t="s">
        <v>555</v>
      </c>
      <c r="B238" s="324" t="n">
        <v>19266.69193</v>
      </c>
      <c r="C238" s="324" t="n">
        <v>0</v>
      </c>
      <c r="D238" s="324" t="n">
        <v>19266.69193</v>
      </c>
      <c r="E238" s="324" t="n">
        <v>6927.94101</v>
      </c>
      <c r="F238" s="324" t="n">
        <v>97.36243</v>
      </c>
      <c r="G238" s="324" t="n">
        <v>7025.30344</v>
      </c>
      <c r="H238" s="324" t="n">
        <v>3036.46452</v>
      </c>
      <c r="I238" s="324" t="n">
        <v>6.53017</v>
      </c>
      <c r="J238" s="324" t="n">
        <v>3042.99469</v>
      </c>
      <c r="K238" s="324" t="n">
        <v>9964.40553</v>
      </c>
      <c r="L238" s="324" t="n">
        <v>103.8926</v>
      </c>
      <c r="M238" s="324" t="n">
        <v>10068.29813</v>
      </c>
      <c r="N238" s="322"/>
    </row>
    <row r="239" customFormat="false" ht="16.5" hidden="false" customHeight="false" outlineLevel="0" collapsed="false">
      <c r="A239" s="320" t="s">
        <v>556</v>
      </c>
      <c r="B239" s="321" t="n">
        <v>293100.42763</v>
      </c>
      <c r="C239" s="321" t="n">
        <v>1691.40991</v>
      </c>
      <c r="D239" s="321" t="n">
        <v>294791.83754</v>
      </c>
      <c r="E239" s="321" t="n">
        <v>56338.21634</v>
      </c>
      <c r="F239" s="321" t="n">
        <v>9430.57665</v>
      </c>
      <c r="G239" s="321" t="n">
        <v>65768.79299</v>
      </c>
      <c r="H239" s="321" t="n">
        <v>110573.4242</v>
      </c>
      <c r="I239" s="321" t="n">
        <v>8052.91356</v>
      </c>
      <c r="J239" s="321" t="n">
        <v>118626.33776</v>
      </c>
      <c r="K239" s="321" t="n">
        <v>166911.64054</v>
      </c>
      <c r="L239" s="321" t="n">
        <v>17483.49021</v>
      </c>
      <c r="M239" s="321" t="n">
        <v>184395.13075</v>
      </c>
      <c r="N239" s="322"/>
    </row>
    <row r="240" customFormat="false" ht="16.5" hidden="false" customHeight="false" outlineLevel="0" collapsed="false">
      <c r="A240" s="323" t="s">
        <v>557</v>
      </c>
      <c r="B240" s="324" t="n">
        <v>120030.47555</v>
      </c>
      <c r="C240" s="324" t="n">
        <v>1115.50996</v>
      </c>
      <c r="D240" s="324" t="n">
        <v>121145.98551</v>
      </c>
      <c r="E240" s="324" t="n">
        <v>22260.69859</v>
      </c>
      <c r="F240" s="324" t="n">
        <v>4543.08727</v>
      </c>
      <c r="G240" s="324" t="n">
        <v>26803.78586</v>
      </c>
      <c r="H240" s="324" t="n">
        <v>65230.12465</v>
      </c>
      <c r="I240" s="324" t="n">
        <v>4305.38967</v>
      </c>
      <c r="J240" s="324" t="n">
        <v>69535.51432</v>
      </c>
      <c r="K240" s="324" t="n">
        <v>87490.82324</v>
      </c>
      <c r="L240" s="324" t="n">
        <v>8848.47694</v>
      </c>
      <c r="M240" s="324" t="n">
        <v>96339.30018</v>
      </c>
      <c r="N240" s="322"/>
    </row>
    <row r="241" customFormat="false" ht="16.5" hidden="false" customHeight="false" outlineLevel="0" collapsed="false">
      <c r="A241" s="323" t="s">
        <v>556</v>
      </c>
      <c r="B241" s="324" t="n">
        <v>169055.51757</v>
      </c>
      <c r="C241" s="324" t="n">
        <v>575.89995</v>
      </c>
      <c r="D241" s="324" t="n">
        <v>169631.41752</v>
      </c>
      <c r="E241" s="324" t="n">
        <v>34077.51775</v>
      </c>
      <c r="F241" s="324" t="n">
        <v>4887.48938</v>
      </c>
      <c r="G241" s="324" t="n">
        <v>38965.00713</v>
      </c>
      <c r="H241" s="324" t="n">
        <v>45343.29955</v>
      </c>
      <c r="I241" s="324" t="n">
        <v>3747.52389</v>
      </c>
      <c r="J241" s="324" t="n">
        <v>49090.82344</v>
      </c>
      <c r="K241" s="324" t="n">
        <v>79420.8173</v>
      </c>
      <c r="L241" s="324" t="n">
        <v>8635.01327</v>
      </c>
      <c r="M241" s="324" t="n">
        <v>88055.83057</v>
      </c>
      <c r="N241" s="322"/>
    </row>
    <row r="242" customFormat="false" ht="16.5" hidden="false" customHeight="false" outlineLevel="0" collapsed="false">
      <c r="A242" s="323" t="s">
        <v>558</v>
      </c>
      <c r="B242" s="324" t="n">
        <v>3242.44768</v>
      </c>
      <c r="C242" s="324" t="n">
        <v>0</v>
      </c>
      <c r="D242" s="324" t="n">
        <v>3242.44768</v>
      </c>
      <c r="E242" s="324" t="n">
        <v>0</v>
      </c>
      <c r="F242" s="324" t="n">
        <v>0</v>
      </c>
      <c r="G242" s="324" t="n">
        <v>0</v>
      </c>
      <c r="H242" s="324" t="n">
        <v>0</v>
      </c>
      <c r="I242" s="324" t="n">
        <v>0</v>
      </c>
      <c r="J242" s="324" t="n">
        <v>0</v>
      </c>
      <c r="K242" s="324" t="n">
        <v>0</v>
      </c>
      <c r="L242" s="324" t="n">
        <v>0</v>
      </c>
      <c r="M242" s="324" t="n">
        <v>0</v>
      </c>
      <c r="N242" s="322"/>
    </row>
    <row r="243" customFormat="false" ht="16.5" hidden="false" customHeight="false" outlineLevel="0" collapsed="false">
      <c r="A243" s="323" t="s">
        <v>559</v>
      </c>
      <c r="B243" s="324" t="n">
        <v>505.21604</v>
      </c>
      <c r="C243" s="324" t="n">
        <v>0</v>
      </c>
      <c r="D243" s="324" t="n">
        <v>505.21604</v>
      </c>
      <c r="E243" s="324" t="n">
        <v>0</v>
      </c>
      <c r="F243" s="324" t="n">
        <v>0</v>
      </c>
      <c r="G243" s="324" t="n">
        <v>0</v>
      </c>
      <c r="H243" s="324" t="n">
        <v>0</v>
      </c>
      <c r="I243" s="324" t="n">
        <v>0</v>
      </c>
      <c r="J243" s="324" t="n">
        <v>0</v>
      </c>
      <c r="K243" s="324" t="n">
        <v>0</v>
      </c>
      <c r="L243" s="324" t="n">
        <v>0</v>
      </c>
      <c r="M243" s="324" t="n">
        <v>0</v>
      </c>
      <c r="N243" s="322"/>
    </row>
    <row r="244" customFormat="false" ht="16.5" hidden="false" customHeight="false" outlineLevel="0" collapsed="false">
      <c r="A244" s="323" t="s">
        <v>560</v>
      </c>
      <c r="B244" s="324" t="n">
        <v>266.77079</v>
      </c>
      <c r="C244" s="324" t="n">
        <v>0</v>
      </c>
      <c r="D244" s="324" t="n">
        <v>266.77079</v>
      </c>
      <c r="E244" s="324" t="n">
        <v>0</v>
      </c>
      <c r="F244" s="324" t="n">
        <v>0</v>
      </c>
      <c r="G244" s="324" t="n">
        <v>0</v>
      </c>
      <c r="H244" s="324" t="n">
        <v>0</v>
      </c>
      <c r="I244" s="324" t="n">
        <v>0</v>
      </c>
      <c r="J244" s="324" t="n">
        <v>0</v>
      </c>
      <c r="K244" s="324" t="n">
        <v>0</v>
      </c>
      <c r="L244" s="324" t="n">
        <v>0</v>
      </c>
      <c r="M244" s="324" t="n">
        <v>0</v>
      </c>
      <c r="N244" s="322"/>
    </row>
    <row r="245" customFormat="false" ht="16.5" hidden="false" customHeight="false" outlineLevel="0" collapsed="false">
      <c r="A245" s="320" t="s">
        <v>561</v>
      </c>
      <c r="B245" s="321" t="n">
        <v>196605.4492</v>
      </c>
      <c r="C245" s="321" t="n">
        <v>64.98</v>
      </c>
      <c r="D245" s="321" t="n">
        <v>196670.4292</v>
      </c>
      <c r="E245" s="321" t="n">
        <v>24028.67084</v>
      </c>
      <c r="F245" s="321" t="n">
        <v>846.19137</v>
      </c>
      <c r="G245" s="321" t="n">
        <v>24874.86221</v>
      </c>
      <c r="H245" s="321" t="n">
        <v>72857.48567</v>
      </c>
      <c r="I245" s="321" t="n">
        <v>1586.47152</v>
      </c>
      <c r="J245" s="321" t="n">
        <v>74443.95719</v>
      </c>
      <c r="K245" s="321" t="n">
        <v>96886.15651</v>
      </c>
      <c r="L245" s="321" t="n">
        <v>2432.66289</v>
      </c>
      <c r="M245" s="321" t="n">
        <v>99318.8194</v>
      </c>
      <c r="N245" s="322"/>
    </row>
    <row r="246" customFormat="false" ht="16.5" hidden="false" customHeight="false" outlineLevel="0" collapsed="false">
      <c r="A246" s="323" t="s">
        <v>562</v>
      </c>
      <c r="B246" s="324" t="n">
        <v>86550.03625</v>
      </c>
      <c r="C246" s="324" t="n">
        <v>64.98</v>
      </c>
      <c r="D246" s="324" t="n">
        <v>86615.01625</v>
      </c>
      <c r="E246" s="324" t="n">
        <v>8235.10306</v>
      </c>
      <c r="F246" s="324" t="n">
        <v>584.30947</v>
      </c>
      <c r="G246" s="324" t="n">
        <v>8819.41253</v>
      </c>
      <c r="H246" s="324" t="n">
        <v>50191.59333</v>
      </c>
      <c r="I246" s="324" t="n">
        <v>1195.167</v>
      </c>
      <c r="J246" s="324" t="n">
        <v>51386.76033</v>
      </c>
      <c r="K246" s="324" t="n">
        <v>58426.69639</v>
      </c>
      <c r="L246" s="324" t="n">
        <v>1779.47647</v>
      </c>
      <c r="M246" s="324" t="n">
        <v>60206.17286</v>
      </c>
      <c r="N246" s="322"/>
    </row>
    <row r="247" customFormat="false" ht="16.5" hidden="false" customHeight="false" outlineLevel="0" collapsed="false">
      <c r="A247" s="323" t="s">
        <v>563</v>
      </c>
      <c r="B247" s="324" t="n">
        <v>34619.17574</v>
      </c>
      <c r="C247" s="324" t="n">
        <v>0</v>
      </c>
      <c r="D247" s="324" t="n">
        <v>34619.17574</v>
      </c>
      <c r="E247" s="324" t="n">
        <v>8127.67805</v>
      </c>
      <c r="F247" s="324" t="n">
        <v>164.74792</v>
      </c>
      <c r="G247" s="324" t="n">
        <v>8292.42597</v>
      </c>
      <c r="H247" s="324" t="n">
        <v>5464.29235</v>
      </c>
      <c r="I247" s="324" t="n">
        <v>42.4115</v>
      </c>
      <c r="J247" s="324" t="n">
        <v>5506.70385</v>
      </c>
      <c r="K247" s="324" t="n">
        <v>13591.9704</v>
      </c>
      <c r="L247" s="324" t="n">
        <v>207.15942</v>
      </c>
      <c r="M247" s="324" t="n">
        <v>13799.12982</v>
      </c>
      <c r="N247" s="322"/>
    </row>
    <row r="248" customFormat="false" ht="16.5" hidden="false" customHeight="false" outlineLevel="0" collapsed="false">
      <c r="A248" s="323" t="s">
        <v>564</v>
      </c>
      <c r="B248" s="324" t="n">
        <v>8979.26601</v>
      </c>
      <c r="C248" s="324" t="n">
        <v>0</v>
      </c>
      <c r="D248" s="324" t="n">
        <v>8979.26601</v>
      </c>
      <c r="E248" s="324" t="n">
        <v>371.60539</v>
      </c>
      <c r="F248" s="324" t="n">
        <v>0.22743</v>
      </c>
      <c r="G248" s="324" t="n">
        <v>371.83282</v>
      </c>
      <c r="H248" s="324" t="n">
        <v>190.72959</v>
      </c>
      <c r="I248" s="324" t="n">
        <v>0</v>
      </c>
      <c r="J248" s="324" t="n">
        <v>190.72959</v>
      </c>
      <c r="K248" s="324" t="n">
        <v>562.33498</v>
      </c>
      <c r="L248" s="324" t="n">
        <v>0.22743</v>
      </c>
      <c r="M248" s="324" t="n">
        <v>562.56241</v>
      </c>
      <c r="N248" s="322"/>
    </row>
    <row r="249" customFormat="false" ht="16.5" hidden="false" customHeight="false" outlineLevel="0" collapsed="false">
      <c r="A249" s="323" t="s">
        <v>565</v>
      </c>
      <c r="B249" s="324" t="n">
        <v>11361.65569</v>
      </c>
      <c r="C249" s="324" t="n">
        <v>0</v>
      </c>
      <c r="D249" s="324" t="n">
        <v>11361.65569</v>
      </c>
      <c r="E249" s="324" t="n">
        <v>1965.24062</v>
      </c>
      <c r="F249" s="324" t="n">
        <v>2.87692</v>
      </c>
      <c r="G249" s="324" t="n">
        <v>1968.11754</v>
      </c>
      <c r="H249" s="324" t="n">
        <v>1075.46883</v>
      </c>
      <c r="I249" s="324" t="n">
        <v>0</v>
      </c>
      <c r="J249" s="324" t="n">
        <v>1075.46883</v>
      </c>
      <c r="K249" s="324" t="n">
        <v>3040.70945</v>
      </c>
      <c r="L249" s="324" t="n">
        <v>2.87692</v>
      </c>
      <c r="M249" s="324" t="n">
        <v>3043.58637</v>
      </c>
      <c r="N249" s="322"/>
    </row>
    <row r="250" customFormat="false" ht="16.5" hidden="false" customHeight="false" outlineLevel="0" collapsed="false">
      <c r="A250" s="323" t="s">
        <v>566</v>
      </c>
      <c r="B250" s="324" t="n">
        <v>26130.76651</v>
      </c>
      <c r="C250" s="324" t="n">
        <v>0</v>
      </c>
      <c r="D250" s="324" t="n">
        <v>26130.76651</v>
      </c>
      <c r="E250" s="324" t="n">
        <v>3060.74341</v>
      </c>
      <c r="F250" s="324" t="n">
        <v>74.78974</v>
      </c>
      <c r="G250" s="324" t="n">
        <v>3135.53315</v>
      </c>
      <c r="H250" s="324" t="n">
        <v>13740.57919</v>
      </c>
      <c r="I250" s="324" t="n">
        <v>332.68954</v>
      </c>
      <c r="J250" s="324" t="n">
        <v>14073.26873</v>
      </c>
      <c r="K250" s="324" t="n">
        <v>16801.3226</v>
      </c>
      <c r="L250" s="324" t="n">
        <v>407.47928</v>
      </c>
      <c r="M250" s="324" t="n">
        <v>17208.80188</v>
      </c>
      <c r="N250" s="322"/>
    </row>
    <row r="251" customFormat="false" ht="16.5" hidden="false" customHeight="false" outlineLevel="0" collapsed="false">
      <c r="A251" s="323" t="s">
        <v>567</v>
      </c>
      <c r="B251" s="324" t="n">
        <v>17387.52478</v>
      </c>
      <c r="C251" s="324" t="n">
        <v>0</v>
      </c>
      <c r="D251" s="324" t="n">
        <v>17387.52478</v>
      </c>
      <c r="E251" s="324" t="n">
        <v>1815.4677</v>
      </c>
      <c r="F251" s="324" t="n">
        <v>11.11749</v>
      </c>
      <c r="G251" s="324" t="n">
        <v>1826.58519</v>
      </c>
      <c r="H251" s="324" t="n">
        <v>2128.97237</v>
      </c>
      <c r="I251" s="324" t="n">
        <v>16.20348</v>
      </c>
      <c r="J251" s="324" t="n">
        <v>2145.17585</v>
      </c>
      <c r="K251" s="324" t="n">
        <v>3944.44007</v>
      </c>
      <c r="L251" s="324" t="n">
        <v>27.32097</v>
      </c>
      <c r="M251" s="324" t="n">
        <v>3971.76104</v>
      </c>
      <c r="N251" s="322"/>
    </row>
    <row r="252" customFormat="false" ht="16.5" hidden="false" customHeight="false" outlineLevel="0" collapsed="false">
      <c r="A252" s="323" t="s">
        <v>568</v>
      </c>
      <c r="B252" s="324" t="n">
        <v>11577.02422</v>
      </c>
      <c r="C252" s="324" t="n">
        <v>0</v>
      </c>
      <c r="D252" s="324" t="n">
        <v>11577.02422</v>
      </c>
      <c r="E252" s="324" t="n">
        <v>452.83261</v>
      </c>
      <c r="F252" s="324" t="n">
        <v>8.1224</v>
      </c>
      <c r="G252" s="324" t="n">
        <v>460.95501</v>
      </c>
      <c r="H252" s="324" t="n">
        <v>65.85001</v>
      </c>
      <c r="I252" s="324" t="n">
        <v>0</v>
      </c>
      <c r="J252" s="324" t="n">
        <v>65.85001</v>
      </c>
      <c r="K252" s="324" t="n">
        <v>518.68262</v>
      </c>
      <c r="L252" s="324" t="n">
        <v>8.1224</v>
      </c>
      <c r="M252" s="324" t="n">
        <v>526.80502</v>
      </c>
      <c r="N252" s="322"/>
    </row>
    <row r="253" customFormat="false" ht="16.5" hidden="false" customHeight="false" outlineLevel="0" collapsed="false">
      <c r="A253" s="320" t="s">
        <v>569</v>
      </c>
      <c r="B253" s="321" t="n">
        <v>1454991.34284</v>
      </c>
      <c r="C253" s="321" t="n">
        <v>21042.18674</v>
      </c>
      <c r="D253" s="321" t="n">
        <v>1476033.52958</v>
      </c>
      <c r="E253" s="321" t="n">
        <v>321099.86193</v>
      </c>
      <c r="F253" s="321" t="n">
        <v>35007.20167</v>
      </c>
      <c r="G253" s="321" t="n">
        <v>356107.0636</v>
      </c>
      <c r="H253" s="321" t="n">
        <v>1220686.47144</v>
      </c>
      <c r="I253" s="321" t="n">
        <v>115346.16972</v>
      </c>
      <c r="J253" s="321" t="n">
        <v>1336032.64116</v>
      </c>
      <c r="K253" s="321" t="n">
        <v>1541786.33337</v>
      </c>
      <c r="L253" s="321" t="n">
        <v>150353.37139</v>
      </c>
      <c r="M253" s="321" t="n">
        <v>1692139.70476</v>
      </c>
      <c r="N253" s="322"/>
    </row>
    <row r="254" customFormat="false" ht="16.5" hidden="false" customHeight="false" outlineLevel="0" collapsed="false">
      <c r="A254" s="323" t="s">
        <v>570</v>
      </c>
      <c r="B254" s="324" t="n">
        <v>37342.24117</v>
      </c>
      <c r="C254" s="324" t="n">
        <v>46.91469</v>
      </c>
      <c r="D254" s="324" t="n">
        <v>37389.15586</v>
      </c>
      <c r="E254" s="324" t="n">
        <v>4355.76527</v>
      </c>
      <c r="F254" s="324" t="n">
        <v>35.23086</v>
      </c>
      <c r="G254" s="324" t="n">
        <v>4390.99613</v>
      </c>
      <c r="H254" s="324" t="n">
        <v>6142.30322</v>
      </c>
      <c r="I254" s="324" t="n">
        <v>108.19488</v>
      </c>
      <c r="J254" s="324" t="n">
        <v>6250.4981</v>
      </c>
      <c r="K254" s="324" t="n">
        <v>10498.06849</v>
      </c>
      <c r="L254" s="324" t="n">
        <v>143.42574</v>
      </c>
      <c r="M254" s="324" t="n">
        <v>10641.49423</v>
      </c>
      <c r="N254" s="322"/>
    </row>
    <row r="255" customFormat="false" ht="16.5" hidden="false" customHeight="false" outlineLevel="0" collapsed="false">
      <c r="A255" s="323" t="s">
        <v>571</v>
      </c>
      <c r="B255" s="324" t="n">
        <v>23250.41612</v>
      </c>
      <c r="C255" s="324" t="n">
        <v>78.75836</v>
      </c>
      <c r="D255" s="324" t="n">
        <v>23329.17448</v>
      </c>
      <c r="E255" s="324" t="n">
        <v>1499.21406</v>
      </c>
      <c r="F255" s="324" t="n">
        <v>71.30299</v>
      </c>
      <c r="G255" s="324" t="n">
        <v>1570.51705</v>
      </c>
      <c r="H255" s="324" t="n">
        <v>2058.92276</v>
      </c>
      <c r="I255" s="324" t="n">
        <v>53.15514</v>
      </c>
      <c r="J255" s="324" t="n">
        <v>2112.0779</v>
      </c>
      <c r="K255" s="324" t="n">
        <v>3558.13682</v>
      </c>
      <c r="L255" s="324" t="n">
        <v>124.45813</v>
      </c>
      <c r="M255" s="324" t="n">
        <v>3682.59495</v>
      </c>
      <c r="N255" s="322"/>
    </row>
    <row r="256" customFormat="false" ht="16.5" hidden="false" customHeight="false" outlineLevel="0" collapsed="false">
      <c r="A256" s="323" t="s">
        <v>572</v>
      </c>
      <c r="B256" s="324" t="n">
        <v>108002.32346</v>
      </c>
      <c r="C256" s="324" t="n">
        <v>569.06904</v>
      </c>
      <c r="D256" s="324" t="n">
        <v>108571.3925</v>
      </c>
      <c r="E256" s="324" t="n">
        <v>15343.27668</v>
      </c>
      <c r="F256" s="324" t="n">
        <v>1248.8895</v>
      </c>
      <c r="G256" s="324" t="n">
        <v>16592.16618</v>
      </c>
      <c r="H256" s="324" t="n">
        <v>36130.72962</v>
      </c>
      <c r="I256" s="324" t="n">
        <v>4478.54838</v>
      </c>
      <c r="J256" s="324" t="n">
        <v>40609.278</v>
      </c>
      <c r="K256" s="324" t="n">
        <v>51474.0063</v>
      </c>
      <c r="L256" s="324" t="n">
        <v>5727.43788</v>
      </c>
      <c r="M256" s="324" t="n">
        <v>57201.44418</v>
      </c>
      <c r="N256" s="322"/>
    </row>
    <row r="257" customFormat="false" ht="16.5" hidden="false" customHeight="false" outlineLevel="0" collapsed="false">
      <c r="A257" s="323" t="s">
        <v>573</v>
      </c>
      <c r="B257" s="324" t="n">
        <v>71037.4978</v>
      </c>
      <c r="C257" s="324" t="n">
        <v>38.58171</v>
      </c>
      <c r="D257" s="324" t="n">
        <v>71076.07951</v>
      </c>
      <c r="E257" s="324" t="n">
        <v>10607.35666</v>
      </c>
      <c r="F257" s="324" t="n">
        <v>514.28339</v>
      </c>
      <c r="G257" s="324" t="n">
        <v>11121.64005</v>
      </c>
      <c r="H257" s="324" t="n">
        <v>24432.54175</v>
      </c>
      <c r="I257" s="324" t="n">
        <v>811.57911</v>
      </c>
      <c r="J257" s="324" t="n">
        <v>25244.12086</v>
      </c>
      <c r="K257" s="324" t="n">
        <v>35039.89841</v>
      </c>
      <c r="L257" s="324" t="n">
        <v>1325.8625</v>
      </c>
      <c r="M257" s="324" t="n">
        <v>36365.76091</v>
      </c>
      <c r="N257" s="322"/>
    </row>
    <row r="258" customFormat="false" ht="16.5" hidden="false" customHeight="false" outlineLevel="0" collapsed="false">
      <c r="A258" s="323" t="s">
        <v>574</v>
      </c>
      <c r="B258" s="324" t="n">
        <v>28104.58855</v>
      </c>
      <c r="C258" s="324" t="n">
        <v>0</v>
      </c>
      <c r="D258" s="324" t="n">
        <v>28104.58855</v>
      </c>
      <c r="E258" s="324" t="n">
        <v>6693.44039</v>
      </c>
      <c r="F258" s="324" t="n">
        <v>70.47877</v>
      </c>
      <c r="G258" s="324" t="n">
        <v>6763.91916</v>
      </c>
      <c r="H258" s="324" t="n">
        <v>6415.7604</v>
      </c>
      <c r="I258" s="324" t="n">
        <v>188.20603</v>
      </c>
      <c r="J258" s="324" t="n">
        <v>6603.96643</v>
      </c>
      <c r="K258" s="324" t="n">
        <v>13109.20079</v>
      </c>
      <c r="L258" s="324" t="n">
        <v>258.6848</v>
      </c>
      <c r="M258" s="324" t="n">
        <v>13367.88559</v>
      </c>
      <c r="N258" s="322"/>
    </row>
    <row r="259" customFormat="false" ht="16.5" hidden="false" customHeight="false" outlineLevel="0" collapsed="false">
      <c r="A259" s="323" t="s">
        <v>575</v>
      </c>
      <c r="B259" s="324" t="n">
        <v>10578.25829</v>
      </c>
      <c r="C259" s="324" t="n">
        <v>0</v>
      </c>
      <c r="D259" s="324" t="n">
        <v>10578.25829</v>
      </c>
      <c r="E259" s="324" t="n">
        <v>1436.22399</v>
      </c>
      <c r="F259" s="324" t="n">
        <v>3.9489</v>
      </c>
      <c r="G259" s="324" t="n">
        <v>1440.17289</v>
      </c>
      <c r="H259" s="324" t="n">
        <v>2566.25764</v>
      </c>
      <c r="I259" s="324" t="n">
        <v>1.53437</v>
      </c>
      <c r="J259" s="324" t="n">
        <v>2567.79201</v>
      </c>
      <c r="K259" s="324" t="n">
        <v>4002.48163</v>
      </c>
      <c r="L259" s="324" t="n">
        <v>5.48327</v>
      </c>
      <c r="M259" s="324" t="n">
        <v>4007.9649</v>
      </c>
      <c r="N259" s="322"/>
    </row>
    <row r="260" customFormat="false" ht="16.5" hidden="false" customHeight="false" outlineLevel="0" collapsed="false">
      <c r="A260" s="323" t="s">
        <v>445</v>
      </c>
      <c r="B260" s="324" t="n">
        <v>30683.36047</v>
      </c>
      <c r="C260" s="324" t="n">
        <v>250.24025</v>
      </c>
      <c r="D260" s="324" t="n">
        <v>30933.60072</v>
      </c>
      <c r="E260" s="324" t="n">
        <v>5305.59725</v>
      </c>
      <c r="F260" s="324" t="n">
        <v>128.52973</v>
      </c>
      <c r="G260" s="324" t="n">
        <v>5434.12698</v>
      </c>
      <c r="H260" s="324" t="n">
        <v>5069.17509</v>
      </c>
      <c r="I260" s="324" t="n">
        <v>248.60552</v>
      </c>
      <c r="J260" s="324" t="n">
        <v>5317.78061</v>
      </c>
      <c r="K260" s="324" t="n">
        <v>10374.77234</v>
      </c>
      <c r="L260" s="324" t="n">
        <v>377.13525</v>
      </c>
      <c r="M260" s="324" t="n">
        <v>10751.90759</v>
      </c>
      <c r="N260" s="322"/>
    </row>
    <row r="261" customFormat="false" ht="16.5" hidden="false" customHeight="false" outlineLevel="0" collapsed="false">
      <c r="A261" s="323" t="s">
        <v>576</v>
      </c>
      <c r="B261" s="324" t="n">
        <v>24269.45095</v>
      </c>
      <c r="C261" s="324" t="n">
        <v>31.23394</v>
      </c>
      <c r="D261" s="324" t="n">
        <v>24300.68489</v>
      </c>
      <c r="E261" s="324" t="n">
        <v>4890.22162</v>
      </c>
      <c r="F261" s="324" t="n">
        <v>247.88926</v>
      </c>
      <c r="G261" s="324" t="n">
        <v>5138.11088</v>
      </c>
      <c r="H261" s="324" t="n">
        <v>2705.28948</v>
      </c>
      <c r="I261" s="324" t="n">
        <v>71.12048</v>
      </c>
      <c r="J261" s="324" t="n">
        <v>2776.40996</v>
      </c>
      <c r="K261" s="324" t="n">
        <v>7595.5111</v>
      </c>
      <c r="L261" s="324" t="n">
        <v>319.00974</v>
      </c>
      <c r="M261" s="324" t="n">
        <v>7914.52084</v>
      </c>
      <c r="N261" s="322"/>
    </row>
    <row r="262" customFormat="false" ht="16.5" hidden="false" customHeight="false" outlineLevel="0" collapsed="false">
      <c r="A262" s="323" t="s">
        <v>577</v>
      </c>
      <c r="B262" s="324" t="n">
        <v>13023.06423</v>
      </c>
      <c r="C262" s="324" t="n">
        <v>75.01024</v>
      </c>
      <c r="D262" s="324" t="n">
        <v>13098.07447</v>
      </c>
      <c r="E262" s="324" t="n">
        <v>2363.16964</v>
      </c>
      <c r="F262" s="324" t="n">
        <v>81.98729</v>
      </c>
      <c r="G262" s="324" t="n">
        <v>2445.15693</v>
      </c>
      <c r="H262" s="324" t="n">
        <v>4217.40966</v>
      </c>
      <c r="I262" s="324" t="n">
        <v>183.47779</v>
      </c>
      <c r="J262" s="324" t="n">
        <v>4400.88745</v>
      </c>
      <c r="K262" s="324" t="n">
        <v>6580.5793</v>
      </c>
      <c r="L262" s="324" t="n">
        <v>265.46508</v>
      </c>
      <c r="M262" s="324" t="n">
        <v>6846.04438</v>
      </c>
      <c r="N262" s="322"/>
    </row>
    <row r="263" customFormat="false" ht="16.5" hidden="false" customHeight="false" outlineLevel="0" collapsed="false">
      <c r="A263" s="323" t="s">
        <v>578</v>
      </c>
      <c r="B263" s="324" t="n">
        <v>28116.35101</v>
      </c>
      <c r="C263" s="324" t="n">
        <v>481.10653</v>
      </c>
      <c r="D263" s="324" t="n">
        <v>28597.45754</v>
      </c>
      <c r="E263" s="324" t="n">
        <v>4280.98166</v>
      </c>
      <c r="F263" s="324" t="n">
        <v>399.61004</v>
      </c>
      <c r="G263" s="324" t="n">
        <v>4680.5917</v>
      </c>
      <c r="H263" s="324" t="n">
        <v>10600.56989</v>
      </c>
      <c r="I263" s="324" t="n">
        <v>491.4789</v>
      </c>
      <c r="J263" s="324" t="n">
        <v>11092.04879</v>
      </c>
      <c r="K263" s="324" t="n">
        <v>14881.55155</v>
      </c>
      <c r="L263" s="324" t="n">
        <v>891.08894</v>
      </c>
      <c r="M263" s="324" t="n">
        <v>15772.64049</v>
      </c>
      <c r="N263" s="322"/>
    </row>
    <row r="264" customFormat="false" ht="16.5" hidden="false" customHeight="false" outlineLevel="0" collapsed="false">
      <c r="A264" s="323" t="s">
        <v>579</v>
      </c>
      <c r="B264" s="324" t="n">
        <v>80410.2415</v>
      </c>
      <c r="C264" s="324" t="n">
        <v>25.47563</v>
      </c>
      <c r="D264" s="324" t="n">
        <v>80435.71713</v>
      </c>
      <c r="E264" s="324" t="n">
        <v>12388.50142</v>
      </c>
      <c r="F264" s="324" t="n">
        <v>409.31636</v>
      </c>
      <c r="G264" s="324" t="n">
        <v>12797.81778</v>
      </c>
      <c r="H264" s="324" t="n">
        <v>71328.62644</v>
      </c>
      <c r="I264" s="324" t="n">
        <v>1959.53014</v>
      </c>
      <c r="J264" s="324" t="n">
        <v>73288.15658</v>
      </c>
      <c r="K264" s="324" t="n">
        <v>83717.12786</v>
      </c>
      <c r="L264" s="324" t="n">
        <v>2368.8465</v>
      </c>
      <c r="M264" s="324" t="n">
        <v>86085.97436</v>
      </c>
      <c r="N264" s="322"/>
    </row>
    <row r="265" customFormat="false" ht="16.5" hidden="false" customHeight="false" outlineLevel="0" collapsed="false">
      <c r="A265" s="323" t="s">
        <v>580</v>
      </c>
      <c r="B265" s="324" t="n">
        <v>133798.56325</v>
      </c>
      <c r="C265" s="324" t="n">
        <v>1324.18248</v>
      </c>
      <c r="D265" s="324" t="n">
        <v>135122.74573</v>
      </c>
      <c r="E265" s="324" t="n">
        <v>19486.82714</v>
      </c>
      <c r="F265" s="324" t="n">
        <v>1380.13833</v>
      </c>
      <c r="G265" s="324" t="n">
        <v>20866.96547</v>
      </c>
      <c r="H265" s="324" t="n">
        <v>71315.12992</v>
      </c>
      <c r="I265" s="324" t="n">
        <v>3623.91576</v>
      </c>
      <c r="J265" s="324" t="n">
        <v>74939.04568</v>
      </c>
      <c r="K265" s="324" t="n">
        <v>90801.95706</v>
      </c>
      <c r="L265" s="324" t="n">
        <v>5004.05409</v>
      </c>
      <c r="M265" s="324" t="n">
        <v>95806.01115</v>
      </c>
      <c r="N265" s="322"/>
    </row>
    <row r="266" customFormat="false" ht="16.5" hidden="false" customHeight="false" outlineLevel="0" collapsed="false">
      <c r="A266" s="323" t="s">
        <v>569</v>
      </c>
      <c r="B266" s="324" t="n">
        <v>397226.85429</v>
      </c>
      <c r="C266" s="324" t="n">
        <v>11139.07241</v>
      </c>
      <c r="D266" s="324" t="n">
        <v>408365.9267</v>
      </c>
      <c r="E266" s="324" t="n">
        <v>139143.85929</v>
      </c>
      <c r="F266" s="324" t="n">
        <v>22390.96705</v>
      </c>
      <c r="G266" s="324" t="n">
        <v>161534.82634</v>
      </c>
      <c r="H266" s="324" t="n">
        <v>571660.86169</v>
      </c>
      <c r="I266" s="324" t="n">
        <v>89858.71773</v>
      </c>
      <c r="J266" s="324" t="n">
        <v>661519.57942</v>
      </c>
      <c r="K266" s="324" t="n">
        <v>710804.72098</v>
      </c>
      <c r="L266" s="324" t="n">
        <v>112249.68478</v>
      </c>
      <c r="M266" s="324" t="n">
        <v>823054.40576</v>
      </c>
      <c r="N266" s="322"/>
    </row>
    <row r="267" customFormat="false" ht="16.5" hidden="false" customHeight="false" outlineLevel="0" collapsed="false">
      <c r="A267" s="323" t="s">
        <v>581</v>
      </c>
      <c r="B267" s="324" t="n">
        <v>50579.66433</v>
      </c>
      <c r="C267" s="324" t="n">
        <v>732.90354</v>
      </c>
      <c r="D267" s="324" t="n">
        <v>51312.56787</v>
      </c>
      <c r="E267" s="324" t="n">
        <v>6645.08968</v>
      </c>
      <c r="F267" s="324" t="n">
        <v>399.75977</v>
      </c>
      <c r="G267" s="324" t="n">
        <v>7044.84945</v>
      </c>
      <c r="H267" s="324" t="n">
        <v>13052.39445</v>
      </c>
      <c r="I267" s="324" t="n">
        <v>659.93134</v>
      </c>
      <c r="J267" s="324" t="n">
        <v>13712.32579</v>
      </c>
      <c r="K267" s="324" t="n">
        <v>19697.48413</v>
      </c>
      <c r="L267" s="324" t="n">
        <v>1059.69111</v>
      </c>
      <c r="M267" s="324" t="n">
        <v>20757.17524</v>
      </c>
      <c r="N267" s="322"/>
    </row>
    <row r="268" customFormat="false" ht="16.5" hidden="false" customHeight="false" outlineLevel="0" collapsed="false">
      <c r="A268" s="323" t="s">
        <v>582</v>
      </c>
      <c r="B268" s="324" t="n">
        <v>273410.98745</v>
      </c>
      <c r="C268" s="324" t="n">
        <v>1908.65447</v>
      </c>
      <c r="D268" s="324" t="n">
        <v>275319.64192</v>
      </c>
      <c r="E268" s="324" t="n">
        <v>68899.46858</v>
      </c>
      <c r="F268" s="324" t="n">
        <v>6154.30588</v>
      </c>
      <c r="G268" s="324" t="n">
        <v>75053.77446</v>
      </c>
      <c r="H268" s="324" t="n">
        <v>369612.14681</v>
      </c>
      <c r="I268" s="324" t="n">
        <v>11381.968</v>
      </c>
      <c r="J268" s="324" t="n">
        <v>380994.11481</v>
      </c>
      <c r="K268" s="324" t="n">
        <v>438511.61539</v>
      </c>
      <c r="L268" s="324" t="n">
        <v>17536.27388</v>
      </c>
      <c r="M268" s="324" t="n">
        <v>456047.88927</v>
      </c>
      <c r="N268" s="322"/>
    </row>
    <row r="269" customFormat="false" ht="16.5" hidden="false" customHeight="false" outlineLevel="0" collapsed="false">
      <c r="A269" s="323" t="s">
        <v>583</v>
      </c>
      <c r="B269" s="324" t="n">
        <v>45477.96876</v>
      </c>
      <c r="C269" s="324" t="n">
        <v>3764.26758</v>
      </c>
      <c r="D269" s="324" t="n">
        <v>49242.23634</v>
      </c>
      <c r="E269" s="324" t="n">
        <v>8944.72789</v>
      </c>
      <c r="F269" s="324" t="n">
        <v>304.67869</v>
      </c>
      <c r="G269" s="324" t="n">
        <v>9249.40658</v>
      </c>
      <c r="H269" s="324" t="n">
        <v>7346.42844</v>
      </c>
      <c r="I269" s="324" t="n">
        <v>190.82755</v>
      </c>
      <c r="J269" s="324" t="n">
        <v>7537.25599</v>
      </c>
      <c r="K269" s="324" t="n">
        <v>16291.15633</v>
      </c>
      <c r="L269" s="324" t="n">
        <v>495.50624</v>
      </c>
      <c r="M269" s="324" t="n">
        <v>16786.66257</v>
      </c>
      <c r="N269" s="322"/>
    </row>
    <row r="270" customFormat="false" ht="16.5" hidden="false" customHeight="false" outlineLevel="0" collapsed="false">
      <c r="A270" s="323" t="s">
        <v>584</v>
      </c>
      <c r="B270" s="324" t="n">
        <v>23207.43039</v>
      </c>
      <c r="C270" s="324" t="n">
        <v>164.64396</v>
      </c>
      <c r="D270" s="324" t="n">
        <v>23372.07435</v>
      </c>
      <c r="E270" s="324" t="n">
        <v>1581.90929</v>
      </c>
      <c r="F270" s="324" t="n">
        <v>58.42187</v>
      </c>
      <c r="G270" s="324" t="n">
        <v>1640.33116</v>
      </c>
      <c r="H270" s="324" t="n">
        <v>3796.32802</v>
      </c>
      <c r="I270" s="324" t="n">
        <v>276.82657</v>
      </c>
      <c r="J270" s="324" t="n">
        <v>4073.15459</v>
      </c>
      <c r="K270" s="324" t="n">
        <v>5378.23731</v>
      </c>
      <c r="L270" s="324" t="n">
        <v>335.24844</v>
      </c>
      <c r="M270" s="324" t="n">
        <v>5713.48575</v>
      </c>
      <c r="N270" s="322"/>
    </row>
    <row r="271" customFormat="false" ht="16.5" hidden="false" customHeight="false" outlineLevel="0" collapsed="false">
      <c r="A271" s="323" t="s">
        <v>585</v>
      </c>
      <c r="B271" s="324" t="n">
        <v>7573.24855</v>
      </c>
      <c r="C271" s="324" t="n">
        <v>0</v>
      </c>
      <c r="D271" s="324" t="n">
        <v>7573.24855</v>
      </c>
      <c r="E271" s="324" t="n">
        <v>710.57219</v>
      </c>
      <c r="F271" s="324" t="n">
        <v>4.63688</v>
      </c>
      <c r="G271" s="324" t="n">
        <v>715.20907</v>
      </c>
      <c r="H271" s="324" t="n">
        <v>700.84477</v>
      </c>
      <c r="I271" s="324" t="n">
        <v>8.93413</v>
      </c>
      <c r="J271" s="324" t="n">
        <v>709.7789</v>
      </c>
      <c r="K271" s="324" t="n">
        <v>1411.41696</v>
      </c>
      <c r="L271" s="324" t="n">
        <v>13.57101</v>
      </c>
      <c r="M271" s="324" t="n">
        <v>1424.98797</v>
      </c>
      <c r="N271" s="322"/>
    </row>
    <row r="272" customFormat="false" ht="16.5" hidden="false" customHeight="false" outlineLevel="0" collapsed="false">
      <c r="A272" s="323" t="s">
        <v>586</v>
      </c>
      <c r="B272" s="324" t="n">
        <v>21183.69805</v>
      </c>
      <c r="C272" s="324" t="n">
        <v>1.91002</v>
      </c>
      <c r="D272" s="324" t="n">
        <v>21185.60807</v>
      </c>
      <c r="E272" s="324" t="n">
        <v>2684.5259</v>
      </c>
      <c r="F272" s="324" t="n">
        <v>73.3671</v>
      </c>
      <c r="G272" s="324" t="n">
        <v>2757.893</v>
      </c>
      <c r="H272" s="324" t="n">
        <v>3688.74944</v>
      </c>
      <c r="I272" s="324" t="n">
        <v>434.50235</v>
      </c>
      <c r="J272" s="324" t="n">
        <v>4123.25179</v>
      </c>
      <c r="K272" s="324" t="n">
        <v>6373.27534</v>
      </c>
      <c r="L272" s="324" t="n">
        <v>507.86945</v>
      </c>
      <c r="M272" s="324" t="n">
        <v>6881.14479</v>
      </c>
      <c r="N272" s="322"/>
    </row>
    <row r="273" customFormat="false" ht="16.5" hidden="false" customHeight="false" outlineLevel="0" collapsed="false">
      <c r="A273" s="323" t="s">
        <v>587</v>
      </c>
      <c r="B273" s="324" t="n">
        <v>10641.62934</v>
      </c>
      <c r="C273" s="324" t="n">
        <v>34.55513</v>
      </c>
      <c r="D273" s="324" t="n">
        <v>10676.18447</v>
      </c>
      <c r="E273" s="324" t="n">
        <v>322.04239</v>
      </c>
      <c r="F273" s="324" t="n">
        <v>0.07707</v>
      </c>
      <c r="G273" s="324" t="n">
        <v>322.11946</v>
      </c>
      <c r="H273" s="324" t="n">
        <v>396.98284</v>
      </c>
      <c r="I273" s="324" t="n">
        <v>1.88442</v>
      </c>
      <c r="J273" s="324" t="n">
        <v>398.86726</v>
      </c>
      <c r="K273" s="324" t="n">
        <v>719.02523</v>
      </c>
      <c r="L273" s="324" t="n">
        <v>1.96149</v>
      </c>
      <c r="M273" s="324" t="n">
        <v>720.98672</v>
      </c>
      <c r="N273" s="322"/>
    </row>
    <row r="274" customFormat="false" ht="16.5" hidden="false" customHeight="false" outlineLevel="0" collapsed="false">
      <c r="A274" s="323" t="s">
        <v>588</v>
      </c>
      <c r="B274" s="324" t="n">
        <v>16432.16948</v>
      </c>
      <c r="C274" s="324" t="n">
        <v>96.19276</v>
      </c>
      <c r="D274" s="324" t="n">
        <v>16528.36224</v>
      </c>
      <c r="E274" s="324" t="n">
        <v>2433.26915</v>
      </c>
      <c r="F274" s="324" t="n">
        <v>1021.25132</v>
      </c>
      <c r="G274" s="324" t="n">
        <v>3454.52047</v>
      </c>
      <c r="H274" s="324" t="n">
        <v>2278.09671</v>
      </c>
      <c r="I274" s="324" t="n">
        <v>304.33267</v>
      </c>
      <c r="J274" s="324" t="n">
        <v>2582.42938</v>
      </c>
      <c r="K274" s="324" t="n">
        <v>4711.36586</v>
      </c>
      <c r="L274" s="324" t="n">
        <v>1325.58399</v>
      </c>
      <c r="M274" s="324" t="n">
        <v>6036.94985</v>
      </c>
      <c r="N274" s="322"/>
    </row>
    <row r="275" customFormat="false" ht="16.5" hidden="false" customHeight="false" outlineLevel="0" collapsed="false">
      <c r="A275" s="323" t="s">
        <v>589</v>
      </c>
      <c r="B275" s="324" t="n">
        <v>2450.05654</v>
      </c>
      <c r="C275" s="324" t="n">
        <v>0</v>
      </c>
      <c r="D275" s="324" t="n">
        <v>2450.05654</v>
      </c>
      <c r="E275" s="324" t="n">
        <v>15.97444</v>
      </c>
      <c r="F275" s="324" t="n">
        <v>0</v>
      </c>
      <c r="G275" s="324" t="n">
        <v>15.97444</v>
      </c>
      <c r="H275" s="324" t="n">
        <v>10.47578</v>
      </c>
      <c r="I275" s="324" t="n">
        <v>0</v>
      </c>
      <c r="J275" s="324" t="n">
        <v>10.47578</v>
      </c>
      <c r="K275" s="324" t="n">
        <v>26.45022</v>
      </c>
      <c r="L275" s="324" t="n">
        <v>0</v>
      </c>
      <c r="M275" s="324" t="n">
        <v>26.45022</v>
      </c>
      <c r="N275" s="322"/>
    </row>
    <row r="276" customFormat="false" ht="16.5" hidden="false" customHeight="false" outlineLevel="0" collapsed="false">
      <c r="A276" s="323" t="s">
        <v>590</v>
      </c>
      <c r="B276" s="324" t="n">
        <v>5241.23431</v>
      </c>
      <c r="C276" s="324" t="n">
        <v>279.414</v>
      </c>
      <c r="D276" s="324" t="n">
        <v>5520.64831</v>
      </c>
      <c r="E276" s="324" t="n">
        <v>80.80863</v>
      </c>
      <c r="F276" s="324" t="n">
        <v>0</v>
      </c>
      <c r="G276" s="324" t="n">
        <v>80.80863</v>
      </c>
      <c r="H276" s="324" t="n">
        <v>118.13973</v>
      </c>
      <c r="I276" s="324" t="n">
        <v>0</v>
      </c>
      <c r="J276" s="324" t="n">
        <v>118.13973</v>
      </c>
      <c r="K276" s="324" t="n">
        <v>198.94836</v>
      </c>
      <c r="L276" s="324" t="n">
        <v>0</v>
      </c>
      <c r="M276" s="324" t="n">
        <v>198.94836</v>
      </c>
      <c r="N276" s="322"/>
    </row>
    <row r="277" customFormat="false" ht="16.5" hidden="false" customHeight="false" outlineLevel="0" collapsed="false">
      <c r="A277" s="323" t="s">
        <v>591</v>
      </c>
      <c r="B277" s="324" t="n">
        <v>5843.40243</v>
      </c>
      <c r="C277" s="324" t="n">
        <v>0</v>
      </c>
      <c r="D277" s="324" t="n">
        <v>5843.40243</v>
      </c>
      <c r="E277" s="324" t="n">
        <v>220.43058</v>
      </c>
      <c r="F277" s="324" t="n">
        <v>0.00663</v>
      </c>
      <c r="G277" s="324" t="n">
        <v>220.43721</v>
      </c>
      <c r="H277" s="324" t="n">
        <v>4374.61369</v>
      </c>
      <c r="I277" s="324" t="n">
        <v>0</v>
      </c>
      <c r="J277" s="324" t="n">
        <v>4374.61369</v>
      </c>
      <c r="K277" s="324" t="n">
        <v>4595.04427</v>
      </c>
      <c r="L277" s="324" t="n">
        <v>0.00663</v>
      </c>
      <c r="M277" s="324" t="n">
        <v>4595.0509</v>
      </c>
      <c r="N277" s="322"/>
    </row>
    <row r="278" customFormat="false" ht="16.5" hidden="false" customHeight="false" outlineLevel="0" collapsed="false">
      <c r="A278" s="323" t="s">
        <v>592</v>
      </c>
      <c r="B278" s="324" t="n">
        <v>4378.84513</v>
      </c>
      <c r="C278" s="324" t="n">
        <v>0</v>
      </c>
      <c r="D278" s="324" t="n">
        <v>4378.84513</v>
      </c>
      <c r="E278" s="324" t="n">
        <v>685.05782</v>
      </c>
      <c r="F278" s="324" t="n">
        <v>8.12399</v>
      </c>
      <c r="G278" s="324" t="n">
        <v>693.18181</v>
      </c>
      <c r="H278" s="324" t="n">
        <v>613.83856</v>
      </c>
      <c r="I278" s="324" t="n">
        <v>8.89846</v>
      </c>
      <c r="J278" s="324" t="n">
        <v>622.73702</v>
      </c>
      <c r="K278" s="324" t="n">
        <v>1298.89638</v>
      </c>
      <c r="L278" s="324" t="n">
        <v>17.02245</v>
      </c>
      <c r="M278" s="324" t="n">
        <v>1315.91883</v>
      </c>
      <c r="N278" s="322"/>
    </row>
    <row r="279" customFormat="false" ht="16.5" hidden="false" customHeight="false" outlineLevel="0" collapsed="false">
      <c r="A279" s="323" t="s">
        <v>593</v>
      </c>
      <c r="B279" s="324" t="n">
        <v>2727.79699</v>
      </c>
      <c r="C279" s="324" t="n">
        <v>0</v>
      </c>
      <c r="D279" s="324" t="n">
        <v>2727.79699</v>
      </c>
      <c r="E279" s="324" t="n">
        <v>81.55032</v>
      </c>
      <c r="F279" s="324" t="n">
        <v>0</v>
      </c>
      <c r="G279" s="324" t="n">
        <v>81.55032</v>
      </c>
      <c r="H279" s="324" t="n">
        <v>53.85464</v>
      </c>
      <c r="I279" s="324" t="n">
        <v>0</v>
      </c>
      <c r="J279" s="324" t="n">
        <v>53.85464</v>
      </c>
      <c r="K279" s="324" t="n">
        <v>135.40496</v>
      </c>
      <c r="L279" s="324" t="n">
        <v>0</v>
      </c>
      <c r="M279" s="324" t="n">
        <v>135.40496</v>
      </c>
      <c r="N279" s="322"/>
    </row>
    <row r="280" customFormat="false" ht="16.5" hidden="false" customHeight="false" outlineLevel="0" collapsed="false">
      <c r="A280" s="320" t="s">
        <v>594</v>
      </c>
      <c r="B280" s="321" t="n">
        <v>1093649.36616</v>
      </c>
      <c r="C280" s="321" t="n">
        <v>3858.36563</v>
      </c>
      <c r="D280" s="321" t="n">
        <v>1097507.73179</v>
      </c>
      <c r="E280" s="321" t="n">
        <v>96226.99134</v>
      </c>
      <c r="F280" s="321" t="n">
        <v>14561.33884</v>
      </c>
      <c r="G280" s="321" t="n">
        <v>110788.33018</v>
      </c>
      <c r="H280" s="321" t="n">
        <v>156590.03435</v>
      </c>
      <c r="I280" s="321" t="n">
        <v>9944.02532</v>
      </c>
      <c r="J280" s="321" t="n">
        <v>166534.05967</v>
      </c>
      <c r="K280" s="321" t="n">
        <v>252817.02569</v>
      </c>
      <c r="L280" s="321" t="n">
        <v>24505.36416</v>
      </c>
      <c r="M280" s="321" t="n">
        <v>277322.38985</v>
      </c>
      <c r="N280" s="322"/>
    </row>
    <row r="281" customFormat="false" ht="16.5" hidden="false" customHeight="false" outlineLevel="0" collapsed="false">
      <c r="A281" s="323" t="s">
        <v>595</v>
      </c>
      <c r="B281" s="324" t="n">
        <v>59745.58379</v>
      </c>
      <c r="C281" s="324" t="n">
        <v>0</v>
      </c>
      <c r="D281" s="324" t="n">
        <v>59745.58379</v>
      </c>
      <c r="E281" s="324" t="n">
        <v>5523.22249</v>
      </c>
      <c r="F281" s="324" t="n">
        <v>270.03957</v>
      </c>
      <c r="G281" s="324" t="n">
        <v>5793.26206</v>
      </c>
      <c r="H281" s="324" t="n">
        <v>6058.96479</v>
      </c>
      <c r="I281" s="324" t="n">
        <v>308.44495</v>
      </c>
      <c r="J281" s="324" t="n">
        <v>6367.40974</v>
      </c>
      <c r="K281" s="324" t="n">
        <v>11582.18728</v>
      </c>
      <c r="L281" s="324" t="n">
        <v>578.48452</v>
      </c>
      <c r="M281" s="324" t="n">
        <v>12160.6718</v>
      </c>
      <c r="N281" s="322"/>
    </row>
    <row r="282" customFormat="false" ht="16.5" hidden="false" customHeight="false" outlineLevel="0" collapsed="false">
      <c r="A282" s="323" t="s">
        <v>596</v>
      </c>
      <c r="B282" s="324" t="n">
        <v>37684.95953</v>
      </c>
      <c r="C282" s="324" t="n">
        <v>36.11582</v>
      </c>
      <c r="D282" s="324" t="n">
        <v>37721.07535</v>
      </c>
      <c r="E282" s="324" t="n">
        <v>987.77095</v>
      </c>
      <c r="F282" s="324" t="n">
        <v>241.81819</v>
      </c>
      <c r="G282" s="324" t="n">
        <v>1229.58914</v>
      </c>
      <c r="H282" s="324" t="n">
        <v>322.73039</v>
      </c>
      <c r="I282" s="324" t="n">
        <v>146.86961</v>
      </c>
      <c r="J282" s="324" t="n">
        <v>469.6</v>
      </c>
      <c r="K282" s="324" t="n">
        <v>1310.50134</v>
      </c>
      <c r="L282" s="324" t="n">
        <v>388.6878</v>
      </c>
      <c r="M282" s="324" t="n">
        <v>1699.18914</v>
      </c>
      <c r="N282" s="322"/>
    </row>
    <row r="283" customFormat="false" ht="16.5" hidden="false" customHeight="false" outlineLevel="0" collapsed="false">
      <c r="A283" s="323" t="s">
        <v>597</v>
      </c>
      <c r="B283" s="324" t="n">
        <v>53053.79876</v>
      </c>
      <c r="C283" s="324" t="n">
        <v>52.24194</v>
      </c>
      <c r="D283" s="324" t="n">
        <v>53106.0407</v>
      </c>
      <c r="E283" s="324" t="n">
        <v>1212.98574</v>
      </c>
      <c r="F283" s="324" t="n">
        <v>549.64941</v>
      </c>
      <c r="G283" s="324" t="n">
        <v>1762.63515</v>
      </c>
      <c r="H283" s="324" t="n">
        <v>1198.8753</v>
      </c>
      <c r="I283" s="324" t="n">
        <v>12.1679</v>
      </c>
      <c r="J283" s="324" t="n">
        <v>1211.0432</v>
      </c>
      <c r="K283" s="324" t="n">
        <v>2411.86104</v>
      </c>
      <c r="L283" s="324" t="n">
        <v>561.81731</v>
      </c>
      <c r="M283" s="324" t="n">
        <v>2973.67835</v>
      </c>
      <c r="N283" s="322"/>
    </row>
    <row r="284" customFormat="false" ht="16.5" hidden="false" customHeight="false" outlineLevel="0" collapsed="false">
      <c r="A284" s="323" t="s">
        <v>598</v>
      </c>
      <c r="B284" s="324" t="n">
        <v>535038.02626</v>
      </c>
      <c r="C284" s="324" t="n">
        <v>825.95396</v>
      </c>
      <c r="D284" s="324" t="n">
        <v>535863.98022</v>
      </c>
      <c r="E284" s="324" t="n">
        <v>50081.96488</v>
      </c>
      <c r="F284" s="324" t="n">
        <v>6266.05419</v>
      </c>
      <c r="G284" s="324" t="n">
        <v>56348.01907</v>
      </c>
      <c r="H284" s="324" t="n">
        <v>83422.38066</v>
      </c>
      <c r="I284" s="324" t="n">
        <v>3545.85686</v>
      </c>
      <c r="J284" s="324" t="n">
        <v>86968.23752</v>
      </c>
      <c r="K284" s="324" t="n">
        <v>133504.34554</v>
      </c>
      <c r="L284" s="324" t="n">
        <v>9811.91105</v>
      </c>
      <c r="M284" s="324" t="n">
        <v>143316.25659</v>
      </c>
      <c r="N284" s="322"/>
    </row>
    <row r="285" customFormat="false" ht="16.5" hidden="false" customHeight="false" outlineLevel="0" collapsed="false">
      <c r="A285" s="323" t="s">
        <v>594</v>
      </c>
      <c r="B285" s="324" t="n">
        <v>293603.94148</v>
      </c>
      <c r="C285" s="324" t="n">
        <v>2863.83954</v>
      </c>
      <c r="D285" s="324" t="n">
        <v>296467.78102</v>
      </c>
      <c r="E285" s="324" t="n">
        <v>33892.1198</v>
      </c>
      <c r="F285" s="324" t="n">
        <v>6438.32124</v>
      </c>
      <c r="G285" s="324" t="n">
        <v>40330.44104</v>
      </c>
      <c r="H285" s="324" t="n">
        <v>61609.62516</v>
      </c>
      <c r="I285" s="324" t="n">
        <v>5820.51761</v>
      </c>
      <c r="J285" s="324" t="n">
        <v>67430.14277</v>
      </c>
      <c r="K285" s="324" t="n">
        <v>95501.74496</v>
      </c>
      <c r="L285" s="324" t="n">
        <v>12258.83885</v>
      </c>
      <c r="M285" s="324" t="n">
        <v>107760.58381</v>
      </c>
      <c r="N285" s="322"/>
    </row>
    <row r="286" customFormat="false" ht="16.5" hidden="false" customHeight="false" outlineLevel="0" collapsed="false">
      <c r="A286" s="323" t="s">
        <v>599</v>
      </c>
      <c r="B286" s="324" t="n">
        <v>32411.79645</v>
      </c>
      <c r="C286" s="324" t="n">
        <v>0</v>
      </c>
      <c r="D286" s="324" t="n">
        <v>32411.79645</v>
      </c>
      <c r="E286" s="324" t="n">
        <v>1810.03682</v>
      </c>
      <c r="F286" s="324" t="n">
        <v>627.36008</v>
      </c>
      <c r="G286" s="324" t="n">
        <v>2437.3969</v>
      </c>
      <c r="H286" s="324" t="n">
        <v>1352.1152</v>
      </c>
      <c r="I286" s="324" t="n">
        <v>15.301</v>
      </c>
      <c r="J286" s="324" t="n">
        <v>1367.4162</v>
      </c>
      <c r="K286" s="324" t="n">
        <v>3162.15202</v>
      </c>
      <c r="L286" s="324" t="n">
        <v>642.66108</v>
      </c>
      <c r="M286" s="324" t="n">
        <v>3804.8131</v>
      </c>
      <c r="N286" s="322"/>
    </row>
    <row r="287" customFormat="false" ht="16.5" hidden="false" customHeight="false" outlineLevel="0" collapsed="false">
      <c r="A287" s="323" t="s">
        <v>600</v>
      </c>
      <c r="B287" s="324" t="n">
        <v>19305.20517</v>
      </c>
      <c r="C287" s="324" t="n">
        <v>0</v>
      </c>
      <c r="D287" s="324" t="n">
        <v>19305.20517</v>
      </c>
      <c r="E287" s="324" t="n">
        <v>775.90393</v>
      </c>
      <c r="F287" s="324" t="n">
        <v>25.09609</v>
      </c>
      <c r="G287" s="324" t="n">
        <v>801.00002</v>
      </c>
      <c r="H287" s="324" t="n">
        <v>557.73043</v>
      </c>
      <c r="I287" s="324" t="n">
        <v>26.3169</v>
      </c>
      <c r="J287" s="324" t="n">
        <v>584.04733</v>
      </c>
      <c r="K287" s="324" t="n">
        <v>1333.63436</v>
      </c>
      <c r="L287" s="324" t="n">
        <v>51.41299</v>
      </c>
      <c r="M287" s="324" t="n">
        <v>1385.04735</v>
      </c>
      <c r="N287" s="322"/>
    </row>
    <row r="288" customFormat="false" ht="16.5" hidden="false" customHeight="false" outlineLevel="0" collapsed="false">
      <c r="A288" s="323" t="s">
        <v>601</v>
      </c>
      <c r="B288" s="324" t="n">
        <v>23161.91593</v>
      </c>
      <c r="C288" s="324" t="n">
        <v>0</v>
      </c>
      <c r="D288" s="324" t="n">
        <v>23161.91593</v>
      </c>
      <c r="E288" s="324" t="n">
        <v>993.40741</v>
      </c>
      <c r="F288" s="324" t="n">
        <v>130.99678</v>
      </c>
      <c r="G288" s="324" t="n">
        <v>1124.40419</v>
      </c>
      <c r="H288" s="324" t="n">
        <v>940.17897</v>
      </c>
      <c r="I288" s="324" t="n">
        <v>68.55049</v>
      </c>
      <c r="J288" s="324" t="n">
        <v>1008.72946</v>
      </c>
      <c r="K288" s="324" t="n">
        <v>1933.58638</v>
      </c>
      <c r="L288" s="324" t="n">
        <v>199.54727</v>
      </c>
      <c r="M288" s="324" t="n">
        <v>2133.13365</v>
      </c>
      <c r="N288" s="322"/>
    </row>
    <row r="289" customFormat="false" ht="16.5" hidden="false" customHeight="false" outlineLevel="0" collapsed="false">
      <c r="A289" s="323" t="s">
        <v>602</v>
      </c>
      <c r="B289" s="324" t="n">
        <v>123.06684</v>
      </c>
      <c r="C289" s="324" t="n">
        <v>0</v>
      </c>
      <c r="D289" s="324" t="n">
        <v>123.06684</v>
      </c>
      <c r="E289" s="324" t="n">
        <v>0</v>
      </c>
      <c r="F289" s="324" t="n">
        <v>0</v>
      </c>
      <c r="G289" s="324" t="n">
        <v>0</v>
      </c>
      <c r="H289" s="324" t="n">
        <v>0</v>
      </c>
      <c r="I289" s="324" t="n">
        <v>0</v>
      </c>
      <c r="J289" s="324" t="n">
        <v>0</v>
      </c>
      <c r="K289" s="324" t="n">
        <v>0</v>
      </c>
      <c r="L289" s="324" t="n">
        <v>0</v>
      </c>
      <c r="M289" s="324" t="n">
        <v>0</v>
      </c>
      <c r="N289" s="322"/>
    </row>
    <row r="290" customFormat="false" ht="16.5" hidden="false" customHeight="false" outlineLevel="0" collapsed="false">
      <c r="A290" s="323" t="s">
        <v>603</v>
      </c>
      <c r="B290" s="324" t="n">
        <v>25510.74853</v>
      </c>
      <c r="C290" s="324" t="n">
        <v>80.21437</v>
      </c>
      <c r="D290" s="324" t="n">
        <v>25590.9629</v>
      </c>
      <c r="E290" s="324" t="n">
        <v>949.57932</v>
      </c>
      <c r="F290" s="324" t="n">
        <v>12.00329</v>
      </c>
      <c r="G290" s="324" t="n">
        <v>961.58261</v>
      </c>
      <c r="H290" s="324" t="n">
        <v>1127.43345</v>
      </c>
      <c r="I290" s="324" t="n">
        <v>0</v>
      </c>
      <c r="J290" s="324" t="n">
        <v>1127.43345</v>
      </c>
      <c r="K290" s="324" t="n">
        <v>2077.01277</v>
      </c>
      <c r="L290" s="324" t="n">
        <v>12.00329</v>
      </c>
      <c r="M290" s="324" t="n">
        <v>2089.01606</v>
      </c>
      <c r="N290" s="322"/>
    </row>
    <row r="291" customFormat="false" ht="16.5" hidden="false" customHeight="false" outlineLevel="0" collapsed="false">
      <c r="A291" s="323" t="s">
        <v>604</v>
      </c>
      <c r="B291" s="324" t="n">
        <v>31.19831</v>
      </c>
      <c r="C291" s="324" t="n">
        <v>0</v>
      </c>
      <c r="D291" s="324" t="n">
        <v>31.19831</v>
      </c>
      <c r="E291" s="324" t="n">
        <v>0</v>
      </c>
      <c r="F291" s="324" t="n">
        <v>0</v>
      </c>
      <c r="G291" s="324" t="n">
        <v>0</v>
      </c>
      <c r="H291" s="324" t="n">
        <v>0</v>
      </c>
      <c r="I291" s="324" t="n">
        <v>0</v>
      </c>
      <c r="J291" s="324" t="n">
        <v>0</v>
      </c>
      <c r="K291" s="324" t="n">
        <v>0</v>
      </c>
      <c r="L291" s="324" t="n">
        <v>0</v>
      </c>
      <c r="M291" s="324" t="n">
        <v>0</v>
      </c>
      <c r="N291" s="322"/>
    </row>
    <row r="292" customFormat="false" ht="16.5" hidden="false" customHeight="false" outlineLevel="0" collapsed="false">
      <c r="A292" s="323" t="s">
        <v>605</v>
      </c>
      <c r="B292" s="324" t="n">
        <v>84.0931</v>
      </c>
      <c r="C292" s="324" t="n">
        <v>0</v>
      </c>
      <c r="D292" s="324" t="n">
        <v>84.0931</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6</v>
      </c>
      <c r="B293" s="324" t="n">
        <v>10078.4247</v>
      </c>
      <c r="C293" s="324" t="n">
        <v>0</v>
      </c>
      <c r="D293" s="324" t="n">
        <v>10078.4247</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719.28907</v>
      </c>
      <c r="C294" s="324" t="n">
        <v>0</v>
      </c>
      <c r="D294" s="324" t="n">
        <v>719.28907</v>
      </c>
      <c r="E294" s="324" t="n">
        <v>0</v>
      </c>
      <c r="F294" s="324" t="n">
        <v>0</v>
      </c>
      <c r="G294" s="324" t="n">
        <v>0</v>
      </c>
      <c r="H294" s="324" t="n">
        <v>0</v>
      </c>
      <c r="I294" s="324" t="n">
        <v>0</v>
      </c>
      <c r="J294" s="324" t="n">
        <v>0</v>
      </c>
      <c r="K294" s="324" t="n">
        <v>0</v>
      </c>
      <c r="L294" s="324" t="n">
        <v>0</v>
      </c>
      <c r="M294" s="324" t="n">
        <v>0</v>
      </c>
      <c r="N294" s="322"/>
    </row>
    <row r="295" customFormat="false" ht="16.5" hidden="false" customHeight="false" outlineLevel="0" collapsed="false">
      <c r="A295" s="323" t="s">
        <v>608</v>
      </c>
      <c r="B295" s="324" t="n">
        <v>597.13708</v>
      </c>
      <c r="C295" s="324" t="n">
        <v>0</v>
      </c>
      <c r="D295" s="324" t="n">
        <v>597.13708</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711.78624</v>
      </c>
      <c r="C296" s="324" t="n">
        <v>0</v>
      </c>
      <c r="D296" s="324" t="n">
        <v>711.78624</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1788.39492</v>
      </c>
      <c r="C297" s="324" t="n">
        <v>0</v>
      </c>
      <c r="D297" s="324" t="n">
        <v>1788.39492</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0" t="s">
        <v>611</v>
      </c>
      <c r="B298" s="321" t="n">
        <v>504393.40462</v>
      </c>
      <c r="C298" s="321" t="n">
        <v>5026.97947</v>
      </c>
      <c r="D298" s="321" t="n">
        <v>509420.38409</v>
      </c>
      <c r="E298" s="321" t="n">
        <v>116690.61658</v>
      </c>
      <c r="F298" s="321" t="n">
        <v>2302.24045</v>
      </c>
      <c r="G298" s="321" t="n">
        <v>118992.85703</v>
      </c>
      <c r="H298" s="321" t="n">
        <v>62452.39273</v>
      </c>
      <c r="I298" s="321" t="n">
        <v>2593.28544</v>
      </c>
      <c r="J298" s="321" t="n">
        <v>65045.67817</v>
      </c>
      <c r="K298" s="321" t="n">
        <v>179143.00931</v>
      </c>
      <c r="L298" s="321" t="n">
        <v>4895.52589</v>
      </c>
      <c r="M298" s="321" t="n">
        <v>184038.5352</v>
      </c>
      <c r="N298" s="322"/>
    </row>
    <row r="299" customFormat="false" ht="16.5" hidden="false" customHeight="false" outlineLevel="0" collapsed="false">
      <c r="A299" s="323" t="s">
        <v>571</v>
      </c>
      <c r="B299" s="324" t="n">
        <v>28714.96428</v>
      </c>
      <c r="C299" s="324" t="n">
        <v>63.52877</v>
      </c>
      <c r="D299" s="324" t="n">
        <v>28778.49305</v>
      </c>
      <c r="E299" s="324" t="n">
        <v>7305.4157</v>
      </c>
      <c r="F299" s="324" t="n">
        <v>6.07569</v>
      </c>
      <c r="G299" s="324" t="n">
        <v>7311.49139</v>
      </c>
      <c r="H299" s="324" t="n">
        <v>1345.28807</v>
      </c>
      <c r="I299" s="324" t="n">
        <v>2.73231</v>
      </c>
      <c r="J299" s="324" t="n">
        <v>1348.02038</v>
      </c>
      <c r="K299" s="324" t="n">
        <v>8650.70377</v>
      </c>
      <c r="L299" s="324" t="n">
        <v>8.808</v>
      </c>
      <c r="M299" s="324" t="n">
        <v>8659.51177</v>
      </c>
      <c r="N299" s="322"/>
    </row>
    <row r="300" customFormat="false" ht="16.5" hidden="false" customHeight="false" outlineLevel="0" collapsed="false">
      <c r="A300" s="323" t="s">
        <v>612</v>
      </c>
      <c r="B300" s="324" t="n">
        <v>51884.37657</v>
      </c>
      <c r="C300" s="324" t="n">
        <v>0</v>
      </c>
      <c r="D300" s="324" t="n">
        <v>51884.37657</v>
      </c>
      <c r="E300" s="324" t="n">
        <v>6110.62849</v>
      </c>
      <c r="F300" s="324" t="n">
        <v>20.8054</v>
      </c>
      <c r="G300" s="324" t="n">
        <v>6131.43389</v>
      </c>
      <c r="H300" s="324" t="n">
        <v>2146.4444</v>
      </c>
      <c r="I300" s="324" t="n">
        <v>5.33115</v>
      </c>
      <c r="J300" s="324" t="n">
        <v>2151.77555</v>
      </c>
      <c r="K300" s="324" t="n">
        <v>8257.07289</v>
      </c>
      <c r="L300" s="324" t="n">
        <v>26.13655</v>
      </c>
      <c r="M300" s="324" t="n">
        <v>8283.20944</v>
      </c>
      <c r="N300" s="322"/>
    </row>
    <row r="301" customFormat="false" ht="16.5" hidden="false" customHeight="false" outlineLevel="0" collapsed="false">
      <c r="A301" s="323" t="s">
        <v>613</v>
      </c>
      <c r="B301" s="324" t="n">
        <v>84320.2403</v>
      </c>
      <c r="C301" s="324" t="n">
        <v>2187.04359</v>
      </c>
      <c r="D301" s="324" t="n">
        <v>86507.28389</v>
      </c>
      <c r="E301" s="324" t="n">
        <v>17889.67904</v>
      </c>
      <c r="F301" s="324" t="n">
        <v>201.27478</v>
      </c>
      <c r="G301" s="324" t="n">
        <v>18090.95382</v>
      </c>
      <c r="H301" s="324" t="n">
        <v>8675.73028</v>
      </c>
      <c r="I301" s="324" t="n">
        <v>535.87787</v>
      </c>
      <c r="J301" s="324" t="n">
        <v>9211.60815</v>
      </c>
      <c r="K301" s="324" t="n">
        <v>26565.40932</v>
      </c>
      <c r="L301" s="324" t="n">
        <v>737.15265</v>
      </c>
      <c r="M301" s="324" t="n">
        <v>27302.56197</v>
      </c>
      <c r="N301" s="322"/>
    </row>
    <row r="302" customFormat="false" ht="16.5" hidden="false" customHeight="false" outlineLevel="0" collapsed="false">
      <c r="A302" s="323" t="s">
        <v>614</v>
      </c>
      <c r="B302" s="324" t="n">
        <v>32671.54937</v>
      </c>
      <c r="C302" s="324" t="n">
        <v>8.12282</v>
      </c>
      <c r="D302" s="324" t="n">
        <v>32679.67219</v>
      </c>
      <c r="E302" s="324" t="n">
        <v>19281.36205</v>
      </c>
      <c r="F302" s="324" t="n">
        <v>53.71325</v>
      </c>
      <c r="G302" s="324" t="n">
        <v>19335.0753</v>
      </c>
      <c r="H302" s="324" t="n">
        <v>4411.25504</v>
      </c>
      <c r="I302" s="324" t="n">
        <v>158.52628</v>
      </c>
      <c r="J302" s="324" t="n">
        <v>4569.78132</v>
      </c>
      <c r="K302" s="324" t="n">
        <v>23692.61709</v>
      </c>
      <c r="L302" s="324" t="n">
        <v>212.23953</v>
      </c>
      <c r="M302" s="324" t="n">
        <v>23904.85662</v>
      </c>
      <c r="N302" s="322"/>
    </row>
    <row r="303" customFormat="false" ht="16.5" hidden="false" customHeight="false" outlineLevel="0" collapsed="false">
      <c r="A303" s="323" t="s">
        <v>615</v>
      </c>
      <c r="B303" s="324" t="n">
        <v>23419.54875</v>
      </c>
      <c r="C303" s="324" t="n">
        <v>0</v>
      </c>
      <c r="D303" s="324" t="n">
        <v>23419.54875</v>
      </c>
      <c r="E303" s="324" t="n">
        <v>5816.35368</v>
      </c>
      <c r="F303" s="324" t="n">
        <v>43.42279</v>
      </c>
      <c r="G303" s="324" t="n">
        <v>5859.77647</v>
      </c>
      <c r="H303" s="324" t="n">
        <v>2224.53592</v>
      </c>
      <c r="I303" s="324" t="n">
        <v>29.34448</v>
      </c>
      <c r="J303" s="324" t="n">
        <v>2253.8804</v>
      </c>
      <c r="K303" s="324" t="n">
        <v>8040.8896</v>
      </c>
      <c r="L303" s="324" t="n">
        <v>72.76727</v>
      </c>
      <c r="M303" s="324" t="n">
        <v>8113.65687</v>
      </c>
      <c r="N303" s="322"/>
    </row>
    <row r="304" customFormat="false" ht="16.5" hidden="false" customHeight="false" outlineLevel="0" collapsed="false">
      <c r="A304" s="323" t="s">
        <v>616</v>
      </c>
      <c r="B304" s="324" t="n">
        <v>11462.0229</v>
      </c>
      <c r="C304" s="324" t="n">
        <v>0</v>
      </c>
      <c r="D304" s="324" t="n">
        <v>11462.0229</v>
      </c>
      <c r="E304" s="324" t="n">
        <v>2680.21568</v>
      </c>
      <c r="F304" s="324" t="n">
        <v>13.59447</v>
      </c>
      <c r="G304" s="324" t="n">
        <v>2693.81015</v>
      </c>
      <c r="H304" s="324" t="n">
        <v>435.32446</v>
      </c>
      <c r="I304" s="324" t="n">
        <v>0.0423</v>
      </c>
      <c r="J304" s="324" t="n">
        <v>435.36676</v>
      </c>
      <c r="K304" s="324" t="n">
        <v>3115.54014</v>
      </c>
      <c r="L304" s="324" t="n">
        <v>13.63677</v>
      </c>
      <c r="M304" s="324" t="n">
        <v>3129.17691</v>
      </c>
      <c r="N304" s="322"/>
    </row>
    <row r="305" customFormat="false" ht="16.5" hidden="false" customHeight="false" outlineLevel="0" collapsed="false">
      <c r="A305" s="323" t="s">
        <v>617</v>
      </c>
      <c r="B305" s="324" t="n">
        <v>191061.74043</v>
      </c>
      <c r="C305" s="324" t="n">
        <v>2768.28429</v>
      </c>
      <c r="D305" s="324" t="n">
        <v>193830.02472</v>
      </c>
      <c r="E305" s="324" t="n">
        <v>43201.14529</v>
      </c>
      <c r="F305" s="324" t="n">
        <v>1159.34862</v>
      </c>
      <c r="G305" s="324" t="n">
        <v>44360.49391</v>
      </c>
      <c r="H305" s="324" t="n">
        <v>35445.34705</v>
      </c>
      <c r="I305" s="324" t="n">
        <v>1561.31404</v>
      </c>
      <c r="J305" s="324" t="n">
        <v>37006.66109</v>
      </c>
      <c r="K305" s="324" t="n">
        <v>78646.49234</v>
      </c>
      <c r="L305" s="324" t="n">
        <v>2720.66266</v>
      </c>
      <c r="M305" s="324" t="n">
        <v>81367.155</v>
      </c>
      <c r="N305" s="322"/>
    </row>
    <row r="306" customFormat="false" ht="16.5" hidden="false" customHeight="false" outlineLevel="0" collapsed="false">
      <c r="A306" s="323" t="s">
        <v>618</v>
      </c>
      <c r="B306" s="324" t="n">
        <v>76864.09932</v>
      </c>
      <c r="C306" s="324" t="n">
        <v>0</v>
      </c>
      <c r="D306" s="324" t="n">
        <v>76864.09932</v>
      </c>
      <c r="E306" s="324" t="n">
        <v>13308.12177</v>
      </c>
      <c r="F306" s="324" t="n">
        <v>798.10363</v>
      </c>
      <c r="G306" s="324" t="n">
        <v>14106.2254</v>
      </c>
      <c r="H306" s="324" t="n">
        <v>7437.86384</v>
      </c>
      <c r="I306" s="324" t="n">
        <v>300.11701</v>
      </c>
      <c r="J306" s="324" t="n">
        <v>7737.98085</v>
      </c>
      <c r="K306" s="324" t="n">
        <v>20745.98561</v>
      </c>
      <c r="L306" s="324" t="n">
        <v>1098.22064</v>
      </c>
      <c r="M306" s="324" t="n">
        <v>21844.20625</v>
      </c>
      <c r="N306" s="322"/>
    </row>
    <row r="307" customFormat="false" ht="16.5" hidden="false" customHeight="false" outlineLevel="0" collapsed="false">
      <c r="A307" s="323" t="s">
        <v>619</v>
      </c>
      <c r="B307" s="324" t="n">
        <v>2710.9006</v>
      </c>
      <c r="C307" s="324" t="n">
        <v>0</v>
      </c>
      <c r="D307" s="324" t="n">
        <v>2710.9006</v>
      </c>
      <c r="E307" s="324" t="n">
        <v>569.95118</v>
      </c>
      <c r="F307" s="324" t="n">
        <v>0</v>
      </c>
      <c r="G307" s="324" t="n">
        <v>569.95118</v>
      </c>
      <c r="H307" s="324" t="n">
        <v>216.58195</v>
      </c>
      <c r="I307" s="324" t="n">
        <v>0</v>
      </c>
      <c r="J307" s="324" t="n">
        <v>216.58195</v>
      </c>
      <c r="K307" s="324" t="n">
        <v>786.53313</v>
      </c>
      <c r="L307" s="324" t="n">
        <v>0</v>
      </c>
      <c r="M307" s="324" t="n">
        <v>786.53313</v>
      </c>
      <c r="N307" s="322"/>
    </row>
    <row r="308" customFormat="false" ht="16.5" hidden="false" customHeight="false" outlineLevel="0" collapsed="false">
      <c r="A308" s="323" t="s">
        <v>620</v>
      </c>
      <c r="B308" s="324" t="n">
        <v>1264.03244</v>
      </c>
      <c r="C308" s="324" t="n">
        <v>0</v>
      </c>
      <c r="D308" s="324" t="n">
        <v>1264.03244</v>
      </c>
      <c r="E308" s="324" t="n">
        <v>377.88385</v>
      </c>
      <c r="F308" s="324" t="n">
        <v>0.71488</v>
      </c>
      <c r="G308" s="324" t="n">
        <v>378.59873</v>
      </c>
      <c r="H308" s="324" t="n">
        <v>60.47172</v>
      </c>
      <c r="I308" s="324" t="n">
        <v>0</v>
      </c>
      <c r="J308" s="324" t="n">
        <v>60.47172</v>
      </c>
      <c r="K308" s="324" t="n">
        <v>438.35557</v>
      </c>
      <c r="L308" s="324" t="n">
        <v>0.71488</v>
      </c>
      <c r="M308" s="324" t="n">
        <v>439.07045</v>
      </c>
      <c r="N308" s="322"/>
    </row>
    <row r="309" customFormat="false" ht="16.5" hidden="false" customHeight="false" outlineLevel="0" collapsed="false">
      <c r="A309" s="323" t="s">
        <v>621</v>
      </c>
      <c r="B309" s="324" t="n">
        <v>19.92966</v>
      </c>
      <c r="C309" s="324" t="n">
        <v>0</v>
      </c>
      <c r="D309" s="324" t="n">
        <v>19.92966</v>
      </c>
      <c r="E309" s="324" t="n">
        <v>149.85985</v>
      </c>
      <c r="F309" s="324" t="n">
        <v>5.18694</v>
      </c>
      <c r="G309" s="324" t="n">
        <v>155.04679</v>
      </c>
      <c r="H309" s="324" t="n">
        <v>53.55</v>
      </c>
      <c r="I309" s="324" t="n">
        <v>0</v>
      </c>
      <c r="J309" s="324" t="n">
        <v>53.55</v>
      </c>
      <c r="K309" s="324" t="n">
        <v>203.40985</v>
      </c>
      <c r="L309" s="324" t="n">
        <v>5.18694</v>
      </c>
      <c r="M309" s="324" t="n">
        <v>208.59679</v>
      </c>
      <c r="N309" s="322"/>
    </row>
    <row r="310" customFormat="false" ht="16.5" hidden="false" customHeight="false" outlineLevel="0" collapsed="false">
      <c r="A310" s="320" t="s">
        <v>622</v>
      </c>
      <c r="B310" s="321" t="n">
        <v>602984.13893</v>
      </c>
      <c r="C310" s="321" t="n">
        <v>15800.38542</v>
      </c>
      <c r="D310" s="321" t="n">
        <v>618784.52435</v>
      </c>
      <c r="E310" s="321" t="n">
        <v>108731.23348</v>
      </c>
      <c r="F310" s="321" t="n">
        <v>36117.44331</v>
      </c>
      <c r="G310" s="321" t="n">
        <v>144848.67679</v>
      </c>
      <c r="H310" s="321" t="n">
        <v>344923.52596</v>
      </c>
      <c r="I310" s="321" t="n">
        <v>25618.91466</v>
      </c>
      <c r="J310" s="321" t="n">
        <v>370542.44062</v>
      </c>
      <c r="K310" s="321" t="n">
        <v>453654.75944</v>
      </c>
      <c r="L310" s="321" t="n">
        <v>61736.35797</v>
      </c>
      <c r="M310" s="321" t="n">
        <v>515391.11741</v>
      </c>
      <c r="N310" s="322"/>
    </row>
    <row r="311" customFormat="false" ht="16.5" hidden="false" customHeight="false" outlineLevel="0" collapsed="false">
      <c r="A311" s="323" t="s">
        <v>623</v>
      </c>
      <c r="B311" s="324" t="n">
        <v>44625.75898</v>
      </c>
      <c r="C311" s="324" t="n">
        <v>569.01641</v>
      </c>
      <c r="D311" s="324" t="n">
        <v>45194.77539</v>
      </c>
      <c r="E311" s="324" t="n">
        <v>6190.2935</v>
      </c>
      <c r="F311" s="324" t="n">
        <v>2392.80453</v>
      </c>
      <c r="G311" s="324" t="n">
        <v>8583.09803</v>
      </c>
      <c r="H311" s="324" t="n">
        <v>11263.90106</v>
      </c>
      <c r="I311" s="324" t="n">
        <v>811.47391</v>
      </c>
      <c r="J311" s="324" t="n">
        <v>12075.37497</v>
      </c>
      <c r="K311" s="324" t="n">
        <v>17454.19456</v>
      </c>
      <c r="L311" s="324" t="n">
        <v>3204.27844</v>
      </c>
      <c r="M311" s="324" t="n">
        <v>20658.473</v>
      </c>
      <c r="N311" s="322"/>
    </row>
    <row r="312" customFormat="false" ht="16.5" hidden="false" customHeight="false" outlineLevel="0" collapsed="false">
      <c r="A312" s="323" t="s">
        <v>624</v>
      </c>
      <c r="B312" s="324" t="n">
        <v>25314.45952</v>
      </c>
      <c r="C312" s="324" t="n">
        <v>131.96814</v>
      </c>
      <c r="D312" s="324" t="n">
        <v>25446.42766</v>
      </c>
      <c r="E312" s="324" t="n">
        <v>4905.49128</v>
      </c>
      <c r="F312" s="324" t="n">
        <v>1638.92535</v>
      </c>
      <c r="G312" s="324" t="n">
        <v>6544.41663</v>
      </c>
      <c r="H312" s="324" t="n">
        <v>10325.5865</v>
      </c>
      <c r="I312" s="324" t="n">
        <v>854.61917</v>
      </c>
      <c r="J312" s="324" t="n">
        <v>11180.20567</v>
      </c>
      <c r="K312" s="324" t="n">
        <v>15231.07778</v>
      </c>
      <c r="L312" s="324" t="n">
        <v>2493.54452</v>
      </c>
      <c r="M312" s="324" t="n">
        <v>17724.6223</v>
      </c>
      <c r="N312" s="322"/>
    </row>
    <row r="313" customFormat="false" ht="16.5" hidden="false" customHeight="false" outlineLevel="0" collapsed="false">
      <c r="A313" s="323" t="s">
        <v>625</v>
      </c>
      <c r="B313" s="324" t="n">
        <v>138717.41072</v>
      </c>
      <c r="C313" s="324" t="n">
        <v>1373.29321</v>
      </c>
      <c r="D313" s="324" t="n">
        <v>140090.70393</v>
      </c>
      <c r="E313" s="324" t="n">
        <v>18952.29948</v>
      </c>
      <c r="F313" s="324" t="n">
        <v>3344.43537</v>
      </c>
      <c r="G313" s="324" t="n">
        <v>22296.73485</v>
      </c>
      <c r="H313" s="324" t="n">
        <v>23858.50365</v>
      </c>
      <c r="I313" s="324" t="n">
        <v>1524.35483</v>
      </c>
      <c r="J313" s="324" t="n">
        <v>25382.85848</v>
      </c>
      <c r="K313" s="324" t="n">
        <v>42810.80313</v>
      </c>
      <c r="L313" s="324" t="n">
        <v>4868.7902</v>
      </c>
      <c r="M313" s="324" t="n">
        <v>47679.59333</v>
      </c>
      <c r="N313" s="322"/>
    </row>
    <row r="314" customFormat="false" ht="16.5" hidden="false" customHeight="false" outlineLevel="0" collapsed="false">
      <c r="A314" s="323" t="s">
        <v>622</v>
      </c>
      <c r="B314" s="324" t="n">
        <v>394326.50971</v>
      </c>
      <c r="C314" s="324" t="n">
        <v>13726.10766</v>
      </c>
      <c r="D314" s="324" t="n">
        <v>408052.61737</v>
      </c>
      <c r="E314" s="324" t="n">
        <v>78683.14922</v>
      </c>
      <c r="F314" s="324" t="n">
        <v>28741.27806</v>
      </c>
      <c r="G314" s="324" t="n">
        <v>107424.42728</v>
      </c>
      <c r="H314" s="324" t="n">
        <v>299475.53475</v>
      </c>
      <c r="I314" s="324" t="n">
        <v>22428.46675</v>
      </c>
      <c r="J314" s="324" t="n">
        <v>321904.0015</v>
      </c>
      <c r="K314" s="324" t="n">
        <v>378158.68397</v>
      </c>
      <c r="L314" s="324" t="n">
        <v>51169.74481</v>
      </c>
      <c r="M314" s="324" t="n">
        <v>429328.42878</v>
      </c>
      <c r="N314" s="322"/>
    </row>
    <row r="315" customFormat="false" ht="16.5" hidden="false" customHeight="false" outlineLevel="0" collapsed="false">
      <c r="A315" s="320" t="s">
        <v>626</v>
      </c>
      <c r="B315" s="321" t="n">
        <v>256132.40029</v>
      </c>
      <c r="C315" s="321" t="n">
        <v>16211.42737</v>
      </c>
      <c r="D315" s="321" t="n">
        <v>272343.82766</v>
      </c>
      <c r="E315" s="321" t="n">
        <v>41978.73014</v>
      </c>
      <c r="F315" s="321" t="n">
        <v>6414.3911</v>
      </c>
      <c r="G315" s="321" t="n">
        <v>48393.12124</v>
      </c>
      <c r="H315" s="321" t="n">
        <v>57452.11794</v>
      </c>
      <c r="I315" s="321" t="n">
        <v>3417.969</v>
      </c>
      <c r="J315" s="321" t="n">
        <v>60870.08694</v>
      </c>
      <c r="K315" s="321" t="n">
        <v>99430.84808</v>
      </c>
      <c r="L315" s="321" t="n">
        <v>9832.3601</v>
      </c>
      <c r="M315" s="321" t="n">
        <v>109263.20818</v>
      </c>
      <c r="N315" s="322"/>
    </row>
    <row r="316" customFormat="false" ht="16.5" hidden="false" customHeight="false" outlineLevel="0" collapsed="false">
      <c r="A316" s="323" t="s">
        <v>627</v>
      </c>
      <c r="B316" s="324" t="n">
        <v>55713.75633</v>
      </c>
      <c r="C316" s="324" t="n">
        <v>11845.57312</v>
      </c>
      <c r="D316" s="324" t="n">
        <v>67559.32945</v>
      </c>
      <c r="E316" s="324" t="n">
        <v>7867.61712</v>
      </c>
      <c r="F316" s="324" t="n">
        <v>2912.47586</v>
      </c>
      <c r="G316" s="324" t="n">
        <v>10780.09298</v>
      </c>
      <c r="H316" s="324" t="n">
        <v>7660.22264</v>
      </c>
      <c r="I316" s="324" t="n">
        <v>897.39568</v>
      </c>
      <c r="J316" s="324" t="n">
        <v>8557.61832</v>
      </c>
      <c r="K316" s="324" t="n">
        <v>15527.83976</v>
      </c>
      <c r="L316" s="324" t="n">
        <v>3809.87154</v>
      </c>
      <c r="M316" s="324" t="n">
        <v>19337.7113</v>
      </c>
      <c r="N316" s="322"/>
    </row>
    <row r="317" customFormat="false" ht="16.5" hidden="false" customHeight="false" outlineLevel="0" collapsed="false">
      <c r="A317" s="323" t="s">
        <v>626</v>
      </c>
      <c r="B317" s="324" t="n">
        <v>163878.92856</v>
      </c>
      <c r="C317" s="324" t="n">
        <v>4149.2468</v>
      </c>
      <c r="D317" s="324" t="n">
        <v>168028.17536</v>
      </c>
      <c r="E317" s="324" t="n">
        <v>29389.54926</v>
      </c>
      <c r="F317" s="324" t="n">
        <v>3428.85729</v>
      </c>
      <c r="G317" s="324" t="n">
        <v>32818.40655</v>
      </c>
      <c r="H317" s="324" t="n">
        <v>44759.07606</v>
      </c>
      <c r="I317" s="324" t="n">
        <v>2351.52487</v>
      </c>
      <c r="J317" s="324" t="n">
        <v>47110.60093</v>
      </c>
      <c r="K317" s="324" t="n">
        <v>74148.62532</v>
      </c>
      <c r="L317" s="324" t="n">
        <v>5780.38216</v>
      </c>
      <c r="M317" s="324" t="n">
        <v>79929.00748</v>
      </c>
      <c r="N317" s="322"/>
    </row>
    <row r="318" customFormat="false" ht="16.5" hidden="false" customHeight="false" outlineLevel="0" collapsed="false">
      <c r="A318" s="323" t="s">
        <v>628</v>
      </c>
      <c r="B318" s="324" t="n">
        <v>32078.4582</v>
      </c>
      <c r="C318" s="324" t="n">
        <v>216.60745</v>
      </c>
      <c r="D318" s="324" t="n">
        <v>32295.06565</v>
      </c>
      <c r="E318" s="324" t="n">
        <v>4346.0697</v>
      </c>
      <c r="F318" s="324" t="n">
        <v>72.40714</v>
      </c>
      <c r="G318" s="324" t="n">
        <v>4418.47684</v>
      </c>
      <c r="H318" s="324" t="n">
        <v>4934.98553</v>
      </c>
      <c r="I318" s="324" t="n">
        <v>163.31452</v>
      </c>
      <c r="J318" s="324" t="n">
        <v>5098.30005</v>
      </c>
      <c r="K318" s="324" t="n">
        <v>9281.05523</v>
      </c>
      <c r="L318" s="324" t="n">
        <v>235.72166</v>
      </c>
      <c r="M318" s="324" t="n">
        <v>9516.77689</v>
      </c>
      <c r="N318" s="322"/>
    </row>
    <row r="319" customFormat="false" ht="16.5" hidden="false" customHeight="false" outlineLevel="0" collapsed="false">
      <c r="A319" s="323" t="s">
        <v>629</v>
      </c>
      <c r="B319" s="324" t="n">
        <v>4461.2572</v>
      </c>
      <c r="C319" s="324" t="n">
        <v>0</v>
      </c>
      <c r="D319" s="324" t="n">
        <v>4461.2572</v>
      </c>
      <c r="E319" s="324" t="n">
        <v>375.49406</v>
      </c>
      <c r="F319" s="324" t="n">
        <v>0.65081</v>
      </c>
      <c r="G319" s="324" t="n">
        <v>376.14487</v>
      </c>
      <c r="H319" s="324" t="n">
        <v>97.83371</v>
      </c>
      <c r="I319" s="324" t="n">
        <v>5.73393</v>
      </c>
      <c r="J319" s="324" t="n">
        <v>103.56764</v>
      </c>
      <c r="K319" s="324" t="n">
        <v>473.32777</v>
      </c>
      <c r="L319" s="324" t="n">
        <v>6.38474</v>
      </c>
      <c r="M319" s="324" t="n">
        <v>479.71251</v>
      </c>
      <c r="N319" s="322"/>
    </row>
    <row r="320" customFormat="false" ht="16.5" hidden="false" customHeight="false" outlineLevel="0" collapsed="false">
      <c r="A320" s="320" t="s">
        <v>630</v>
      </c>
      <c r="B320" s="321" t="n">
        <v>265805.11339</v>
      </c>
      <c r="C320" s="321" t="n">
        <v>258.47134</v>
      </c>
      <c r="D320" s="321" t="n">
        <v>266063.58473</v>
      </c>
      <c r="E320" s="321" t="n">
        <v>28464.67081</v>
      </c>
      <c r="F320" s="321" t="n">
        <v>868.85584</v>
      </c>
      <c r="G320" s="321" t="n">
        <v>29333.52665</v>
      </c>
      <c r="H320" s="321" t="n">
        <v>39733.10077</v>
      </c>
      <c r="I320" s="321" t="n">
        <v>2637.91755</v>
      </c>
      <c r="J320" s="321" t="n">
        <v>42371.01832</v>
      </c>
      <c r="K320" s="321" t="n">
        <v>68197.77158</v>
      </c>
      <c r="L320" s="321" t="n">
        <v>3506.77339</v>
      </c>
      <c r="M320" s="321" t="n">
        <v>71704.54497</v>
      </c>
      <c r="N320" s="322"/>
    </row>
    <row r="321" customFormat="false" ht="16.5" hidden="false" customHeight="false" outlineLevel="0" collapsed="false">
      <c r="A321" s="323" t="s">
        <v>631</v>
      </c>
      <c r="B321" s="324" t="n">
        <v>146958.96511</v>
      </c>
      <c r="C321" s="324" t="n">
        <v>252.01753</v>
      </c>
      <c r="D321" s="324" t="n">
        <v>147210.98264</v>
      </c>
      <c r="E321" s="324" t="n">
        <v>15979.14568</v>
      </c>
      <c r="F321" s="324" t="n">
        <v>534.64046</v>
      </c>
      <c r="G321" s="324" t="n">
        <v>16513.78614</v>
      </c>
      <c r="H321" s="324" t="n">
        <v>32187.23736</v>
      </c>
      <c r="I321" s="324" t="n">
        <v>2588.16432</v>
      </c>
      <c r="J321" s="324" t="n">
        <v>34775.40168</v>
      </c>
      <c r="K321" s="324" t="n">
        <v>48166.38304</v>
      </c>
      <c r="L321" s="324" t="n">
        <v>3122.80478</v>
      </c>
      <c r="M321" s="324" t="n">
        <v>51289.18782</v>
      </c>
      <c r="N321" s="322"/>
    </row>
    <row r="322" customFormat="false" ht="16.5" hidden="false" customHeight="false" outlineLevel="0" collapsed="false">
      <c r="A322" s="323" t="s">
        <v>632</v>
      </c>
      <c r="B322" s="324" t="n">
        <v>65267.53924</v>
      </c>
      <c r="C322" s="324" t="n">
        <v>0</v>
      </c>
      <c r="D322" s="324" t="n">
        <v>65267.53924</v>
      </c>
      <c r="E322" s="324" t="n">
        <v>5762.15127</v>
      </c>
      <c r="F322" s="324" t="n">
        <v>318.70778</v>
      </c>
      <c r="G322" s="324" t="n">
        <v>6080.85905</v>
      </c>
      <c r="H322" s="324" t="n">
        <v>4967.9248</v>
      </c>
      <c r="I322" s="324" t="n">
        <v>49.53256</v>
      </c>
      <c r="J322" s="324" t="n">
        <v>5017.45736</v>
      </c>
      <c r="K322" s="324" t="n">
        <v>10730.07607</v>
      </c>
      <c r="L322" s="324" t="n">
        <v>368.24034</v>
      </c>
      <c r="M322" s="324" t="n">
        <v>11098.31641</v>
      </c>
      <c r="N322" s="322"/>
    </row>
    <row r="323" customFormat="false" ht="16.5" hidden="false" customHeight="false" outlineLevel="0" collapsed="false">
      <c r="A323" s="323" t="s">
        <v>633</v>
      </c>
      <c r="B323" s="324" t="n">
        <v>32788.69971</v>
      </c>
      <c r="C323" s="324" t="n">
        <v>6.45381</v>
      </c>
      <c r="D323" s="324" t="n">
        <v>32795.15352</v>
      </c>
      <c r="E323" s="324" t="n">
        <v>4519.60047</v>
      </c>
      <c r="F323" s="324" t="n">
        <v>4.81498</v>
      </c>
      <c r="G323" s="324" t="n">
        <v>4524.41545</v>
      </c>
      <c r="H323" s="324" t="n">
        <v>1469.31196</v>
      </c>
      <c r="I323" s="324" t="n">
        <v>0.22067</v>
      </c>
      <c r="J323" s="324" t="n">
        <v>1469.53263</v>
      </c>
      <c r="K323" s="324" t="n">
        <v>5988.91243</v>
      </c>
      <c r="L323" s="324" t="n">
        <v>5.03565</v>
      </c>
      <c r="M323" s="324" t="n">
        <v>5993.94808</v>
      </c>
      <c r="N323" s="322"/>
    </row>
    <row r="324" customFormat="false" ht="16.5" hidden="false" customHeight="false" outlineLevel="0" collapsed="false">
      <c r="A324" s="323" t="s">
        <v>634</v>
      </c>
      <c r="B324" s="324" t="n">
        <v>16712.37757</v>
      </c>
      <c r="C324" s="324" t="n">
        <v>0</v>
      </c>
      <c r="D324" s="324" t="n">
        <v>16712.37757</v>
      </c>
      <c r="E324" s="324" t="n">
        <v>1812.95442</v>
      </c>
      <c r="F324" s="324" t="n">
        <v>0.29537</v>
      </c>
      <c r="G324" s="324" t="n">
        <v>1813.24979</v>
      </c>
      <c r="H324" s="324" t="n">
        <v>775.03559</v>
      </c>
      <c r="I324" s="324" t="n">
        <v>0</v>
      </c>
      <c r="J324" s="324" t="n">
        <v>775.03559</v>
      </c>
      <c r="K324" s="324" t="n">
        <v>2587.99001</v>
      </c>
      <c r="L324" s="324" t="n">
        <v>0.29537</v>
      </c>
      <c r="M324" s="324" t="n">
        <v>2588.28538</v>
      </c>
      <c r="N324" s="322"/>
    </row>
    <row r="325" customFormat="false" ht="16.5" hidden="false" customHeight="false" outlineLevel="0" collapsed="false">
      <c r="A325" s="323" t="s">
        <v>635</v>
      </c>
      <c r="B325" s="324" t="n">
        <v>2678.44469</v>
      </c>
      <c r="C325" s="324" t="n">
        <v>0</v>
      </c>
      <c r="D325" s="324" t="n">
        <v>2678.44469</v>
      </c>
      <c r="E325" s="324" t="n">
        <v>189.94517</v>
      </c>
      <c r="F325" s="324" t="n">
        <v>0</v>
      </c>
      <c r="G325" s="324" t="n">
        <v>189.94517</v>
      </c>
      <c r="H325" s="324" t="n">
        <v>134.15703</v>
      </c>
      <c r="I325" s="324" t="n">
        <v>0</v>
      </c>
      <c r="J325" s="324" t="n">
        <v>134.15703</v>
      </c>
      <c r="K325" s="324" t="n">
        <v>324.1022</v>
      </c>
      <c r="L325" s="324" t="n">
        <v>0</v>
      </c>
      <c r="M325" s="324" t="n">
        <v>324.1022</v>
      </c>
      <c r="N325" s="322"/>
    </row>
    <row r="326" customFormat="false" ht="16.5" hidden="false" customHeight="false" outlineLevel="0" collapsed="false">
      <c r="A326" s="323" t="s">
        <v>636</v>
      </c>
      <c r="B326" s="324" t="n">
        <v>1217.11656</v>
      </c>
      <c r="C326" s="324" t="n">
        <v>0</v>
      </c>
      <c r="D326" s="324" t="n">
        <v>1217.11656</v>
      </c>
      <c r="E326" s="324" t="n">
        <v>124.05603</v>
      </c>
      <c r="F326" s="324" t="n">
        <v>0</v>
      </c>
      <c r="G326" s="324" t="n">
        <v>124.05603</v>
      </c>
      <c r="H326" s="324" t="n">
        <v>196.43403</v>
      </c>
      <c r="I326" s="324" t="n">
        <v>0</v>
      </c>
      <c r="J326" s="324" t="n">
        <v>196.43403</v>
      </c>
      <c r="K326" s="324" t="n">
        <v>320.49006</v>
      </c>
      <c r="L326" s="324" t="n">
        <v>0</v>
      </c>
      <c r="M326" s="324" t="n">
        <v>320.49006</v>
      </c>
      <c r="N326" s="322"/>
    </row>
    <row r="327" customFormat="false" ht="16.5" hidden="false" customHeight="false" outlineLevel="0" collapsed="false">
      <c r="A327" s="323" t="s">
        <v>637</v>
      </c>
      <c r="B327" s="324" t="n">
        <v>181.97051</v>
      </c>
      <c r="C327" s="324" t="n">
        <v>0</v>
      </c>
      <c r="D327" s="324" t="n">
        <v>181.97051</v>
      </c>
      <c r="E327" s="324" t="n">
        <v>76.81777</v>
      </c>
      <c r="F327" s="324" t="n">
        <v>10.39725</v>
      </c>
      <c r="G327" s="324" t="n">
        <v>87.21502</v>
      </c>
      <c r="H327" s="324" t="n">
        <v>3</v>
      </c>
      <c r="I327" s="324" t="n">
        <v>0</v>
      </c>
      <c r="J327" s="324" t="n">
        <v>3</v>
      </c>
      <c r="K327" s="324" t="n">
        <v>79.81777</v>
      </c>
      <c r="L327" s="324" t="n">
        <v>10.39725</v>
      </c>
      <c r="M327" s="324" t="n">
        <v>90.21502</v>
      </c>
      <c r="N327" s="322"/>
    </row>
    <row r="328" customFormat="false" ht="16.5" hidden="false" customHeight="false" outlineLevel="0" collapsed="false">
      <c r="A328" s="320" t="s">
        <v>638</v>
      </c>
      <c r="B328" s="321" t="n">
        <v>19700353.01104</v>
      </c>
      <c r="C328" s="321" t="n">
        <v>410363.16437</v>
      </c>
      <c r="D328" s="321" t="n">
        <v>20110716.17541</v>
      </c>
      <c r="E328" s="321" t="n">
        <v>3735355.0296</v>
      </c>
      <c r="F328" s="321" t="n">
        <v>637625.223039999</v>
      </c>
      <c r="G328" s="321" t="n">
        <v>4372980.25264</v>
      </c>
      <c r="H328" s="321" t="n">
        <v>13950084.38331</v>
      </c>
      <c r="I328" s="321" t="n">
        <v>1069169.23345</v>
      </c>
      <c r="J328" s="321" t="n">
        <v>15019253.61676</v>
      </c>
      <c r="K328" s="321" t="n">
        <v>17685439.41291</v>
      </c>
      <c r="L328" s="321" t="n">
        <v>1706794.45649</v>
      </c>
      <c r="M328" s="321" t="n">
        <v>19392233.8694</v>
      </c>
      <c r="N328" s="322"/>
    </row>
    <row r="329" customFormat="false" ht="16.5" hidden="false" customHeight="false" outlineLevel="0" collapsed="false">
      <c r="A329" s="305" t="s">
        <v>639</v>
      </c>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0</v>
      </c>
      <c r="B2" s="325"/>
      <c r="C2" s="325"/>
      <c r="D2" s="325"/>
      <c r="E2" s="325"/>
      <c r="F2" s="325"/>
      <c r="G2" s="325"/>
    </row>
    <row r="3" s="327" customFormat="true" ht="24.95" hidden="false" customHeight="true" outlineLevel="0" collapsed="false">
      <c r="A3" s="325" t="s">
        <v>641</v>
      </c>
      <c r="B3" s="325"/>
      <c r="C3" s="325"/>
      <c r="D3" s="325"/>
      <c r="E3" s="325"/>
      <c r="F3" s="325"/>
      <c r="G3" s="325"/>
    </row>
    <row r="4" s="329" customFormat="true" ht="15.95" hidden="false" customHeight="true" outlineLevel="0" collapsed="false">
      <c r="A4" s="328" t="n">
        <v>43220</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42</v>
      </c>
      <c r="C7" s="335" t="s">
        <v>643</v>
      </c>
      <c r="D7" s="335" t="s">
        <v>644</v>
      </c>
      <c r="E7" s="335" t="s">
        <v>645</v>
      </c>
      <c r="F7" s="335" t="s">
        <v>646</v>
      </c>
      <c r="G7" s="336" t="s">
        <v>647</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8094806718328</v>
      </c>
      <c r="C10" s="343" t="n">
        <v>3.08060717598711</v>
      </c>
      <c r="D10" s="343" t="n">
        <v>0.962647590416959</v>
      </c>
      <c r="E10" s="343" t="n">
        <v>1.36656759209687</v>
      </c>
      <c r="F10" s="343" t="n">
        <v>4.78069696966628</v>
      </c>
      <c r="G10" s="344" t="n">
        <v>4300971.13234</v>
      </c>
      <c r="H10" s="345"/>
    </row>
    <row r="11" s="346" customFormat="true" ht="21" hidden="false" customHeight="true" outlineLevel="0" collapsed="false">
      <c r="A11" s="342" t="s">
        <v>58</v>
      </c>
      <c r="B11" s="343" t="n">
        <v>89.6209032671732</v>
      </c>
      <c r="C11" s="343" t="n">
        <v>3.39769261923293</v>
      </c>
      <c r="D11" s="343" t="n">
        <v>1.34721549101168</v>
      </c>
      <c r="E11" s="343" t="n">
        <v>1.85467182989356</v>
      </c>
      <c r="F11" s="343" t="n">
        <v>3.77951679268868</v>
      </c>
      <c r="G11" s="344" t="n">
        <v>2440536.49764</v>
      </c>
      <c r="H11" s="345"/>
    </row>
    <row r="12" s="346" customFormat="true" ht="21" hidden="false" customHeight="true" outlineLevel="0" collapsed="false">
      <c r="A12" s="342" t="s">
        <v>59</v>
      </c>
      <c r="B12" s="343" t="n">
        <v>71.9569674323056</v>
      </c>
      <c r="C12" s="343" t="n">
        <v>5.14361923129138</v>
      </c>
      <c r="D12" s="343" t="n">
        <v>2.68293293773359</v>
      </c>
      <c r="E12" s="343" t="n">
        <v>3.31138691714281</v>
      </c>
      <c r="F12" s="343" t="n">
        <v>16.9050934815266</v>
      </c>
      <c r="G12" s="344" t="n">
        <v>112364.65726</v>
      </c>
      <c r="H12" s="345"/>
    </row>
    <row r="13" s="346" customFormat="true" ht="21" hidden="false" customHeight="true" outlineLevel="0" collapsed="false">
      <c r="A13" s="342" t="s">
        <v>60</v>
      </c>
      <c r="B13" s="343" t="n">
        <v>90.6675789462996</v>
      </c>
      <c r="C13" s="343" t="n">
        <v>3.28723448139168</v>
      </c>
      <c r="D13" s="343" t="n">
        <v>1.2006845046474</v>
      </c>
      <c r="E13" s="343" t="n">
        <v>1.15765279979212</v>
      </c>
      <c r="F13" s="343" t="n">
        <v>3.68684926786916</v>
      </c>
      <c r="G13" s="344" t="n">
        <v>3256643.52531</v>
      </c>
      <c r="H13" s="345"/>
    </row>
    <row r="14" s="346" customFormat="true" ht="21" hidden="false" customHeight="true" outlineLevel="0" collapsed="false">
      <c r="A14" s="342" t="s">
        <v>61</v>
      </c>
      <c r="B14" s="343" t="n">
        <v>88.7690564074622</v>
      </c>
      <c r="C14" s="343" t="n">
        <v>3.08991494013881</v>
      </c>
      <c r="D14" s="343" t="n">
        <v>0.950313368873479</v>
      </c>
      <c r="E14" s="343" t="n">
        <v>1.12430648002671</v>
      </c>
      <c r="F14" s="343" t="n">
        <v>6.06640880349885</v>
      </c>
      <c r="G14" s="344" t="n">
        <v>872890.32878</v>
      </c>
      <c r="H14" s="345"/>
    </row>
    <row r="15" s="346" customFormat="true" ht="21.75" hidden="false" customHeight="true" outlineLevel="0" collapsed="false">
      <c r="A15" s="342" t="s">
        <v>62</v>
      </c>
      <c r="B15" s="343" t="n">
        <v>84.4936817337348</v>
      </c>
      <c r="C15" s="343" t="n">
        <v>3.9737651291752</v>
      </c>
      <c r="D15" s="343" t="n">
        <v>1.90992689544686</v>
      </c>
      <c r="E15" s="343" t="n">
        <v>3.3013521893821</v>
      </c>
      <c r="F15" s="343" t="n">
        <v>6.32127405226099</v>
      </c>
      <c r="G15" s="344" t="n">
        <v>357842.48006</v>
      </c>
      <c r="H15" s="345"/>
    </row>
    <row r="16" s="346" customFormat="true" ht="21" hidden="false" customHeight="true" outlineLevel="0" collapsed="false">
      <c r="A16" s="342" t="s">
        <v>63</v>
      </c>
      <c r="B16" s="343" t="n">
        <v>77.1080777960924</v>
      </c>
      <c r="C16" s="343" t="n">
        <v>4.26816637093564</v>
      </c>
      <c r="D16" s="343" t="n">
        <v>2.11220263865359</v>
      </c>
      <c r="E16" s="343" t="n">
        <v>2.16258075060021</v>
      </c>
      <c r="F16" s="343" t="n">
        <v>14.3489724437182</v>
      </c>
      <c r="G16" s="344" t="n">
        <v>134867.99599</v>
      </c>
      <c r="H16" s="345"/>
    </row>
    <row r="17" s="346" customFormat="true" ht="21" hidden="false" customHeight="true" outlineLevel="0" collapsed="false">
      <c r="A17" s="342" t="s">
        <v>64</v>
      </c>
      <c r="B17" s="343" t="n">
        <v>88.1154589980192</v>
      </c>
      <c r="C17" s="343" t="n">
        <v>3.19347206133266</v>
      </c>
      <c r="D17" s="343" t="n">
        <v>1.72036349649599</v>
      </c>
      <c r="E17" s="343" t="n">
        <v>2.04925202054326</v>
      </c>
      <c r="F17" s="343" t="n">
        <v>4.92145342360893</v>
      </c>
      <c r="G17" s="344" t="n">
        <v>3309026.66535</v>
      </c>
      <c r="H17" s="345"/>
    </row>
    <row r="18" s="346" customFormat="true" ht="21" hidden="false" customHeight="true" outlineLevel="0" collapsed="false">
      <c r="A18" s="342" t="s">
        <v>65</v>
      </c>
      <c r="B18" s="343" t="n">
        <v>79.0570528022904</v>
      </c>
      <c r="C18" s="343" t="n">
        <v>5.58130755972682</v>
      </c>
      <c r="D18" s="343" t="n">
        <v>3.68122900847974</v>
      </c>
      <c r="E18" s="343" t="n">
        <v>4.85693767584695</v>
      </c>
      <c r="F18" s="343" t="n">
        <v>6.82347295365615</v>
      </c>
      <c r="G18" s="344" t="n">
        <v>2621885.33823</v>
      </c>
      <c r="H18" s="345"/>
    </row>
    <row r="19" s="346" customFormat="true" ht="21" hidden="false" customHeight="true" outlineLevel="0" collapsed="false">
      <c r="A19" s="342" t="s">
        <v>66</v>
      </c>
      <c r="B19" s="343" t="n">
        <v>87.4935628422044</v>
      </c>
      <c r="C19" s="343" t="n">
        <v>3.81652402497889</v>
      </c>
      <c r="D19" s="343" t="n">
        <v>1.19422626048295</v>
      </c>
      <c r="E19" s="343" t="n">
        <v>1.58779681797459</v>
      </c>
      <c r="F19" s="343" t="n">
        <v>5.90789005435913</v>
      </c>
      <c r="G19" s="344" t="n">
        <v>798670.59163</v>
      </c>
      <c r="H19" s="345"/>
    </row>
    <row r="20" s="346" customFormat="true" ht="21" hidden="false" customHeight="true" outlineLevel="0" collapsed="false">
      <c r="A20" s="342" t="s">
        <v>67</v>
      </c>
      <c r="B20" s="343" t="n">
        <v>87.3750833984282</v>
      </c>
      <c r="C20" s="343" t="n">
        <v>3.6061588910962</v>
      </c>
      <c r="D20" s="343" t="n">
        <v>1.62308007286411</v>
      </c>
      <c r="E20" s="343" t="n">
        <v>1.97155756806678</v>
      </c>
      <c r="F20" s="343" t="n">
        <v>5.42412006954475</v>
      </c>
      <c r="G20" s="344" t="n">
        <v>1562187.76103</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6016095875058</v>
      </c>
      <c r="C22" s="348" t="n">
        <v>3.61203808521799</v>
      </c>
      <c r="D22" s="348" t="n">
        <v>1.63252630410453</v>
      </c>
      <c r="E22" s="348" t="n">
        <v>2.06718925950621</v>
      </c>
      <c r="F22" s="348" t="n">
        <v>5.08663676366551</v>
      </c>
      <c r="G22" s="344" t="n">
        <v>19767886.97362</v>
      </c>
      <c r="H22" s="345"/>
    </row>
    <row r="23" s="346" customFormat="true" ht="21" hidden="false" customHeight="true" outlineLevel="0" collapsed="false">
      <c r="A23" s="342" t="s">
        <v>280</v>
      </c>
      <c r="B23" s="343" t="n">
        <v>66.9076009176082</v>
      </c>
      <c r="C23" s="343" t="n">
        <v>8.64058496256122</v>
      </c>
      <c r="D23" s="343" t="n">
        <v>10.0053841497049</v>
      </c>
      <c r="E23" s="343" t="n">
        <v>8.1617622490958</v>
      </c>
      <c r="F23" s="343" t="n">
        <v>6.28466772102995</v>
      </c>
      <c r="G23" s="344" t="n">
        <v>361956.85611</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2295084235908</v>
      </c>
      <c r="C25" s="348" t="n">
        <v>3.70245691975642</v>
      </c>
      <c r="D25" s="348" t="n">
        <v>1.78307954873396</v>
      </c>
      <c r="E25" s="348" t="n">
        <v>2.17677642259124</v>
      </c>
      <c r="F25" s="348" t="n">
        <v>5.10817868532759</v>
      </c>
      <c r="G25" s="344" t="n">
        <v>20129843.82973</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48</v>
      </c>
      <c r="B28" s="355"/>
      <c r="C28" s="355"/>
      <c r="D28" s="355"/>
      <c r="E28" s="355"/>
      <c r="F28" s="355"/>
      <c r="G28" s="355"/>
    </row>
    <row r="29" s="356" customFormat="true" ht="11.25" hidden="false" customHeight="false" outlineLevel="0" collapsed="false">
      <c r="A29" s="256" t="s">
        <v>649</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0</v>
      </c>
      <c r="B2" s="361"/>
      <c r="C2" s="361"/>
      <c r="D2" s="361"/>
      <c r="E2" s="361"/>
      <c r="F2" s="361"/>
      <c r="G2" s="361"/>
      <c r="H2" s="362"/>
    </row>
    <row r="3" s="366" customFormat="true" ht="18" hidden="false" customHeight="true" outlineLevel="0" collapsed="false">
      <c r="A3" s="364" t="n">
        <v>43220</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1</v>
      </c>
      <c r="C6" s="370"/>
      <c r="D6" s="371" t="s">
        <v>652</v>
      </c>
      <c r="E6" s="371" t="s">
        <v>653</v>
      </c>
      <c r="F6" s="371" t="s">
        <v>654</v>
      </c>
      <c r="G6" s="371" t="s">
        <v>655</v>
      </c>
      <c r="H6" s="372"/>
    </row>
    <row r="7" customFormat="false" ht="30" hidden="false" customHeight="true" outlineLevel="0" collapsed="false">
      <c r="A7" s="369"/>
      <c r="B7" s="373" t="s">
        <v>656</v>
      </c>
      <c r="C7" s="373" t="s">
        <v>657</v>
      </c>
      <c r="D7" s="371"/>
      <c r="E7" s="371" t="s">
        <v>658</v>
      </c>
      <c r="F7" s="371" t="s">
        <v>659</v>
      </c>
      <c r="G7" s="371"/>
      <c r="H7" s="372"/>
    </row>
    <row r="8" s="377" customFormat="true" ht="26.1" hidden="false" customHeight="true" outlineLevel="0" collapsed="false">
      <c r="A8" s="374" t="s">
        <v>120</v>
      </c>
      <c r="B8" s="375" t="n">
        <v>276229.81727</v>
      </c>
      <c r="C8" s="375" t="n">
        <v>3749406.78068</v>
      </c>
      <c r="D8" s="375" t="n">
        <v>76497.45436</v>
      </c>
      <c r="E8" s="375" t="n">
        <v>122836.29204</v>
      </c>
      <c r="F8" s="375" t="n">
        <v>84249.98111</v>
      </c>
      <c r="G8" s="376" t="n">
        <v>4309220.32546</v>
      </c>
      <c r="H8" s="376"/>
      <c r="I8" s="374"/>
    </row>
    <row r="9" s="377" customFormat="true" ht="26.1" hidden="false" customHeight="true" outlineLevel="0" collapsed="false">
      <c r="A9" s="374" t="s">
        <v>58</v>
      </c>
      <c r="B9" s="375" t="n">
        <v>322628.11138</v>
      </c>
      <c r="C9" s="375" t="n">
        <v>1965475.66756</v>
      </c>
      <c r="D9" s="375" t="n">
        <v>39021.0942</v>
      </c>
      <c r="E9" s="375" t="n">
        <v>58659.21023</v>
      </c>
      <c r="F9" s="375" t="n">
        <v>57268.08372</v>
      </c>
      <c r="G9" s="376" t="n">
        <v>2443052.16709</v>
      </c>
      <c r="H9" s="376"/>
      <c r="I9" s="374"/>
    </row>
    <row r="10" s="377" customFormat="true" ht="26.1" hidden="false" customHeight="true" outlineLevel="0" collapsed="false">
      <c r="A10" s="374" t="s">
        <v>59</v>
      </c>
      <c r="B10" s="375" t="n">
        <v>12174.30026</v>
      </c>
      <c r="C10" s="375" t="n">
        <v>73690.017</v>
      </c>
      <c r="D10" s="375" t="n">
        <v>5535.92478</v>
      </c>
      <c r="E10" s="375" t="n">
        <v>8205.22043</v>
      </c>
      <c r="F10" s="375" t="n">
        <v>13043.57235</v>
      </c>
      <c r="G10" s="376" t="n">
        <v>112649.03482</v>
      </c>
      <c r="H10" s="376"/>
      <c r="I10" s="374"/>
    </row>
    <row r="11" s="377" customFormat="true" ht="26.1" hidden="false" customHeight="true" outlineLevel="0" collapsed="false">
      <c r="A11" s="374" t="s">
        <v>60</v>
      </c>
      <c r="B11" s="375" t="n">
        <v>128710.99095</v>
      </c>
      <c r="C11" s="375" t="n">
        <v>2960181.88072</v>
      </c>
      <c r="D11" s="375" t="n">
        <v>28755.92126</v>
      </c>
      <c r="E11" s="375" t="n">
        <v>52476.08282</v>
      </c>
      <c r="F11" s="375" t="n">
        <v>76164.79971</v>
      </c>
      <c r="G11" s="376" t="n">
        <v>3246289.67546</v>
      </c>
      <c r="H11" s="376"/>
      <c r="I11" s="374"/>
    </row>
    <row r="12" s="377" customFormat="true" ht="26.1" hidden="false" customHeight="true" outlineLevel="0" collapsed="false">
      <c r="A12" s="374" t="s">
        <v>172</v>
      </c>
      <c r="B12" s="375" t="n">
        <v>70353.38617</v>
      </c>
      <c r="C12" s="375" t="n">
        <v>739769.30745</v>
      </c>
      <c r="D12" s="375" t="n">
        <v>9637.14558</v>
      </c>
      <c r="E12" s="375" t="n">
        <v>21818.73604</v>
      </c>
      <c r="F12" s="375" t="n">
        <v>32074.34783</v>
      </c>
      <c r="G12" s="376" t="n">
        <v>873652.92307</v>
      </c>
      <c r="H12" s="376"/>
      <c r="I12" s="374"/>
    </row>
    <row r="13" s="377" customFormat="true" ht="26.1" hidden="false" customHeight="true" outlineLevel="0" collapsed="false">
      <c r="A13" s="374" t="s">
        <v>62</v>
      </c>
      <c r="B13" s="375" t="n">
        <v>175069.80895</v>
      </c>
      <c r="C13" s="375" t="n">
        <v>145565.90268</v>
      </c>
      <c r="D13" s="375" t="n">
        <v>10528.36653</v>
      </c>
      <c r="E13" s="375" t="n">
        <v>13311.96533</v>
      </c>
      <c r="F13" s="375" t="n">
        <v>13283.11331</v>
      </c>
      <c r="G13" s="376" t="n">
        <v>357759.1568</v>
      </c>
      <c r="H13" s="376"/>
      <c r="I13" s="374"/>
    </row>
    <row r="14" s="377" customFormat="true" ht="26.1" hidden="false" customHeight="true" outlineLevel="0" collapsed="false">
      <c r="A14" s="374" t="s">
        <v>63</v>
      </c>
      <c r="B14" s="375" t="n">
        <v>30871.5731</v>
      </c>
      <c r="C14" s="375" t="n">
        <v>77338.97396</v>
      </c>
      <c r="D14" s="375" t="n">
        <v>4631.71786</v>
      </c>
      <c r="E14" s="375" t="n">
        <v>12032.94335</v>
      </c>
      <c r="F14" s="375" t="n">
        <v>10197.75064</v>
      </c>
      <c r="G14" s="376" t="n">
        <v>135072.95891</v>
      </c>
      <c r="H14" s="376"/>
      <c r="I14" s="374"/>
    </row>
    <row r="15" s="377" customFormat="true" ht="26.1" hidden="false" customHeight="true" outlineLevel="0" collapsed="false">
      <c r="A15" s="374" t="s">
        <v>64</v>
      </c>
      <c r="B15" s="375" t="n">
        <v>787576.90611</v>
      </c>
      <c r="C15" s="375" t="n">
        <v>2250401.55267</v>
      </c>
      <c r="D15" s="375" t="n">
        <v>40443.76733</v>
      </c>
      <c r="E15" s="375" t="n">
        <v>99068.8961</v>
      </c>
      <c r="F15" s="375" t="n">
        <v>132716.65851</v>
      </c>
      <c r="G15" s="376" t="n">
        <v>3310207.78072</v>
      </c>
      <c r="H15" s="376"/>
      <c r="I15" s="374"/>
    </row>
    <row r="16" s="377" customFormat="true" ht="26.1" hidden="false" customHeight="true" outlineLevel="0" collapsed="false">
      <c r="A16" s="374" t="s">
        <v>65</v>
      </c>
      <c r="B16" s="375" t="n">
        <v>243363.10075</v>
      </c>
      <c r="C16" s="375" t="n">
        <v>1924711.94307</v>
      </c>
      <c r="D16" s="375" t="n">
        <v>128913.12479</v>
      </c>
      <c r="E16" s="375" t="n">
        <v>222425.11991</v>
      </c>
      <c r="F16" s="375" t="n">
        <v>75141.10781</v>
      </c>
      <c r="G16" s="376" t="n">
        <v>2594554.39633</v>
      </c>
      <c r="H16" s="376"/>
      <c r="I16" s="374"/>
    </row>
    <row r="17" s="377" customFormat="true" ht="26.1" hidden="false" customHeight="true" outlineLevel="0" collapsed="false">
      <c r="A17" s="374" t="s">
        <v>66</v>
      </c>
      <c r="B17" s="375" t="n">
        <v>64616.91002</v>
      </c>
      <c r="C17" s="375" t="n">
        <v>664087.86618</v>
      </c>
      <c r="D17" s="375" t="n">
        <v>17028.25695</v>
      </c>
      <c r="E17" s="375" t="n">
        <v>17748.29584</v>
      </c>
      <c r="F17" s="375" t="n">
        <v>35861.96148</v>
      </c>
      <c r="G17" s="376" t="n">
        <v>799343.29047</v>
      </c>
      <c r="H17" s="376"/>
      <c r="I17" s="374"/>
    </row>
    <row r="18" s="377" customFormat="true" ht="18" hidden="false" customHeight="true" outlineLevel="0" collapsed="false">
      <c r="A18" s="374" t="s">
        <v>67</v>
      </c>
      <c r="B18" s="375" t="n">
        <v>155566.47541</v>
      </c>
      <c r="C18" s="375" t="n">
        <v>1282038.21463</v>
      </c>
      <c r="D18" s="375" t="n">
        <v>21589.91642</v>
      </c>
      <c r="E18" s="375" t="n">
        <v>45548.30364</v>
      </c>
      <c r="F18" s="375" t="n">
        <v>54763.11893</v>
      </c>
      <c r="G18" s="376" t="n">
        <v>1559506.02903</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67161.38037</v>
      </c>
      <c r="C20" s="380" t="n">
        <v>15832668.1066</v>
      </c>
      <c r="D20" s="380" t="n">
        <v>382582.69006</v>
      </c>
      <c r="E20" s="380" t="n">
        <v>674131.06573</v>
      </c>
      <c r="F20" s="380" t="n">
        <v>584764.4954</v>
      </c>
      <c r="G20" s="381" t="n">
        <v>19741307.73816</v>
      </c>
      <c r="H20" s="376"/>
      <c r="I20" s="379"/>
    </row>
    <row r="21" s="377" customFormat="true" ht="26.1" hidden="false" customHeight="true" outlineLevel="0" collapsed="false">
      <c r="A21" s="374" t="s">
        <v>280</v>
      </c>
      <c r="B21" s="375" t="n">
        <v>74540.08382</v>
      </c>
      <c r="C21" s="375" t="n">
        <v>203346.5899</v>
      </c>
      <c r="D21" s="375" t="n">
        <v>45959.27009</v>
      </c>
      <c r="E21" s="375" t="n">
        <v>40541.92877</v>
      </c>
      <c r="F21" s="375" t="n">
        <v>5020.56467</v>
      </c>
      <c r="G21" s="376" t="n">
        <v>369408.4372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41701.46419</v>
      </c>
      <c r="C23" s="376" t="n">
        <v>16036014.6965</v>
      </c>
      <c r="D23" s="376" t="n">
        <v>428541.96015</v>
      </c>
      <c r="E23" s="376" t="n">
        <v>714672.9945</v>
      </c>
      <c r="F23" s="376" t="n">
        <v>589785.06007</v>
      </c>
      <c r="G23" s="376" t="n">
        <v>20110716.17541</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0</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1</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220</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62</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63</v>
      </c>
      <c r="B13" s="410" t="n">
        <v>160343.35404</v>
      </c>
      <c r="C13" s="410" t="n">
        <v>84180.28337</v>
      </c>
      <c r="D13" s="410" t="n">
        <v>10759.88386</v>
      </c>
      <c r="E13" s="410" t="n">
        <v>21038.36242</v>
      </c>
      <c r="F13" s="410" t="n">
        <v>49041.88388</v>
      </c>
      <c r="G13" s="410" t="n">
        <v>8797.55403</v>
      </c>
      <c r="H13" s="410" t="n">
        <v>19134.50336</v>
      </c>
      <c r="I13" s="410" t="n">
        <v>316235.20845</v>
      </c>
      <c r="J13" s="410" t="n">
        <v>239855.1047</v>
      </c>
      <c r="K13" s="410" t="n">
        <v>34239.99817</v>
      </c>
      <c r="L13" s="410" t="n">
        <v>65414.10882</v>
      </c>
      <c r="M13" s="411" t="n">
        <v>1009040.2451</v>
      </c>
      <c r="N13" s="410" t="n">
        <v>4434.40969</v>
      </c>
      <c r="O13" s="411" t="n">
        <v>1013474.65479</v>
      </c>
      <c r="P13" s="411"/>
      <c r="Q13" s="412"/>
    </row>
    <row r="14" s="413" customFormat="true" ht="13.5" hidden="false" customHeight="false" outlineLevel="0" collapsed="false">
      <c r="A14" s="409" t="s">
        <v>664</v>
      </c>
      <c r="B14" s="410" t="n">
        <v>16692.25433</v>
      </c>
      <c r="C14" s="410" t="n">
        <v>2931.34646</v>
      </c>
      <c r="D14" s="410" t="n">
        <v>287.07978</v>
      </c>
      <c r="E14" s="410" t="n">
        <v>829.85123</v>
      </c>
      <c r="F14" s="410" t="n">
        <v>2743.25622</v>
      </c>
      <c r="G14" s="410" t="n">
        <v>572.59904</v>
      </c>
      <c r="H14" s="410" t="n">
        <v>6313.37177</v>
      </c>
      <c r="I14" s="410" t="n">
        <v>20180.817</v>
      </c>
      <c r="J14" s="410" t="n">
        <v>43372.07444</v>
      </c>
      <c r="K14" s="410" t="n">
        <v>1783.11883</v>
      </c>
      <c r="L14" s="410" t="n">
        <v>402.85943</v>
      </c>
      <c r="M14" s="411" t="n">
        <v>96108.62853</v>
      </c>
      <c r="N14" s="410" t="n">
        <v>167.82092</v>
      </c>
      <c r="O14" s="411" t="n">
        <v>96276.44945</v>
      </c>
      <c r="P14" s="411"/>
      <c r="Q14" s="412"/>
    </row>
    <row r="15" s="413" customFormat="true" ht="13.5" hidden="false" customHeight="false" outlineLevel="0" collapsed="false">
      <c r="A15" s="409" t="s">
        <v>665</v>
      </c>
      <c r="B15" s="410" t="n">
        <v>8091.06937</v>
      </c>
      <c r="C15" s="410" t="n">
        <v>1207.90663</v>
      </c>
      <c r="D15" s="410" t="n">
        <v>54.59993</v>
      </c>
      <c r="E15" s="410" t="n">
        <v>8370.67059</v>
      </c>
      <c r="F15" s="410" t="n">
        <v>4946.46478</v>
      </c>
      <c r="G15" s="410" t="n">
        <v>109.72862</v>
      </c>
      <c r="H15" s="410" t="n">
        <v>127.29984</v>
      </c>
      <c r="I15" s="410" t="n">
        <v>8914.01355</v>
      </c>
      <c r="J15" s="410" t="n">
        <v>2770.46942</v>
      </c>
      <c r="K15" s="410" t="n">
        <v>1057.04989</v>
      </c>
      <c r="L15" s="410" t="n">
        <v>1639.58963</v>
      </c>
      <c r="M15" s="411" t="n">
        <v>37288.86225</v>
      </c>
      <c r="N15" s="410" t="n">
        <v>41.84108</v>
      </c>
      <c r="O15" s="411" t="n">
        <v>37330.70333</v>
      </c>
      <c r="P15" s="411"/>
      <c r="Q15" s="412"/>
    </row>
    <row r="16" s="413" customFormat="true" ht="13.5" hidden="false" customHeight="false" outlineLevel="0" collapsed="false">
      <c r="A16" s="409" t="s">
        <v>666</v>
      </c>
      <c r="B16" s="410" t="n">
        <v>198133.05302</v>
      </c>
      <c r="C16" s="410" t="n">
        <v>107636.83997</v>
      </c>
      <c r="D16" s="410" t="n">
        <v>2158.87153</v>
      </c>
      <c r="E16" s="410" t="n">
        <v>67620.60689</v>
      </c>
      <c r="F16" s="410" t="n">
        <v>19816.45639</v>
      </c>
      <c r="G16" s="410" t="n">
        <v>8550.62193</v>
      </c>
      <c r="H16" s="410" t="n">
        <v>5222.39129</v>
      </c>
      <c r="I16" s="410" t="n">
        <v>228956.79405</v>
      </c>
      <c r="J16" s="410" t="n">
        <v>78408.00211</v>
      </c>
      <c r="K16" s="410" t="n">
        <v>36835.99676</v>
      </c>
      <c r="L16" s="410" t="n">
        <v>47846.05672</v>
      </c>
      <c r="M16" s="411" t="n">
        <v>801185.69066</v>
      </c>
      <c r="N16" s="410" t="n">
        <v>9687.92803</v>
      </c>
      <c r="O16" s="411" t="n">
        <v>810873.61869</v>
      </c>
      <c r="P16" s="411"/>
      <c r="Q16" s="412"/>
    </row>
    <row r="17" s="413" customFormat="true" ht="13.5" hidden="false" customHeight="false" outlineLevel="0" collapsed="false">
      <c r="A17" s="409" t="s">
        <v>667</v>
      </c>
      <c r="B17" s="410" t="n">
        <v>3889.92841</v>
      </c>
      <c r="C17" s="410" t="n">
        <v>1988.14208</v>
      </c>
      <c r="D17" s="410" t="n">
        <v>204.29683</v>
      </c>
      <c r="E17" s="410" t="n">
        <v>154.20275</v>
      </c>
      <c r="F17" s="410" t="n">
        <v>282.5407</v>
      </c>
      <c r="G17" s="410" t="n">
        <v>76.09739</v>
      </c>
      <c r="H17" s="410" t="n">
        <v>27.64892</v>
      </c>
      <c r="I17" s="410" t="n">
        <v>1660.62517</v>
      </c>
      <c r="J17" s="410" t="n">
        <v>2894.82975</v>
      </c>
      <c r="K17" s="410" t="n">
        <v>0</v>
      </c>
      <c r="L17" s="410" t="n">
        <v>864.7067</v>
      </c>
      <c r="M17" s="411" t="n">
        <v>12043.0187</v>
      </c>
      <c r="N17" s="410" t="n">
        <v>0</v>
      </c>
      <c r="O17" s="411" t="n">
        <v>12043.0187</v>
      </c>
      <c r="P17" s="411"/>
      <c r="Q17" s="412"/>
    </row>
    <row r="18" s="413" customFormat="true" ht="13.5" hidden="false" customHeight="false" outlineLevel="0" collapsed="false">
      <c r="A18" s="409" t="s">
        <v>668</v>
      </c>
      <c r="B18" s="410" t="n">
        <v>97203.47089</v>
      </c>
      <c r="C18" s="410" t="n">
        <v>41238.52199</v>
      </c>
      <c r="D18" s="410" t="n">
        <v>2667.08195</v>
      </c>
      <c r="E18" s="410" t="n">
        <v>24375.7104</v>
      </c>
      <c r="F18" s="410" t="n">
        <v>8744.59033</v>
      </c>
      <c r="G18" s="410" t="n">
        <v>6802.94207</v>
      </c>
      <c r="H18" s="410" t="n">
        <v>1737.97354</v>
      </c>
      <c r="I18" s="410" t="n">
        <v>71844.68272</v>
      </c>
      <c r="J18" s="410" t="n">
        <v>83442.39475</v>
      </c>
      <c r="K18" s="410" t="n">
        <v>17061.98936</v>
      </c>
      <c r="L18" s="410" t="n">
        <v>18632.77538</v>
      </c>
      <c r="M18" s="411" t="n">
        <v>373752.13338</v>
      </c>
      <c r="N18" s="410" t="n">
        <v>823.07108</v>
      </c>
      <c r="O18" s="411" t="n">
        <v>374575.20446</v>
      </c>
      <c r="P18" s="411"/>
      <c r="Q18" s="412"/>
    </row>
    <row r="19" s="413" customFormat="true" ht="13.5" hidden="false" customHeight="false" outlineLevel="0" collapsed="false">
      <c r="A19" s="409" t="s">
        <v>669</v>
      </c>
      <c r="B19" s="410" t="n">
        <v>1422952.83965</v>
      </c>
      <c r="C19" s="410" t="n">
        <v>679004.58378</v>
      </c>
      <c r="D19" s="410" t="n">
        <v>56736.16033</v>
      </c>
      <c r="E19" s="410" t="n">
        <v>282038.36043</v>
      </c>
      <c r="F19" s="410" t="n">
        <v>144121.99481</v>
      </c>
      <c r="G19" s="410" t="n">
        <v>117969.36092</v>
      </c>
      <c r="H19" s="410" t="n">
        <v>56895.18877</v>
      </c>
      <c r="I19" s="410" t="n">
        <v>1162148.10302</v>
      </c>
      <c r="J19" s="410" t="n">
        <v>954280.32946</v>
      </c>
      <c r="K19" s="410" t="n">
        <v>304867.42939</v>
      </c>
      <c r="L19" s="410" t="n">
        <v>426032.58303</v>
      </c>
      <c r="M19" s="411" t="n">
        <v>5607046.93359</v>
      </c>
      <c r="N19" s="410" t="n">
        <v>57198.38352</v>
      </c>
      <c r="O19" s="411" t="n">
        <v>5664245.31711</v>
      </c>
      <c r="P19" s="411"/>
      <c r="Q19" s="412"/>
    </row>
    <row r="20" s="413" customFormat="true" ht="13.5" hidden="false" customHeight="false" outlineLevel="0" collapsed="false">
      <c r="A20" s="409" t="s">
        <v>670</v>
      </c>
      <c r="B20" s="410" t="n">
        <v>84762.9117</v>
      </c>
      <c r="C20" s="410" t="n">
        <v>120995.46922</v>
      </c>
      <c r="D20" s="410" t="n">
        <v>7565.93847</v>
      </c>
      <c r="E20" s="410" t="n">
        <v>48500.46817</v>
      </c>
      <c r="F20" s="410" t="n">
        <v>35167.56389</v>
      </c>
      <c r="G20" s="410" t="n">
        <v>18422.91582</v>
      </c>
      <c r="H20" s="410" t="n">
        <v>1586.71831</v>
      </c>
      <c r="I20" s="410" t="n">
        <v>241991.16223</v>
      </c>
      <c r="J20" s="410" t="n">
        <v>89882.33839</v>
      </c>
      <c r="K20" s="410" t="n">
        <v>44010.52317</v>
      </c>
      <c r="L20" s="410" t="n">
        <v>44854.80861</v>
      </c>
      <c r="M20" s="411" t="n">
        <v>737740.81798</v>
      </c>
      <c r="N20" s="410" t="n">
        <v>3952.30796</v>
      </c>
      <c r="O20" s="411" t="n">
        <v>741693.12594</v>
      </c>
      <c r="P20" s="411"/>
      <c r="Q20" s="412"/>
    </row>
    <row r="21" s="413" customFormat="true" ht="13.5" hidden="false" customHeight="false" outlineLevel="0" collapsed="false">
      <c r="A21" s="409" t="s">
        <v>671</v>
      </c>
      <c r="B21" s="410" t="n">
        <v>308722.65123</v>
      </c>
      <c r="C21" s="410" t="n">
        <v>235609.00008</v>
      </c>
      <c r="D21" s="410" t="n">
        <v>7494.87911</v>
      </c>
      <c r="E21" s="410" t="n">
        <v>109227.26357</v>
      </c>
      <c r="F21" s="410" t="n">
        <v>56209.93837</v>
      </c>
      <c r="G21" s="410" t="n">
        <v>21916.70176</v>
      </c>
      <c r="H21" s="410" t="n">
        <v>7386.45369</v>
      </c>
      <c r="I21" s="410" t="n">
        <v>493124.2126</v>
      </c>
      <c r="J21" s="410" t="n">
        <v>239241.31636</v>
      </c>
      <c r="K21" s="410" t="n">
        <v>96297.26067</v>
      </c>
      <c r="L21" s="410" t="n">
        <v>121247.56548</v>
      </c>
      <c r="M21" s="411" t="n">
        <v>1696477.24292</v>
      </c>
      <c r="N21" s="410" t="n">
        <v>94355.25921</v>
      </c>
      <c r="O21" s="411" t="n">
        <v>1790832.50213</v>
      </c>
      <c r="P21" s="411"/>
      <c r="Q21" s="412"/>
    </row>
    <row r="22" s="413" customFormat="true" ht="13.5" hidden="false" customHeight="false" outlineLevel="0" collapsed="false">
      <c r="A22" s="409" t="s">
        <v>672</v>
      </c>
      <c r="B22" s="410" t="n">
        <v>202472.82404</v>
      </c>
      <c r="C22" s="410" t="n">
        <v>1175.43766</v>
      </c>
      <c r="D22" s="410" t="n">
        <v>438.95357</v>
      </c>
      <c r="E22" s="410" t="n">
        <v>69835.45566</v>
      </c>
      <c r="F22" s="410" t="n">
        <v>10078.9985</v>
      </c>
      <c r="G22" s="410" t="n">
        <v>20411.59778</v>
      </c>
      <c r="H22" s="410" t="n">
        <v>849.9388</v>
      </c>
      <c r="I22" s="410" t="n">
        <v>1060.13427</v>
      </c>
      <c r="J22" s="410" t="n">
        <v>4442.38011</v>
      </c>
      <c r="K22" s="410" t="n">
        <v>83.31327</v>
      </c>
      <c r="L22" s="410" t="n">
        <v>72258.77362</v>
      </c>
      <c r="M22" s="411" t="n">
        <v>383107.80728</v>
      </c>
      <c r="N22" s="410" t="n">
        <v>2377.19647</v>
      </c>
      <c r="O22" s="411" t="n">
        <v>385485.00375</v>
      </c>
      <c r="P22" s="411"/>
      <c r="Q22" s="412"/>
    </row>
    <row r="23" s="413" customFormat="true" ht="13.5" hidden="false" customHeight="false" outlineLevel="0" collapsed="false">
      <c r="A23" s="409" t="s">
        <v>673</v>
      </c>
      <c r="B23" s="410" t="n">
        <v>281957.31365</v>
      </c>
      <c r="C23" s="410" t="n">
        <v>198077.81553</v>
      </c>
      <c r="D23" s="410" t="n">
        <v>1036.80103</v>
      </c>
      <c r="E23" s="410" t="n">
        <v>131145.93388</v>
      </c>
      <c r="F23" s="410" t="n">
        <v>24949.34445</v>
      </c>
      <c r="G23" s="410" t="n">
        <v>24114.29166</v>
      </c>
      <c r="H23" s="410" t="n">
        <v>7896.23895</v>
      </c>
      <c r="I23" s="410" t="n">
        <v>202782.60047</v>
      </c>
      <c r="J23" s="410" t="n">
        <v>80978.404</v>
      </c>
      <c r="K23" s="410" t="n">
        <v>45179.60317</v>
      </c>
      <c r="L23" s="410" t="n">
        <v>99979.67965</v>
      </c>
      <c r="M23" s="411" t="n">
        <v>1098098.02644</v>
      </c>
      <c r="N23" s="410" t="n">
        <v>9359.2252</v>
      </c>
      <c r="O23" s="411" t="n">
        <v>1107457.25164</v>
      </c>
      <c r="P23" s="411"/>
      <c r="Q23" s="412"/>
    </row>
    <row r="24" s="413" customFormat="true" ht="13.5" hidden="false" customHeight="false" outlineLevel="0" collapsed="false">
      <c r="A24" s="409" t="s">
        <v>674</v>
      </c>
      <c r="B24" s="410" t="n">
        <v>10430.12288</v>
      </c>
      <c r="C24" s="410" t="n">
        <v>6272.86775</v>
      </c>
      <c r="D24" s="410" t="n">
        <v>1118.20974</v>
      </c>
      <c r="E24" s="410" t="n">
        <v>2142.32515</v>
      </c>
      <c r="F24" s="410" t="n">
        <v>1390.89909</v>
      </c>
      <c r="G24" s="410" t="n">
        <v>1061.20753</v>
      </c>
      <c r="H24" s="410" t="n">
        <v>29.84849</v>
      </c>
      <c r="I24" s="410" t="n">
        <v>822.20549</v>
      </c>
      <c r="J24" s="410" t="n">
        <v>12014.37662</v>
      </c>
      <c r="K24" s="410" t="n">
        <v>0</v>
      </c>
      <c r="L24" s="410" t="n">
        <v>891.71085</v>
      </c>
      <c r="M24" s="411" t="n">
        <v>36173.77359</v>
      </c>
      <c r="N24" s="410" t="n">
        <v>2434.3853</v>
      </c>
      <c r="O24" s="411" t="n">
        <v>38608.15889</v>
      </c>
      <c r="P24" s="411"/>
      <c r="Q24" s="412"/>
    </row>
    <row r="25" s="413" customFormat="true" ht="13.5" hidden="false" customHeight="false" outlineLevel="0" collapsed="false">
      <c r="A25" s="409" t="s">
        <v>675</v>
      </c>
      <c r="B25" s="410" t="n">
        <v>40113.91799</v>
      </c>
      <c r="C25" s="410" t="n">
        <v>23538.12415</v>
      </c>
      <c r="D25" s="410" t="n">
        <v>470.79016</v>
      </c>
      <c r="E25" s="410" t="n">
        <v>17966.96589</v>
      </c>
      <c r="F25" s="410" t="n">
        <v>3900.88625</v>
      </c>
      <c r="G25" s="410" t="n">
        <v>2094.2286</v>
      </c>
      <c r="H25" s="410" t="n">
        <v>291.62079</v>
      </c>
      <c r="I25" s="410" t="n">
        <v>40439.94642</v>
      </c>
      <c r="J25" s="410" t="n">
        <v>13388.77485</v>
      </c>
      <c r="K25" s="410" t="n">
        <v>2472.88972</v>
      </c>
      <c r="L25" s="410" t="n">
        <v>6595.81618</v>
      </c>
      <c r="M25" s="411" t="n">
        <v>151273.961</v>
      </c>
      <c r="N25" s="410" t="n">
        <v>1533.94807</v>
      </c>
      <c r="O25" s="411" t="n">
        <v>152807.90907</v>
      </c>
      <c r="P25" s="411"/>
      <c r="Q25" s="412"/>
    </row>
    <row r="26" s="413" customFormat="true" ht="13.5" hidden="false" customHeight="false" outlineLevel="0" collapsed="false">
      <c r="A26" s="409" t="s">
        <v>676</v>
      </c>
      <c r="B26" s="410" t="n">
        <v>27570.06751</v>
      </c>
      <c r="C26" s="410" t="n">
        <v>12469.12343</v>
      </c>
      <c r="D26" s="410" t="n">
        <v>2926.92811</v>
      </c>
      <c r="E26" s="410" t="n">
        <v>9367.56401</v>
      </c>
      <c r="F26" s="410" t="n">
        <v>4705.15086</v>
      </c>
      <c r="G26" s="410" t="n">
        <v>2539.09718</v>
      </c>
      <c r="H26" s="410" t="n">
        <v>357.44916</v>
      </c>
      <c r="I26" s="410" t="n">
        <v>45464.82832</v>
      </c>
      <c r="J26" s="410" t="n">
        <v>11696.30332</v>
      </c>
      <c r="K26" s="410" t="n">
        <v>3047.81507</v>
      </c>
      <c r="L26" s="410" t="n">
        <v>13882.36457</v>
      </c>
      <c r="M26" s="411" t="n">
        <v>134026.69154</v>
      </c>
      <c r="N26" s="410" t="n">
        <v>943.0582</v>
      </c>
      <c r="O26" s="411" t="n">
        <v>134969.74974</v>
      </c>
      <c r="P26" s="411"/>
      <c r="Q26" s="412"/>
    </row>
    <row r="27" s="413" customFormat="true" ht="13.5" hidden="false" customHeight="false" outlineLevel="0" collapsed="false">
      <c r="A27" s="409" t="s">
        <v>677</v>
      </c>
      <c r="B27" s="410" t="n">
        <v>132671.81838</v>
      </c>
      <c r="C27" s="410" t="n">
        <v>231497.69014</v>
      </c>
      <c r="D27" s="410" t="n">
        <v>51.76153</v>
      </c>
      <c r="E27" s="410" t="n">
        <v>42251.91409</v>
      </c>
      <c r="F27" s="410" t="n">
        <v>240558.50852</v>
      </c>
      <c r="G27" s="410" t="n">
        <v>23114.97797</v>
      </c>
      <c r="H27" s="410" t="n">
        <v>5135.12444</v>
      </c>
      <c r="I27" s="410" t="n">
        <v>38531.31627</v>
      </c>
      <c r="J27" s="410" t="n">
        <v>67305.85575</v>
      </c>
      <c r="K27" s="410" t="n">
        <v>35261.30635</v>
      </c>
      <c r="L27" s="410" t="n">
        <v>56722.14815</v>
      </c>
      <c r="M27" s="411" t="n">
        <v>873102.42159</v>
      </c>
      <c r="N27" s="410" t="n">
        <v>13830.80598</v>
      </c>
      <c r="O27" s="411" t="n">
        <v>886933.22757</v>
      </c>
      <c r="P27" s="411"/>
      <c r="Q27" s="412"/>
    </row>
    <row r="28" s="413" customFormat="true" ht="13.5" hidden="false" customHeight="false" outlineLevel="0" collapsed="false">
      <c r="A28" s="409" t="s">
        <v>678</v>
      </c>
      <c r="B28" s="410" t="n">
        <v>88989.37481</v>
      </c>
      <c r="C28" s="410" t="n">
        <v>21707.4556</v>
      </c>
      <c r="D28" s="410" t="n">
        <v>0</v>
      </c>
      <c r="E28" s="410" t="n">
        <v>1301468.95701</v>
      </c>
      <c r="F28" s="410" t="n">
        <v>423.34032</v>
      </c>
      <c r="G28" s="410" t="n">
        <v>2268.03362</v>
      </c>
      <c r="H28" s="410" t="n">
        <v>427.51677</v>
      </c>
      <c r="I28" s="410" t="n">
        <v>70.50575</v>
      </c>
      <c r="J28" s="410" t="n">
        <v>4335.02087</v>
      </c>
      <c r="K28" s="410" t="n">
        <v>0</v>
      </c>
      <c r="L28" s="410" t="n">
        <v>59192.79741</v>
      </c>
      <c r="M28" s="411" t="n">
        <v>1478883.00216</v>
      </c>
      <c r="N28" s="410" t="n">
        <v>18.47644</v>
      </c>
      <c r="O28" s="411" t="n">
        <v>1478901.4786</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084996.9719</v>
      </c>
      <c r="C30" s="411" t="n">
        <v>1769530.60784</v>
      </c>
      <c r="D30" s="411" t="n">
        <v>93972.23593</v>
      </c>
      <c r="E30" s="411" t="n">
        <v>2136334.61214</v>
      </c>
      <c r="F30" s="411" t="n">
        <v>607081.81736</v>
      </c>
      <c r="G30" s="411" t="n">
        <v>258821.95592</v>
      </c>
      <c r="H30" s="411" t="n">
        <v>113419.28689</v>
      </c>
      <c r="I30" s="411" t="n">
        <v>2874227.15578</v>
      </c>
      <c r="J30" s="411" t="n">
        <v>1928307.9749</v>
      </c>
      <c r="K30" s="411" t="n">
        <v>622198.29382</v>
      </c>
      <c r="L30" s="411" t="n">
        <v>1036458.34423</v>
      </c>
      <c r="M30" s="411" t="n">
        <v>14525349.25671</v>
      </c>
      <c r="N30" s="411" t="n">
        <v>201158.11715</v>
      </c>
      <c r="O30" s="411" t="n">
        <v>14726507.37386</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79</v>
      </c>
    </row>
    <row r="33" s="423" customFormat="true" ht="10.5" hidden="false" customHeight="true" outlineLevel="0" collapsed="false">
      <c r="A33" s="422" t="s">
        <v>680</v>
      </c>
    </row>
    <row r="34" s="423" customFormat="true" ht="10.5" hidden="false" customHeight="true" outlineLevel="0" collapsed="false">
      <c r="A34" s="424" t="s">
        <v>681</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2</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220</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83</v>
      </c>
      <c r="B5" s="436" t="s">
        <v>684</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85</v>
      </c>
      <c r="B6" s="441" t="s">
        <v>651</v>
      </c>
      <c r="C6" s="442" t="n">
        <v>177490</v>
      </c>
      <c r="D6" s="442" t="n">
        <v>0</v>
      </c>
      <c r="E6" s="442" t="n">
        <v>0</v>
      </c>
      <c r="F6" s="442" t="n">
        <v>69198.64678</v>
      </c>
      <c r="G6" s="442" t="n">
        <v>9164.2434</v>
      </c>
      <c r="H6" s="442" t="n">
        <v>20251.75614</v>
      </c>
      <c r="I6" s="442" t="n">
        <v>0</v>
      </c>
      <c r="J6" s="442" t="n">
        <v>0</v>
      </c>
      <c r="K6" s="442" t="n">
        <v>2246.52654</v>
      </c>
      <c r="L6" s="442" t="n">
        <v>0</v>
      </c>
      <c r="M6" s="442" t="n">
        <v>62664.9377</v>
      </c>
      <c r="N6" s="443"/>
      <c r="O6" s="444" t="n">
        <v>341016.11056</v>
      </c>
      <c r="P6" s="442" t="n">
        <v>6085.48428</v>
      </c>
      <c r="Q6" s="443"/>
      <c r="R6" s="444" t="n">
        <v>347101.59484</v>
      </c>
      <c r="S6" s="444"/>
      <c r="T6" s="445"/>
    </row>
    <row r="7" customFormat="false" ht="12.75" hidden="false" customHeight="false" outlineLevel="0" collapsed="false">
      <c r="A7" s="440"/>
      <c r="B7" s="160" t="s">
        <v>686</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87</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88</v>
      </c>
      <c r="B10" s="441" t="s">
        <v>651</v>
      </c>
      <c r="C10" s="442" t="n">
        <v>29103.72647</v>
      </c>
      <c r="D10" s="442" t="n">
        <v>3906.77066</v>
      </c>
      <c r="E10" s="442" t="n">
        <v>0</v>
      </c>
      <c r="F10" s="442" t="n">
        <v>0</v>
      </c>
      <c r="G10" s="442" t="n">
        <v>0</v>
      </c>
      <c r="H10" s="442" t="n">
        <v>2404.32486</v>
      </c>
      <c r="I10" s="442" t="n">
        <v>0</v>
      </c>
      <c r="J10" s="442" t="n">
        <v>50781.1445</v>
      </c>
      <c r="K10" s="442" t="n">
        <v>17993.93785</v>
      </c>
      <c r="L10" s="442" t="n">
        <v>486.02729</v>
      </c>
      <c r="M10" s="442" t="n">
        <v>1145.1345</v>
      </c>
      <c r="N10" s="443"/>
      <c r="O10" s="444" t="n">
        <v>105821.06613</v>
      </c>
      <c r="P10" s="442" t="n">
        <v>0</v>
      </c>
      <c r="Q10" s="443"/>
      <c r="R10" s="444" t="n">
        <v>105821.06613</v>
      </c>
      <c r="S10" s="444"/>
      <c r="T10" s="445"/>
    </row>
    <row r="11" customFormat="false" ht="12.75" hidden="false" customHeight="false" outlineLevel="0" collapsed="false">
      <c r="A11" s="440"/>
      <c r="B11" s="160" t="s">
        <v>686</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87</v>
      </c>
      <c r="C12" s="442" t="n">
        <v>0</v>
      </c>
      <c r="D12" s="442" t="n">
        <v>0</v>
      </c>
      <c r="E12" s="442" t="n">
        <v>0</v>
      </c>
      <c r="F12" s="442" t="n">
        <v>0</v>
      </c>
      <c r="G12" s="442" t="n">
        <v>0</v>
      </c>
      <c r="H12" s="442" t="n">
        <v>0</v>
      </c>
      <c r="I12" s="442" t="n">
        <v>0</v>
      </c>
      <c r="J12" s="442" t="n">
        <v>0</v>
      </c>
      <c r="K12" s="442" t="n">
        <v>0</v>
      </c>
      <c r="L12" s="442" t="n">
        <v>1097.58797</v>
      </c>
      <c r="M12" s="442" t="n">
        <v>0</v>
      </c>
      <c r="N12" s="443"/>
      <c r="O12" s="444" t="n">
        <v>1097.58797</v>
      </c>
      <c r="P12" s="442" t="n">
        <v>3066.65646</v>
      </c>
      <c r="Q12" s="443"/>
      <c r="R12" s="444" t="n">
        <v>4164.24443</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89</v>
      </c>
      <c r="B14" s="441" t="s">
        <v>651</v>
      </c>
      <c r="C14" s="442" t="n">
        <v>128590.04211</v>
      </c>
      <c r="D14" s="442" t="n">
        <v>264058.71804</v>
      </c>
      <c r="E14" s="442" t="n">
        <v>4237.18942</v>
      </c>
      <c r="F14" s="442" t="n">
        <v>160046.13165</v>
      </c>
      <c r="G14" s="442" t="n">
        <v>19121.46059</v>
      </c>
      <c r="H14" s="442" t="n">
        <v>35527.6117</v>
      </c>
      <c r="I14" s="442" t="n">
        <v>3128.4773</v>
      </c>
      <c r="J14" s="442" t="n">
        <v>679518.57396</v>
      </c>
      <c r="K14" s="442" t="n">
        <v>299401.96356</v>
      </c>
      <c r="L14" s="442" t="n">
        <v>32650.02324</v>
      </c>
      <c r="M14" s="442" t="n">
        <v>89531.84238</v>
      </c>
      <c r="N14" s="443"/>
      <c r="O14" s="444" t="n">
        <v>1715812.03395</v>
      </c>
      <c r="P14" s="442" t="n">
        <v>29265.57967</v>
      </c>
      <c r="Q14" s="443"/>
      <c r="R14" s="444" t="n">
        <v>1745077.61362</v>
      </c>
      <c r="S14" s="444"/>
      <c r="T14" s="445"/>
    </row>
    <row r="15" customFormat="false" ht="12.75" hidden="false" customHeight="false" outlineLevel="0" collapsed="false">
      <c r="A15" s="440"/>
      <c r="B15" s="160" t="s">
        <v>686</v>
      </c>
      <c r="C15" s="442" t="n">
        <v>7185.91959</v>
      </c>
      <c r="D15" s="442" t="n">
        <v>20717.52671</v>
      </c>
      <c r="E15" s="442" t="n">
        <v>2851.18084</v>
      </c>
      <c r="F15" s="442" t="n">
        <v>13132.72541</v>
      </c>
      <c r="G15" s="442" t="n">
        <v>0</v>
      </c>
      <c r="H15" s="442" t="n">
        <v>1154.10629</v>
      </c>
      <c r="I15" s="442" t="n">
        <v>1467.3555</v>
      </c>
      <c r="J15" s="442" t="n">
        <v>12416.29784</v>
      </c>
      <c r="K15" s="442" t="n">
        <v>8830.18869</v>
      </c>
      <c r="L15" s="442" t="n">
        <v>3088.59165</v>
      </c>
      <c r="M15" s="442" t="n">
        <v>2390.04569</v>
      </c>
      <c r="N15" s="443"/>
      <c r="O15" s="444" t="n">
        <v>73233.93821</v>
      </c>
      <c r="P15" s="442" t="n">
        <v>43507.40763</v>
      </c>
      <c r="Q15" s="443"/>
      <c r="R15" s="444" t="n">
        <v>116741.34584</v>
      </c>
      <c r="S15" s="444"/>
      <c r="T15" s="445"/>
    </row>
    <row r="16" customFormat="false" ht="12.75" hidden="false" customHeight="false" outlineLevel="0" collapsed="false">
      <c r="A16" s="440"/>
      <c r="B16" s="441" t="s">
        <v>687</v>
      </c>
      <c r="C16" s="442" t="n">
        <v>4820.52772</v>
      </c>
      <c r="D16" s="442" t="n">
        <v>20400.78832</v>
      </c>
      <c r="E16" s="442" t="n">
        <v>4671.14271</v>
      </c>
      <c r="F16" s="442" t="n">
        <v>2989.20432</v>
      </c>
      <c r="G16" s="442" t="n">
        <v>883.42104</v>
      </c>
      <c r="H16" s="442" t="n">
        <v>1834.34576</v>
      </c>
      <c r="I16" s="442" t="n">
        <v>4183.14451</v>
      </c>
      <c r="J16" s="442" t="n">
        <v>58002.39428</v>
      </c>
      <c r="K16" s="442" t="n">
        <v>53194.04542</v>
      </c>
      <c r="L16" s="442" t="n">
        <v>6547.55819</v>
      </c>
      <c r="M16" s="442" t="n">
        <v>8937.35345</v>
      </c>
      <c r="N16" s="443"/>
      <c r="O16" s="444" t="n">
        <v>166463.92572</v>
      </c>
      <c r="P16" s="442" t="n">
        <v>23806.71212</v>
      </c>
      <c r="Q16" s="443"/>
      <c r="R16" s="444" t="n">
        <v>190270.63784</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0</v>
      </c>
      <c r="B18" s="441" t="s">
        <v>651</v>
      </c>
      <c r="C18" s="442" t="n">
        <v>1609091.43934</v>
      </c>
      <c r="D18" s="442" t="n">
        <v>939320.60785</v>
      </c>
      <c r="E18" s="442" t="n">
        <v>38510.88994</v>
      </c>
      <c r="F18" s="442" t="n">
        <v>1124668.9181</v>
      </c>
      <c r="G18" s="442" t="n">
        <v>371223.63126</v>
      </c>
      <c r="H18" s="442" t="n">
        <v>109475.03836</v>
      </c>
      <c r="I18" s="442" t="n">
        <v>42752.80932</v>
      </c>
      <c r="J18" s="442" t="n">
        <v>1308350.05375</v>
      </c>
      <c r="K18" s="442" t="n">
        <v>966286.87322</v>
      </c>
      <c r="L18" s="442" t="n">
        <v>373199.74845</v>
      </c>
      <c r="M18" s="442" t="n">
        <v>557774.92025</v>
      </c>
      <c r="N18" s="443"/>
      <c r="O18" s="444" t="n">
        <v>7440654.92984</v>
      </c>
      <c r="P18" s="442" t="n">
        <v>53479.23469</v>
      </c>
      <c r="Q18" s="443"/>
      <c r="R18" s="444" t="n">
        <v>7494134.16453</v>
      </c>
      <c r="S18" s="444"/>
      <c r="T18" s="445"/>
    </row>
    <row r="19" customFormat="false" ht="12.75" hidden="false" customHeight="false" outlineLevel="0" collapsed="false">
      <c r="A19" s="440"/>
      <c r="B19" s="160" t="s">
        <v>686</v>
      </c>
      <c r="C19" s="442" t="n">
        <v>41641.38882</v>
      </c>
      <c r="D19" s="442" t="n">
        <v>13570.99377</v>
      </c>
      <c r="E19" s="442" t="n">
        <v>2291.01283</v>
      </c>
      <c r="F19" s="442" t="n">
        <v>8818.96161</v>
      </c>
      <c r="G19" s="442" t="n">
        <v>6205.51326</v>
      </c>
      <c r="H19" s="442" t="n">
        <v>6444.24565</v>
      </c>
      <c r="I19" s="442" t="n">
        <v>1967.93717</v>
      </c>
      <c r="J19" s="442" t="n">
        <v>22219.71717</v>
      </c>
      <c r="K19" s="442" t="n">
        <v>72557.3344</v>
      </c>
      <c r="L19" s="442" t="n">
        <v>12112.43293</v>
      </c>
      <c r="M19" s="442" t="n">
        <v>13644.41575</v>
      </c>
      <c r="N19" s="443"/>
      <c r="O19" s="444" t="n">
        <v>201473.95336</v>
      </c>
      <c r="P19" s="442" t="n">
        <v>1398.62846</v>
      </c>
      <c r="Q19" s="443"/>
      <c r="R19" s="444" t="n">
        <v>202872.58182</v>
      </c>
      <c r="S19" s="444"/>
      <c r="T19" s="445"/>
    </row>
    <row r="20" customFormat="false" ht="12.75" hidden="false" customHeight="false" outlineLevel="0" collapsed="false">
      <c r="A20" s="440"/>
      <c r="B20" s="441" t="s">
        <v>687</v>
      </c>
      <c r="C20" s="442" t="n">
        <v>125574.93669</v>
      </c>
      <c r="D20" s="442" t="n">
        <v>57197.78727</v>
      </c>
      <c r="E20" s="442" t="n">
        <v>8956.84878</v>
      </c>
      <c r="F20" s="442" t="n">
        <v>58900.13737</v>
      </c>
      <c r="G20" s="442" t="n">
        <v>29777.81635</v>
      </c>
      <c r="H20" s="442" t="n">
        <v>14898.75909</v>
      </c>
      <c r="I20" s="442" t="n">
        <v>10859.0531</v>
      </c>
      <c r="J20" s="442" t="n">
        <v>113845.20604</v>
      </c>
      <c r="K20" s="442" t="n">
        <v>138407.83611</v>
      </c>
      <c r="L20" s="442" t="n">
        <v>33475.59364</v>
      </c>
      <c r="M20" s="442" t="n">
        <v>59039.63901</v>
      </c>
      <c r="N20" s="443"/>
      <c r="O20" s="444" t="n">
        <v>650933.61345</v>
      </c>
      <c r="P20" s="442" t="n">
        <v>9582.29013</v>
      </c>
      <c r="Q20" s="443"/>
      <c r="R20" s="444" t="n">
        <v>660515.90358</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1</v>
      </c>
      <c r="B22" s="441" t="s">
        <v>651</v>
      </c>
      <c r="C22" s="443" t="n">
        <v>904213.2866</v>
      </c>
      <c r="D22" s="443" t="n">
        <v>421102.54262</v>
      </c>
      <c r="E22" s="443" t="n">
        <v>26119.18131</v>
      </c>
      <c r="F22" s="443" t="n">
        <v>662933.55002</v>
      </c>
      <c r="G22" s="443" t="n">
        <v>158020.18609</v>
      </c>
      <c r="H22" s="443" t="n">
        <v>59533.91672</v>
      </c>
      <c r="I22" s="443" t="n">
        <v>42299.53078</v>
      </c>
      <c r="J22" s="443" t="n">
        <v>577061.81428</v>
      </c>
      <c r="K22" s="443" t="n">
        <v>290910.49139</v>
      </c>
      <c r="L22" s="443" t="n">
        <v>150276.83036</v>
      </c>
      <c r="M22" s="443" t="n">
        <v>223559.89317</v>
      </c>
      <c r="N22" s="443"/>
      <c r="O22" s="444" t="n">
        <v>3516031.22334</v>
      </c>
      <c r="P22" s="443" t="n">
        <v>26884.61669</v>
      </c>
      <c r="Q22" s="443"/>
      <c r="R22" s="444" t="n">
        <v>3542915.84003</v>
      </c>
      <c r="S22" s="444"/>
      <c r="T22" s="445"/>
    </row>
    <row r="23" customFormat="false" ht="12.75" hidden="false" customHeight="false" outlineLevel="0" collapsed="false">
      <c r="A23" s="440"/>
      <c r="B23" s="160" t="s">
        <v>686</v>
      </c>
      <c r="C23" s="443" t="n">
        <v>10890.55632</v>
      </c>
      <c r="D23" s="443" t="n">
        <v>1320.69918</v>
      </c>
      <c r="E23" s="443" t="n">
        <v>391.61157</v>
      </c>
      <c r="F23" s="443" t="n">
        <v>3177.03066</v>
      </c>
      <c r="G23" s="443" t="n">
        <v>1357.49922</v>
      </c>
      <c r="H23" s="443" t="n">
        <v>783.65584</v>
      </c>
      <c r="I23" s="443" t="n">
        <v>799.75949</v>
      </c>
      <c r="J23" s="443" t="n">
        <v>3762.62105</v>
      </c>
      <c r="K23" s="443" t="n">
        <v>15193.80516</v>
      </c>
      <c r="L23" s="443" t="n">
        <v>1102.30601</v>
      </c>
      <c r="M23" s="443" t="n">
        <v>2150.70242</v>
      </c>
      <c r="N23" s="443"/>
      <c r="O23" s="444" t="n">
        <v>40930.24692</v>
      </c>
      <c r="P23" s="443" t="n">
        <v>236.73783</v>
      </c>
      <c r="Q23" s="443"/>
      <c r="R23" s="444" t="n">
        <v>41166.98475</v>
      </c>
      <c r="S23" s="444"/>
      <c r="T23" s="445"/>
    </row>
    <row r="24" customFormat="false" ht="12.75" hidden="false" customHeight="false" outlineLevel="0" collapsed="false">
      <c r="A24" s="440"/>
      <c r="B24" s="441" t="s">
        <v>687</v>
      </c>
      <c r="C24" s="443" t="n">
        <v>46395.14824</v>
      </c>
      <c r="D24" s="443" t="n">
        <v>27934.17342</v>
      </c>
      <c r="E24" s="443" t="n">
        <v>5943.17853</v>
      </c>
      <c r="F24" s="443" t="n">
        <v>32469.30622</v>
      </c>
      <c r="G24" s="443" t="n">
        <v>11328.04615</v>
      </c>
      <c r="H24" s="443" t="n">
        <v>6514.19551</v>
      </c>
      <c r="I24" s="443" t="n">
        <v>5961.21972</v>
      </c>
      <c r="J24" s="443" t="n">
        <v>48269.33291</v>
      </c>
      <c r="K24" s="443" t="n">
        <v>63284.97256</v>
      </c>
      <c r="L24" s="443" t="n">
        <v>8161.59409</v>
      </c>
      <c r="M24" s="443" t="n">
        <v>15619.45991</v>
      </c>
      <c r="N24" s="443"/>
      <c r="O24" s="444" t="n">
        <v>271880.62726</v>
      </c>
      <c r="P24" s="443" t="n">
        <v>3844.76918</v>
      </c>
      <c r="Q24" s="443"/>
      <c r="R24" s="444" t="n">
        <v>275725.39644</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2</v>
      </c>
      <c r="B26" s="441" t="s">
        <v>651</v>
      </c>
      <c r="C26" s="443" t="n">
        <v>940842.7711</v>
      </c>
      <c r="D26" s="443" t="n">
        <v>549206.16874</v>
      </c>
      <c r="E26" s="443" t="n">
        <v>16997.05659</v>
      </c>
      <c r="F26" s="443" t="n">
        <v>778579.25149</v>
      </c>
      <c r="G26" s="443" t="n">
        <v>204170.73683</v>
      </c>
      <c r="H26" s="443" t="n">
        <v>73847.3604</v>
      </c>
      <c r="I26" s="443" t="n">
        <v>20029.72966</v>
      </c>
      <c r="J26" s="443" t="n">
        <v>296351.67872</v>
      </c>
      <c r="K26" s="443" t="n">
        <v>353493.33696</v>
      </c>
      <c r="L26" s="443" t="n">
        <v>164801.88563</v>
      </c>
      <c r="M26" s="443" t="n">
        <v>328597.64556</v>
      </c>
      <c r="N26" s="443"/>
      <c r="O26" s="444" t="n">
        <v>3726917.62168</v>
      </c>
      <c r="P26" s="443" t="n">
        <v>122619.14329</v>
      </c>
      <c r="Q26" s="443"/>
      <c r="R26" s="444" t="n">
        <v>3849536.76497</v>
      </c>
      <c r="S26" s="444"/>
      <c r="T26" s="445"/>
    </row>
    <row r="27" customFormat="false" ht="12.75" hidden="false" customHeight="false" outlineLevel="0" collapsed="false">
      <c r="A27" s="440"/>
      <c r="B27" s="160" t="s">
        <v>686</v>
      </c>
      <c r="C27" s="443" t="n">
        <v>7879.4434</v>
      </c>
      <c r="D27" s="443" t="n">
        <v>867.27843</v>
      </c>
      <c r="E27" s="443" t="n">
        <v>2.11954</v>
      </c>
      <c r="F27" s="443" t="n">
        <v>2858.52504</v>
      </c>
      <c r="G27" s="443" t="n">
        <v>2002.93402</v>
      </c>
      <c r="H27" s="443" t="n">
        <v>1169.85285</v>
      </c>
      <c r="I27" s="443" t="n">
        <v>396.6657</v>
      </c>
      <c r="J27" s="443" t="n">
        <v>1206.65938</v>
      </c>
      <c r="K27" s="443" t="n">
        <v>28264.24478</v>
      </c>
      <c r="L27" s="443" t="n">
        <v>684.29989</v>
      </c>
      <c r="M27" s="443" t="n">
        <v>2135.37623</v>
      </c>
      <c r="N27" s="443"/>
      <c r="O27" s="444" t="n">
        <v>47467.39926</v>
      </c>
      <c r="P27" s="443" t="n">
        <v>522.52648</v>
      </c>
      <c r="Q27" s="443"/>
      <c r="R27" s="444" t="n">
        <v>47989.92574</v>
      </c>
      <c r="S27" s="444"/>
      <c r="T27" s="423"/>
    </row>
    <row r="28" customFormat="false" ht="12.75" hidden="false" customHeight="false" outlineLevel="0" collapsed="false">
      <c r="A28" s="440"/>
      <c r="B28" s="441" t="s">
        <v>687</v>
      </c>
      <c r="C28" s="443" t="n">
        <v>20359.24812</v>
      </c>
      <c r="D28" s="443" t="n">
        <v>8238.20712</v>
      </c>
      <c r="E28" s="443" t="n">
        <v>1677.62276</v>
      </c>
      <c r="F28" s="443" t="n">
        <v>30718.20365</v>
      </c>
      <c r="G28" s="443" t="n">
        <v>11291.21641</v>
      </c>
      <c r="H28" s="443" t="n">
        <v>2459.34514</v>
      </c>
      <c r="I28" s="443" t="n">
        <v>1227.27666</v>
      </c>
      <c r="J28" s="443" t="n">
        <v>9445.37454</v>
      </c>
      <c r="K28" s="443" t="n">
        <v>32591.76798</v>
      </c>
      <c r="L28" s="443" t="n">
        <v>4318.63173</v>
      </c>
      <c r="M28" s="443" t="n">
        <v>9826.21414</v>
      </c>
      <c r="N28" s="443"/>
      <c r="O28" s="444" t="n">
        <v>132153.10825</v>
      </c>
      <c r="P28" s="443" t="n">
        <v>2973.23659</v>
      </c>
      <c r="Q28" s="443"/>
      <c r="R28" s="444" t="n">
        <v>135126.34484</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93</v>
      </c>
      <c r="B30" s="441" t="s">
        <v>651</v>
      </c>
      <c r="C30" s="443" t="n">
        <v>236305.33233</v>
      </c>
      <c r="D30" s="443" t="n">
        <v>110508.97103</v>
      </c>
      <c r="E30" s="443" t="n">
        <v>0</v>
      </c>
      <c r="F30" s="443" t="n">
        <v>293466.37363</v>
      </c>
      <c r="G30" s="443" t="n">
        <v>48422.43545</v>
      </c>
      <c r="H30" s="443" t="n">
        <v>19595.70345</v>
      </c>
      <c r="I30" s="443" t="n">
        <v>0</v>
      </c>
      <c r="J30" s="443" t="n">
        <v>125915.19357</v>
      </c>
      <c r="K30" s="443" t="n">
        <v>237741.9143</v>
      </c>
      <c r="L30" s="443" t="n">
        <v>7290.26123</v>
      </c>
      <c r="M30" s="443" t="n">
        <v>174330.31648</v>
      </c>
      <c r="N30" s="443"/>
      <c r="O30" s="444" t="n">
        <v>1253576.50147</v>
      </c>
      <c r="P30" s="443" t="n">
        <v>39552.6151</v>
      </c>
      <c r="Q30" s="443"/>
      <c r="R30" s="444" t="n">
        <v>1293129.11657</v>
      </c>
      <c r="S30" s="444"/>
      <c r="T30" s="423"/>
    </row>
    <row r="31" customFormat="false" ht="12.75" hidden="false" customHeight="false" outlineLevel="0" collapsed="false">
      <c r="A31" s="440"/>
      <c r="B31" s="160" t="s">
        <v>686</v>
      </c>
      <c r="C31" s="443" t="n">
        <v>8900.14623</v>
      </c>
      <c r="D31" s="443" t="n">
        <v>2544.59611</v>
      </c>
      <c r="E31" s="443" t="n">
        <v>0</v>
      </c>
      <c r="F31" s="443" t="n">
        <v>768.67854</v>
      </c>
      <c r="G31" s="443" t="n">
        <v>71.19908</v>
      </c>
      <c r="H31" s="443" t="n">
        <v>976.5059</v>
      </c>
      <c r="I31" s="443" t="n">
        <v>0</v>
      </c>
      <c r="J31" s="443" t="n">
        <v>838.47189</v>
      </c>
      <c r="K31" s="443" t="n">
        <v>4067.55176</v>
      </c>
      <c r="L31" s="443" t="n">
        <v>40.62647</v>
      </c>
      <c r="M31" s="443" t="n">
        <v>1269.37633</v>
      </c>
      <c r="N31" s="443"/>
      <c r="O31" s="444" t="n">
        <v>19477.15231</v>
      </c>
      <c r="P31" s="443" t="n">
        <v>293.96969</v>
      </c>
      <c r="Q31" s="443"/>
      <c r="R31" s="444" t="n">
        <v>19771.122</v>
      </c>
      <c r="S31" s="444"/>
      <c r="T31" s="423"/>
    </row>
    <row r="32" customFormat="false" ht="12.75" hidden="false" customHeight="false" outlineLevel="0" collapsed="false">
      <c r="A32" s="440"/>
      <c r="B32" s="441" t="s">
        <v>687</v>
      </c>
      <c r="C32" s="443" t="n">
        <v>9936.41238</v>
      </c>
      <c r="D32" s="443" t="n">
        <v>2156.33782</v>
      </c>
      <c r="E32" s="443" t="n">
        <v>0</v>
      </c>
      <c r="F32" s="443" t="n">
        <v>3564.03097</v>
      </c>
      <c r="G32" s="443" t="n">
        <v>612.58392</v>
      </c>
      <c r="H32" s="443" t="n">
        <v>888.43314</v>
      </c>
      <c r="I32" s="443" t="n">
        <v>0</v>
      </c>
      <c r="J32" s="443" t="n">
        <v>2223.24684</v>
      </c>
      <c r="K32" s="443" t="n">
        <v>10087.60565</v>
      </c>
      <c r="L32" s="443" t="n">
        <v>9.2917</v>
      </c>
      <c r="M32" s="443" t="n">
        <v>6888.75606</v>
      </c>
      <c r="N32" s="443"/>
      <c r="O32" s="444" t="n">
        <v>36366.69848</v>
      </c>
      <c r="P32" s="443" t="n">
        <v>2288.82895</v>
      </c>
      <c r="Q32" s="443"/>
      <c r="R32" s="444" t="n">
        <v>38655.52743</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94</v>
      </c>
      <c r="B34" s="440"/>
      <c r="C34" s="444" t="n">
        <v>4309220.32546</v>
      </c>
      <c r="D34" s="444" t="n">
        <v>2443052.16709</v>
      </c>
      <c r="E34" s="444" t="n">
        <v>112649.03482</v>
      </c>
      <c r="F34" s="444" t="n">
        <v>3246289.67546</v>
      </c>
      <c r="G34" s="444" t="n">
        <v>873652.92307</v>
      </c>
      <c r="H34" s="444" t="n">
        <v>357759.1568</v>
      </c>
      <c r="I34" s="444" t="n">
        <v>135072.95891</v>
      </c>
      <c r="J34" s="444" t="n">
        <v>3310207.78072</v>
      </c>
      <c r="K34" s="444" t="n">
        <v>2594554.39633</v>
      </c>
      <c r="L34" s="444" t="n">
        <v>799343.29047</v>
      </c>
      <c r="M34" s="444" t="n">
        <v>1559506.02903</v>
      </c>
      <c r="N34" s="444"/>
      <c r="O34" s="444" t="n">
        <v>19741307.73816</v>
      </c>
      <c r="P34" s="444" t="n">
        <v>369408.43725</v>
      </c>
      <c r="Q34" s="444"/>
      <c r="R34" s="444" t="n">
        <v>20110716.17541</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95</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96</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97</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98</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99</v>
      </c>
      <c r="B2" s="465"/>
      <c r="C2" s="465"/>
      <c r="D2" s="465"/>
      <c r="E2" s="465"/>
      <c r="F2" s="465"/>
      <c r="G2" s="466"/>
    </row>
    <row r="3" s="470" customFormat="true" ht="20.1" hidden="false" customHeight="true" outlineLevel="0" collapsed="false">
      <c r="A3" s="468" t="n">
        <v>43220</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0</v>
      </c>
      <c r="C5" s="472"/>
      <c r="D5" s="472"/>
      <c r="E5" s="472"/>
      <c r="F5" s="473" t="s">
        <v>701</v>
      </c>
      <c r="G5" s="474"/>
    </row>
    <row r="6" s="475" customFormat="true" ht="24.75" hidden="false" customHeight="true" outlineLevel="0" collapsed="false">
      <c r="A6" s="471"/>
      <c r="B6" s="476" t="s">
        <v>702</v>
      </c>
      <c r="C6" s="476" t="s">
        <v>703</v>
      </c>
      <c r="D6" s="476" t="s">
        <v>704</v>
      </c>
      <c r="E6" s="476" t="s">
        <v>705</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10956571074133</v>
      </c>
      <c r="C9" s="481" t="n">
        <v>4.14880665705844</v>
      </c>
      <c r="D9" s="481" t="n">
        <v>3.54779774839385</v>
      </c>
      <c r="E9" s="481" t="n">
        <v>3.12927009680354</v>
      </c>
      <c r="F9" s="481" t="n">
        <v>4.80565525801687</v>
      </c>
      <c r="G9" s="482"/>
      <c r="H9" s="483"/>
    </row>
    <row r="10" s="484" customFormat="true" ht="26.1" hidden="false" customHeight="true" outlineLevel="0" collapsed="false">
      <c r="A10" s="480" t="s">
        <v>58</v>
      </c>
      <c r="B10" s="481" t="n">
        <v>4.88124557373019</v>
      </c>
      <c r="C10" s="481" t="n">
        <v>4.0321305360145</v>
      </c>
      <c r="D10" s="481" t="n">
        <v>3.65318915626381</v>
      </c>
      <c r="E10" s="481" t="n">
        <v>3.43539888179998</v>
      </c>
      <c r="F10" s="481" t="n">
        <v>4.74518291142693</v>
      </c>
      <c r="G10" s="482"/>
      <c r="H10" s="483"/>
    </row>
    <row r="11" s="484" customFormat="true" ht="26.1" hidden="false" customHeight="true" outlineLevel="0" collapsed="false">
      <c r="A11" s="480" t="s">
        <v>59</v>
      </c>
      <c r="B11" s="481" t="n">
        <v>18.8596313798403</v>
      </c>
      <c r="C11" s="481" t="n">
        <v>17.9595416173136</v>
      </c>
      <c r="D11" s="481" t="n">
        <v>17.3288944474243</v>
      </c>
      <c r="E11" s="481" t="n">
        <v>16.8504595448428</v>
      </c>
      <c r="F11" s="481" t="n">
        <v>18.862827199499</v>
      </c>
      <c r="G11" s="482"/>
      <c r="H11" s="483"/>
    </row>
    <row r="12" s="484" customFormat="true" ht="26.1" hidden="false" customHeight="true" outlineLevel="0" collapsed="false">
      <c r="A12" s="480" t="s">
        <v>60</v>
      </c>
      <c r="B12" s="481" t="n">
        <v>4.77164203401073</v>
      </c>
      <c r="C12" s="481" t="n">
        <v>3.95921144565719</v>
      </c>
      <c r="D12" s="481" t="n">
        <v>3.32817289709953</v>
      </c>
      <c r="E12" s="481" t="n">
        <v>3.04702151221251</v>
      </c>
      <c r="F12" s="481" t="n">
        <v>3.96270497677542</v>
      </c>
      <c r="G12" s="482"/>
      <c r="H12" s="483"/>
    </row>
    <row r="13" s="484" customFormat="true" ht="26.1" hidden="false" customHeight="true" outlineLevel="0" collapsed="false">
      <c r="A13" s="480" t="s">
        <v>61</v>
      </c>
      <c r="B13" s="481" t="n">
        <v>6.9667877188712</v>
      </c>
      <c r="C13" s="481" t="n">
        <v>6.10164061177517</v>
      </c>
      <c r="D13" s="481" t="n">
        <v>5.38918745610693</v>
      </c>
      <c r="E13" s="481" t="n">
        <v>5.08951026613086</v>
      </c>
      <c r="F13" s="481" t="n">
        <v>6.16870641039244</v>
      </c>
      <c r="G13" s="482"/>
      <c r="H13" s="483"/>
    </row>
    <row r="14" s="484" customFormat="true" ht="26.1" hidden="false" customHeight="true" outlineLevel="0" collapsed="false">
      <c r="A14" s="480" t="s">
        <v>62</v>
      </c>
      <c r="B14" s="481" t="n">
        <v>8.33300275991706</v>
      </c>
      <c r="C14" s="481" t="n">
        <v>7.02358716259139</v>
      </c>
      <c r="D14" s="481" t="n">
        <v>6.27334638496666</v>
      </c>
      <c r="E14" s="481" t="n">
        <v>6.04852715820131</v>
      </c>
      <c r="F14" s="481" t="n">
        <v>7.43379397410297</v>
      </c>
      <c r="G14" s="482"/>
      <c r="H14" s="483"/>
    </row>
    <row r="15" s="484" customFormat="true" ht="26.1" hidden="false" customHeight="true" outlineLevel="0" collapsed="false">
      <c r="A15" s="480" t="s">
        <v>63</v>
      </c>
      <c r="B15" s="481" t="n">
        <v>16.6280836232849</v>
      </c>
      <c r="C15" s="481" t="n">
        <v>15.4468805587521</v>
      </c>
      <c r="D15" s="481" t="n">
        <v>14.2319497293376</v>
      </c>
      <c r="E15" s="481" t="n">
        <v>13.6993602563555</v>
      </c>
      <c r="F15" s="481" t="n">
        <v>16.4582860769434</v>
      </c>
      <c r="G15" s="482"/>
      <c r="H15" s="483"/>
    </row>
    <row r="16" s="484" customFormat="true" ht="26.1" hidden="false" customHeight="true" outlineLevel="0" collapsed="false">
      <c r="A16" s="480" t="s">
        <v>64</v>
      </c>
      <c r="B16" s="481" t="n">
        <v>6.78593920654556</v>
      </c>
      <c r="C16" s="481" t="n">
        <v>5.92896343133214</v>
      </c>
      <c r="D16" s="481" t="n">
        <v>5.39405077318629</v>
      </c>
      <c r="E16" s="481" t="n">
        <v>5.06260071183656</v>
      </c>
      <c r="F16" s="481" t="n">
        <v>7.00214518133918</v>
      </c>
      <c r="G16" s="482"/>
      <c r="H16" s="483"/>
    </row>
    <row r="17" s="484" customFormat="true" ht="26.1" hidden="false" customHeight="true" outlineLevel="0" collapsed="false">
      <c r="A17" s="480" t="s">
        <v>65</v>
      </c>
      <c r="B17" s="481" t="n">
        <v>12.2238277408489</v>
      </c>
      <c r="C17" s="481" t="n">
        <v>9.30121919977298</v>
      </c>
      <c r="D17" s="481" t="n">
        <v>7.81399972560891</v>
      </c>
      <c r="E17" s="481" t="n">
        <v>6.4220357521002</v>
      </c>
      <c r="F17" s="481" t="n">
        <v>11.4688760482689</v>
      </c>
      <c r="G17" s="482"/>
      <c r="H17" s="483"/>
    </row>
    <row r="18" s="484" customFormat="true" ht="26.1" hidden="false" customHeight="true" outlineLevel="0" collapsed="false">
      <c r="A18" s="480" t="s">
        <v>66</v>
      </c>
      <c r="B18" s="481" t="n">
        <v>6.93568564607608</v>
      </c>
      <c r="C18" s="481" t="n">
        <v>6.4098608909163</v>
      </c>
      <c r="D18" s="481" t="n">
        <v>6.0276314687861</v>
      </c>
      <c r="E18" s="481" t="n">
        <v>5.80462876753719</v>
      </c>
      <c r="F18" s="481" t="n">
        <v>6.7067876792308</v>
      </c>
      <c r="G18" s="482"/>
      <c r="H18" s="483"/>
    </row>
    <row r="19" s="484" customFormat="true" ht="26.1" hidden="false" customHeight="true" outlineLevel="0" collapsed="false">
      <c r="A19" s="480" t="s">
        <v>67</v>
      </c>
      <c r="B19" s="481" t="n">
        <v>7.91510829661727</v>
      </c>
      <c r="C19" s="481" t="n">
        <v>6.71033638741944</v>
      </c>
      <c r="D19" s="481" t="n">
        <v>5.54286888802641</v>
      </c>
      <c r="E19" s="481" t="n">
        <v>5.20348265921574</v>
      </c>
      <c r="F19" s="481" t="n">
        <v>6.4322561569314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83529733373059</v>
      </c>
      <c r="C21" s="488" t="n">
        <v>5.66739220146659</v>
      </c>
      <c r="D21" s="488" t="n">
        <v>4.93564104984068</v>
      </c>
      <c r="E21" s="488" t="n">
        <v>4.47302712972299</v>
      </c>
      <c r="F21" s="488" t="n">
        <v>6.37696133319756</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8.2919109761075</v>
      </c>
      <c r="C23" s="481" t="n">
        <v>14.4857311322821</v>
      </c>
      <c r="D23" s="481" t="n">
        <v>10.8429872820941</v>
      </c>
      <c r="E23" s="481" t="n">
        <v>9.66853835442547</v>
      </c>
      <c r="F23" s="481" t="n">
        <v>12.333907091885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04574084578125</v>
      </c>
      <c r="C25" s="488" t="n">
        <v>5.82937394170697</v>
      </c>
      <c r="D25" s="488" t="n">
        <v>5.04415153355084</v>
      </c>
      <c r="E25" s="488" t="n">
        <v>4.56846210406661</v>
      </c>
      <c r="F25" s="488" t="n">
        <v>6.4863828975171</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06</v>
      </c>
      <c r="B28" s="496"/>
      <c r="C28" s="496"/>
      <c r="D28" s="496"/>
      <c r="E28" s="496"/>
      <c r="F28" s="497"/>
      <c r="G28" s="497"/>
    </row>
    <row r="29" s="495" customFormat="true" ht="13.5" hidden="false" customHeight="false" outlineLevel="0" collapsed="false">
      <c r="A29" s="499" t="s">
        <v>707</v>
      </c>
      <c r="B29" s="499"/>
      <c r="C29" s="499"/>
      <c r="D29" s="499"/>
      <c r="E29" s="499"/>
      <c r="F29" s="500"/>
      <c r="G29" s="500"/>
    </row>
    <row r="30" customFormat="false" ht="13.5" hidden="false" customHeight="false" outlineLevel="0" collapsed="false">
      <c r="A30" s="499" t="s">
        <v>708</v>
      </c>
      <c r="B30" s="501"/>
      <c r="C30" s="499"/>
      <c r="D30" s="499"/>
      <c r="E30" s="499"/>
    </row>
    <row r="31" customFormat="false" ht="13.5" hidden="false" customHeight="false" outlineLevel="0" collapsed="false">
      <c r="A31" s="499" t="s">
        <v>709</v>
      </c>
      <c r="B31" s="501"/>
      <c r="C31" s="499"/>
      <c r="D31" s="499"/>
      <c r="E31" s="499"/>
    </row>
    <row r="32" customFormat="false" ht="13.5" hidden="false" customHeight="false" outlineLevel="0" collapsed="false">
      <c r="A32" s="499" t="s">
        <v>710</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1</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220</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2</v>
      </c>
      <c r="B6" s="523" t="s">
        <v>713</v>
      </c>
      <c r="C6" s="522"/>
      <c r="D6" s="524" t="s">
        <v>714</v>
      </c>
      <c r="E6" s="524" t="s">
        <v>715</v>
      </c>
      <c r="F6" s="524" t="s">
        <v>716</v>
      </c>
      <c r="G6" s="524" t="s">
        <v>717</v>
      </c>
      <c r="H6" s="524" t="s">
        <v>718</v>
      </c>
      <c r="I6" s="524" t="s">
        <v>719</v>
      </c>
      <c r="J6" s="524" t="s">
        <v>720</v>
      </c>
      <c r="K6" s="524" t="s">
        <v>721</v>
      </c>
      <c r="L6" s="524" t="s">
        <v>722</v>
      </c>
      <c r="M6" s="524" t="s">
        <v>723</v>
      </c>
      <c r="N6" s="524" t="s">
        <v>724</v>
      </c>
      <c r="O6" s="525" t="s">
        <v>68</v>
      </c>
      <c r="P6" s="526"/>
      <c r="Q6" s="524" t="s">
        <v>725</v>
      </c>
      <c r="R6" s="524"/>
      <c r="S6" s="527" t="s">
        <v>70</v>
      </c>
      <c r="T6" s="527"/>
      <c r="U6" s="528"/>
    </row>
    <row r="7" customFormat="false" ht="13.5" hidden="false" customHeight="false" outlineLevel="0" collapsed="false">
      <c r="A7" s="529" t="s">
        <v>685</v>
      </c>
      <c r="B7" s="530" t="s">
        <v>726</v>
      </c>
      <c r="C7" s="531"/>
      <c r="D7" s="532" t="n">
        <v>100</v>
      </c>
      <c r="E7" s="532"/>
      <c r="F7" s="532"/>
      <c r="G7" s="532" t="n">
        <v>100</v>
      </c>
      <c r="H7" s="532" t="n">
        <v>100</v>
      </c>
      <c r="I7" s="532" t="n">
        <v>100</v>
      </c>
      <c r="J7" s="532"/>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27</v>
      </c>
      <c r="C8" s="531"/>
      <c r="D8" s="532" t="n">
        <v>0</v>
      </c>
      <c r="E8" s="532"/>
      <c r="F8" s="532"/>
      <c r="G8" s="532" t="n">
        <v>0</v>
      </c>
      <c r="H8" s="532" t="n">
        <v>0</v>
      </c>
      <c r="I8" s="532" t="n">
        <v>0</v>
      </c>
      <c r="J8" s="532"/>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28</v>
      </c>
      <c r="C9" s="531"/>
      <c r="D9" s="532" t="n">
        <v>0</v>
      </c>
      <c r="E9" s="532"/>
      <c r="F9" s="532"/>
      <c r="G9" s="532" t="n">
        <v>0</v>
      </c>
      <c r="H9" s="532" t="n">
        <v>0</v>
      </c>
      <c r="I9" s="532" t="n">
        <v>0</v>
      </c>
      <c r="J9" s="532"/>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29</v>
      </c>
      <c r="C10" s="531"/>
      <c r="D10" s="532" t="n">
        <v>0</v>
      </c>
      <c r="E10" s="532"/>
      <c r="F10" s="532"/>
      <c r="G10" s="532" t="n">
        <v>0</v>
      </c>
      <c r="H10" s="532" t="n">
        <v>0</v>
      </c>
      <c r="I10" s="532" t="n">
        <v>0</v>
      </c>
      <c r="J10" s="532"/>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30</v>
      </c>
      <c r="C11" s="531"/>
      <c r="D11" s="532" t="n">
        <v>0</v>
      </c>
      <c r="E11" s="532"/>
      <c r="F11" s="532"/>
      <c r="G11" s="532" t="n">
        <v>0</v>
      </c>
      <c r="H11" s="532" t="n">
        <v>0</v>
      </c>
      <c r="I11" s="532" t="n">
        <v>0</v>
      </c>
      <c r="J11" s="532"/>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31</v>
      </c>
      <c r="C12" s="531"/>
      <c r="D12" s="535" t="n">
        <v>177490</v>
      </c>
      <c r="E12" s="535" t="n">
        <v>0</v>
      </c>
      <c r="F12" s="535" t="n">
        <v>0</v>
      </c>
      <c r="G12" s="535" t="n">
        <v>69113.71759</v>
      </c>
      <c r="H12" s="535" t="n">
        <v>9164.2434</v>
      </c>
      <c r="I12" s="535" t="n">
        <v>20220.13951</v>
      </c>
      <c r="J12" s="535" t="n">
        <v>0</v>
      </c>
      <c r="K12" s="535" t="n">
        <v>0</v>
      </c>
      <c r="L12" s="535" t="n">
        <v>2246.52654</v>
      </c>
      <c r="M12" s="535" t="n">
        <v>0</v>
      </c>
      <c r="N12" s="535" t="n">
        <v>62664.9377</v>
      </c>
      <c r="O12" s="536" t="n">
        <v>340899.56474</v>
      </c>
      <c r="P12" s="535"/>
      <c r="Q12" s="535" t="n">
        <v>6150.46427</v>
      </c>
      <c r="R12" s="535"/>
      <c r="S12" s="536" t="n">
        <v>347050.02901</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88</v>
      </c>
      <c r="B14" s="530" t="s">
        <v>726</v>
      </c>
      <c r="C14" s="531"/>
      <c r="D14" s="532" t="n">
        <v>100</v>
      </c>
      <c r="E14" s="532" t="n">
        <v>100</v>
      </c>
      <c r="F14" s="532"/>
      <c r="G14" s="532"/>
      <c r="H14" s="532"/>
      <c r="I14" s="532" t="n">
        <v>83.94605165272</v>
      </c>
      <c r="J14" s="532"/>
      <c r="K14" s="532" t="n">
        <v>100</v>
      </c>
      <c r="L14" s="532" t="n">
        <v>100</v>
      </c>
      <c r="M14" s="532" t="n">
        <v>30.6909951770166</v>
      </c>
      <c r="N14" s="532" t="n">
        <v>100</v>
      </c>
      <c r="O14" s="533" t="n">
        <v>98.6120241719357</v>
      </c>
      <c r="P14" s="532"/>
      <c r="Q14" s="532" t="n">
        <v>0</v>
      </c>
      <c r="R14" s="532"/>
      <c r="S14" s="533" t="n">
        <v>95.8610515435254</v>
      </c>
      <c r="T14" s="533"/>
      <c r="U14" s="528"/>
    </row>
    <row r="15" customFormat="false" ht="13.5" hidden="false" customHeight="false" outlineLevel="0" collapsed="false">
      <c r="A15" s="529"/>
      <c r="B15" s="530" t="s">
        <v>727</v>
      </c>
      <c r="C15" s="531"/>
      <c r="D15" s="532" t="n">
        <v>0</v>
      </c>
      <c r="E15" s="532" t="n">
        <v>0</v>
      </c>
      <c r="F15" s="532"/>
      <c r="G15" s="532"/>
      <c r="H15" s="532"/>
      <c r="I15" s="532" t="n">
        <v>16.05394834728</v>
      </c>
      <c r="J15" s="532"/>
      <c r="K15" s="532" t="n">
        <v>0</v>
      </c>
      <c r="L15" s="532" t="n">
        <v>0</v>
      </c>
      <c r="M15" s="532" t="n">
        <v>69.3090048229834</v>
      </c>
      <c r="N15" s="532" t="n">
        <v>0</v>
      </c>
      <c r="O15" s="533" t="n">
        <v>1.38797582806431</v>
      </c>
      <c r="P15" s="532"/>
      <c r="Q15" s="532" t="n">
        <v>0</v>
      </c>
      <c r="R15" s="532"/>
      <c r="S15" s="533" t="n">
        <v>1.34925556505417</v>
      </c>
      <c r="T15" s="533"/>
      <c r="U15" s="528"/>
    </row>
    <row r="16" customFormat="false" ht="13.5" hidden="false" customHeight="false" outlineLevel="0" collapsed="false">
      <c r="A16" s="529"/>
      <c r="B16" s="530" t="s">
        <v>728</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29</v>
      </c>
      <c r="C17" s="531"/>
      <c r="D17" s="532" t="n">
        <v>0</v>
      </c>
      <c r="E17" s="532" t="n">
        <v>0</v>
      </c>
      <c r="F17" s="532"/>
      <c r="G17" s="532"/>
      <c r="H17" s="532"/>
      <c r="I17" s="532" t="n">
        <v>0</v>
      </c>
      <c r="J17" s="532"/>
      <c r="K17" s="532" t="n">
        <v>0</v>
      </c>
      <c r="L17" s="532" t="n">
        <v>0</v>
      </c>
      <c r="M17" s="532" t="n">
        <v>0</v>
      </c>
      <c r="N17" s="532" t="n">
        <v>0</v>
      </c>
      <c r="O17" s="533" t="n">
        <v>0</v>
      </c>
      <c r="P17" s="532"/>
      <c r="Q17" s="532" t="n">
        <v>0</v>
      </c>
      <c r="R17" s="532"/>
      <c r="S17" s="533" t="n">
        <v>0</v>
      </c>
      <c r="T17" s="533"/>
      <c r="U17" s="528"/>
    </row>
    <row r="18" customFormat="false" ht="13.5" hidden="false" customHeight="false" outlineLevel="0" collapsed="false">
      <c r="A18" s="529"/>
      <c r="B18" s="530" t="s">
        <v>730</v>
      </c>
      <c r="C18" s="531"/>
      <c r="D18" s="532" t="n">
        <v>0</v>
      </c>
      <c r="E18" s="532" t="n">
        <v>0</v>
      </c>
      <c r="F18" s="532"/>
      <c r="G18" s="532"/>
      <c r="H18" s="532"/>
      <c r="I18" s="532" t="n">
        <v>0</v>
      </c>
      <c r="J18" s="532"/>
      <c r="K18" s="532" t="n">
        <v>0</v>
      </c>
      <c r="L18" s="532" t="n">
        <v>0</v>
      </c>
      <c r="M18" s="532" t="n">
        <v>0</v>
      </c>
      <c r="N18" s="532" t="n">
        <v>0</v>
      </c>
      <c r="O18" s="533" t="n">
        <v>0</v>
      </c>
      <c r="P18" s="532"/>
      <c r="Q18" s="532" t="n">
        <v>100</v>
      </c>
      <c r="R18" s="532"/>
      <c r="S18" s="533" t="n">
        <v>2.78969289142044</v>
      </c>
      <c r="T18" s="533"/>
      <c r="U18" s="528"/>
    </row>
    <row r="19" customFormat="false" ht="13.5" hidden="false" customHeight="false" outlineLevel="0" collapsed="false">
      <c r="A19" s="529"/>
      <c r="B19" s="534" t="s">
        <v>732</v>
      </c>
      <c r="C19" s="531"/>
      <c r="D19" s="535" t="n">
        <v>29050.03571</v>
      </c>
      <c r="E19" s="535" t="n">
        <v>3905.53316</v>
      </c>
      <c r="F19" s="535" t="n">
        <v>0</v>
      </c>
      <c r="G19" s="535" t="n">
        <v>0</v>
      </c>
      <c r="H19" s="535" t="n">
        <v>0</v>
      </c>
      <c r="I19" s="535" t="n">
        <v>2402.04504</v>
      </c>
      <c r="J19" s="535" t="n">
        <v>0</v>
      </c>
      <c r="K19" s="535" t="n">
        <v>50781.14449</v>
      </c>
      <c r="L19" s="535" t="n">
        <v>17993.93785</v>
      </c>
      <c r="M19" s="535" t="n">
        <v>1583.61525</v>
      </c>
      <c r="N19" s="535" t="n">
        <v>1145.1345</v>
      </c>
      <c r="O19" s="536" t="n">
        <v>106861.446</v>
      </c>
      <c r="P19" s="535"/>
      <c r="Q19" s="535" t="n">
        <v>3066.65646</v>
      </c>
      <c r="R19" s="535"/>
      <c r="S19" s="536" t="n">
        <v>109928.10246</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89</v>
      </c>
      <c r="B21" s="530" t="s">
        <v>726</v>
      </c>
      <c r="C21" s="531"/>
      <c r="D21" s="532" t="n">
        <v>91.7716598367807</v>
      </c>
      <c r="E21" s="532" t="n">
        <v>76.5518260689427</v>
      </c>
      <c r="F21" s="532" t="n">
        <v>43.1711695934566</v>
      </c>
      <c r="G21" s="532" t="n">
        <v>78.8625778918124</v>
      </c>
      <c r="H21" s="532" t="n">
        <v>93.4214905934842</v>
      </c>
      <c r="I21" s="532" t="n">
        <v>83.9037822952903</v>
      </c>
      <c r="J21" s="532" t="n">
        <v>35.7309354751045</v>
      </c>
      <c r="K21" s="532" t="n">
        <v>83.3555866012217</v>
      </c>
      <c r="L21" s="532" t="n">
        <v>80.0481335391588</v>
      </c>
      <c r="M21" s="532" t="n">
        <v>75.5269408973419</v>
      </c>
      <c r="N21" s="532" t="n">
        <v>77.2853725520962</v>
      </c>
      <c r="O21" s="533" t="n">
        <v>81.0331575874182</v>
      </c>
      <c r="P21" s="532"/>
      <c r="Q21" s="532" t="n">
        <v>16.6253062199598</v>
      </c>
      <c r="R21" s="532"/>
      <c r="S21" s="533" t="n">
        <v>78.2676078782726</v>
      </c>
      <c r="T21" s="533"/>
      <c r="U21" s="528"/>
    </row>
    <row r="22" customFormat="false" ht="13.5" hidden="false" customHeight="false" outlineLevel="0" collapsed="false">
      <c r="A22" s="529"/>
      <c r="B22" s="530" t="s">
        <v>727</v>
      </c>
      <c r="C22" s="531"/>
      <c r="D22" s="532" t="n">
        <v>2.18924950276339</v>
      </c>
      <c r="E22" s="532" t="n">
        <v>10.2740340131659</v>
      </c>
      <c r="F22" s="532" t="n">
        <v>4.16161628734576</v>
      </c>
      <c r="G22" s="532" t="n">
        <v>12.8894588870885</v>
      </c>
      <c r="H22" s="532" t="n">
        <v>1.00433700457983</v>
      </c>
      <c r="I22" s="532" t="n">
        <v>9.01351191564411</v>
      </c>
      <c r="J22" s="532" t="n">
        <v>16.7026410449605</v>
      </c>
      <c r="K22" s="532" t="n">
        <v>7.99227458463621</v>
      </c>
      <c r="L22" s="532" t="n">
        <v>7.28674596845318</v>
      </c>
      <c r="M22" s="532" t="n">
        <v>6.37646402321133</v>
      </c>
      <c r="N22" s="532" t="n">
        <v>13.4050948129058</v>
      </c>
      <c r="O22" s="533" t="n">
        <v>8.45648239597036</v>
      </c>
      <c r="P22" s="532"/>
      <c r="Q22" s="532" t="n">
        <v>25.0667486815295</v>
      </c>
      <c r="R22" s="532"/>
      <c r="S22" s="533" t="n">
        <v>9.16969539903707</v>
      </c>
      <c r="T22" s="533"/>
      <c r="U22" s="528"/>
    </row>
    <row r="23" customFormat="false" ht="13.5" hidden="false" customHeight="false" outlineLevel="0" collapsed="false">
      <c r="A23" s="529"/>
      <c r="B23" s="530" t="s">
        <v>728</v>
      </c>
      <c r="C23" s="531"/>
      <c r="D23" s="532" t="n">
        <v>1.9360590610934</v>
      </c>
      <c r="E23" s="532" t="n">
        <v>3.11241012665497</v>
      </c>
      <c r="F23" s="532" t="n">
        <v>8.69439844958466</v>
      </c>
      <c r="G23" s="532" t="n">
        <v>5.48281179625345</v>
      </c>
      <c r="H23" s="532" t="n">
        <v>2.2368375865214</v>
      </c>
      <c r="I23" s="532" t="n">
        <v>1.33275961664189</v>
      </c>
      <c r="J23" s="532" t="n">
        <v>6.45955158133894</v>
      </c>
      <c r="K23" s="532" t="n">
        <v>3.04373200847155</v>
      </c>
      <c r="L23" s="532" t="n">
        <v>6.2259753941626</v>
      </c>
      <c r="M23" s="532" t="n">
        <v>1.67452121623404</v>
      </c>
      <c r="N23" s="532" t="n">
        <v>1.29746336307797</v>
      </c>
      <c r="O23" s="533" t="n">
        <v>3.70825633007392</v>
      </c>
      <c r="P23" s="532"/>
      <c r="Q23" s="532" t="n">
        <v>31.1845064578497</v>
      </c>
      <c r="R23" s="532"/>
      <c r="S23" s="533" t="n">
        <v>4.88803385619823</v>
      </c>
      <c r="T23" s="533"/>
      <c r="U23" s="528"/>
    </row>
    <row r="24" customFormat="false" ht="13.5" hidden="false" customHeight="false" outlineLevel="0" collapsed="false">
      <c r="A24" s="529"/>
      <c r="B24" s="530" t="s">
        <v>729</v>
      </c>
      <c r="C24" s="531"/>
      <c r="D24" s="532" t="n">
        <v>1.04400997805442</v>
      </c>
      <c r="E24" s="532" t="n">
        <v>5.02060382228728</v>
      </c>
      <c r="F24" s="532" t="n">
        <v>5.25431797927524</v>
      </c>
      <c r="G24" s="532" t="n">
        <v>0.479771293365004</v>
      </c>
      <c r="H24" s="532" t="n">
        <v>0</v>
      </c>
      <c r="I24" s="532" t="n">
        <v>1.60008965694103</v>
      </c>
      <c r="J24" s="532" t="n">
        <v>0.285988814575973</v>
      </c>
      <c r="K24" s="532" t="n">
        <v>2.28288910360353</v>
      </c>
      <c r="L24" s="532" t="n">
        <v>5.42493617365241</v>
      </c>
      <c r="M24" s="532" t="n">
        <v>1.4099716219037</v>
      </c>
      <c r="N24" s="532" t="n">
        <v>0.211319712284462</v>
      </c>
      <c r="O24" s="533" t="n">
        <v>2.90690029541452</v>
      </c>
      <c r="P24" s="532"/>
      <c r="Q24" s="532" t="n">
        <v>20.4704028951077</v>
      </c>
      <c r="R24" s="532"/>
      <c r="S24" s="533" t="n">
        <v>3.66104343906705</v>
      </c>
      <c r="T24" s="533"/>
      <c r="U24" s="528"/>
    </row>
    <row r="25" customFormat="false" ht="13.5" hidden="false" customHeight="false" outlineLevel="0" collapsed="false">
      <c r="A25" s="529"/>
      <c r="B25" s="530" t="s">
        <v>730</v>
      </c>
      <c r="C25" s="531"/>
      <c r="D25" s="532" t="n">
        <v>3.05902162130803</v>
      </c>
      <c r="E25" s="532" t="n">
        <v>5.04112596894914</v>
      </c>
      <c r="F25" s="532" t="n">
        <v>38.7184976903378</v>
      </c>
      <c r="G25" s="532" t="n">
        <v>2.28538013148067</v>
      </c>
      <c r="H25" s="532" t="n">
        <v>3.33733481541454</v>
      </c>
      <c r="I25" s="532" t="n">
        <v>4.14985651548272</v>
      </c>
      <c r="J25" s="532" t="n">
        <v>40.82088308402</v>
      </c>
      <c r="K25" s="532" t="n">
        <v>3.32551770206699</v>
      </c>
      <c r="L25" s="532" t="n">
        <v>1.014208924573</v>
      </c>
      <c r="M25" s="532" t="n">
        <v>15.012102241309</v>
      </c>
      <c r="N25" s="532" t="n">
        <v>7.80074955963558</v>
      </c>
      <c r="O25" s="533" t="n">
        <v>3.895203391123</v>
      </c>
      <c r="P25" s="532"/>
      <c r="Q25" s="532" t="n">
        <v>6.65303574555342</v>
      </c>
      <c r="R25" s="532"/>
      <c r="S25" s="533" t="n">
        <v>4.01361942742507</v>
      </c>
      <c r="T25" s="533"/>
      <c r="U25" s="528"/>
    </row>
    <row r="26" customFormat="false" ht="13.5" hidden="false" customHeight="false" outlineLevel="0" collapsed="false">
      <c r="A26" s="529"/>
      <c r="B26" s="534" t="s">
        <v>733</v>
      </c>
      <c r="C26" s="531"/>
      <c r="D26" s="535" t="n">
        <v>140437.44608</v>
      </c>
      <c r="E26" s="535" t="n">
        <v>303888.09235</v>
      </c>
      <c r="F26" s="535" t="n">
        <v>11790.57477</v>
      </c>
      <c r="G26" s="535" t="n">
        <v>183110.90975</v>
      </c>
      <c r="H26" s="535" t="n">
        <v>20004.11307</v>
      </c>
      <c r="I26" s="535" t="n">
        <v>39028.3224</v>
      </c>
      <c r="J26" s="535" t="n">
        <v>8748.32816</v>
      </c>
      <c r="K26" s="535" t="n">
        <v>749947.97395</v>
      </c>
      <c r="L26" s="535" t="n">
        <v>389189.83992</v>
      </c>
      <c r="M26" s="535" t="n">
        <v>42669.40204</v>
      </c>
      <c r="N26" s="535" t="n">
        <v>103880.10547</v>
      </c>
      <c r="O26" s="536" t="n">
        <v>1992695.10796</v>
      </c>
      <c r="P26" s="535"/>
      <c r="Q26" s="535" t="n">
        <v>89401.22656</v>
      </c>
      <c r="R26" s="535"/>
      <c r="S26" s="536" t="n">
        <v>2082096.33452</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0</v>
      </c>
      <c r="B28" s="530" t="s">
        <v>726</v>
      </c>
      <c r="C28" s="531"/>
      <c r="D28" s="532" t="n">
        <v>86.7025491128924</v>
      </c>
      <c r="E28" s="532" t="n">
        <v>90.2240969842464</v>
      </c>
      <c r="F28" s="532" t="n">
        <v>71.9785964878125</v>
      </c>
      <c r="G28" s="532" t="n">
        <v>89.9874289424209</v>
      </c>
      <c r="H28" s="532" t="n">
        <v>87.4954566888793</v>
      </c>
      <c r="I28" s="532" t="n">
        <v>79.9141424801021</v>
      </c>
      <c r="J28" s="532" t="n">
        <v>74.6409985862131</v>
      </c>
      <c r="K28" s="532" t="n">
        <v>87.7882456132089</v>
      </c>
      <c r="L28" s="532" t="n">
        <v>78.6177898603053</v>
      </c>
      <c r="M28" s="532" t="n">
        <v>84.9401198089722</v>
      </c>
      <c r="N28" s="532" t="n">
        <v>84.8278828876557</v>
      </c>
      <c r="O28" s="533" t="n">
        <v>86.1769979127346</v>
      </c>
      <c r="P28" s="532"/>
      <c r="Q28" s="532" t="n">
        <v>78.9725599110943</v>
      </c>
      <c r="R28" s="532"/>
      <c r="S28" s="533" t="n">
        <v>86.1215735268393</v>
      </c>
      <c r="T28" s="533"/>
      <c r="U28" s="528"/>
    </row>
    <row r="29" customFormat="false" ht="13.5" hidden="false" customHeight="false" outlineLevel="0" collapsed="false">
      <c r="A29" s="529"/>
      <c r="B29" s="530" t="s">
        <v>727</v>
      </c>
      <c r="C29" s="531"/>
      <c r="D29" s="532" t="n">
        <v>3.86976968368349</v>
      </c>
      <c r="E29" s="532" t="n">
        <v>2.3233860065796</v>
      </c>
      <c r="F29" s="532" t="n">
        <v>6.81718776091502</v>
      </c>
      <c r="G29" s="532" t="n">
        <v>3.68757819546715</v>
      </c>
      <c r="H29" s="532" t="n">
        <v>3.62251546357165</v>
      </c>
      <c r="I29" s="532" t="n">
        <v>3.72195287410006</v>
      </c>
      <c r="J29" s="532" t="n">
        <v>3.51260606045763</v>
      </c>
      <c r="K29" s="532" t="n">
        <v>2.18624766649246</v>
      </c>
      <c r="L29" s="532" t="n">
        <v>5.65701364547336</v>
      </c>
      <c r="M29" s="532" t="n">
        <v>4.67074299657948</v>
      </c>
      <c r="N29" s="532" t="n">
        <v>4.14718573890805</v>
      </c>
      <c r="O29" s="533" t="n">
        <v>3.67824644799579</v>
      </c>
      <c r="P29" s="532"/>
      <c r="Q29" s="532" t="n">
        <v>3.29282944189097</v>
      </c>
      <c r="R29" s="532"/>
      <c r="S29" s="533" t="n">
        <v>3.675281400497</v>
      </c>
      <c r="T29" s="533"/>
      <c r="U29" s="528"/>
    </row>
    <row r="30" customFormat="false" ht="13.5" hidden="false" customHeight="false" outlineLevel="0" collapsed="false">
      <c r="A30" s="529"/>
      <c r="B30" s="530" t="s">
        <v>728</v>
      </c>
      <c r="C30" s="531"/>
      <c r="D30" s="532" t="n">
        <v>1.15330611881755</v>
      </c>
      <c r="E30" s="532" t="n">
        <v>1.25302283555377</v>
      </c>
      <c r="F30" s="532" t="n">
        <v>2.22892442141128</v>
      </c>
      <c r="G30" s="532" t="n">
        <v>1.0148734990927</v>
      </c>
      <c r="H30" s="532" t="n">
        <v>0.865355690846552</v>
      </c>
      <c r="I30" s="532" t="n">
        <v>2.66713087357929</v>
      </c>
      <c r="J30" s="532" t="n">
        <v>1.81067218576056</v>
      </c>
      <c r="K30" s="532" t="n">
        <v>1.58224770070379</v>
      </c>
      <c r="L30" s="532" t="n">
        <v>3.2127398102307</v>
      </c>
      <c r="M30" s="532" t="n">
        <v>1.4323379905249</v>
      </c>
      <c r="N30" s="532" t="n">
        <v>1.2875778865076</v>
      </c>
      <c r="O30" s="533" t="n">
        <v>1.55776655848114</v>
      </c>
      <c r="P30" s="532"/>
      <c r="Q30" s="532" t="n">
        <v>2.85870282641483</v>
      </c>
      <c r="R30" s="532"/>
      <c r="S30" s="533" t="n">
        <v>1.56777477754315</v>
      </c>
      <c r="T30" s="533"/>
      <c r="U30" s="528"/>
    </row>
    <row r="31" customFormat="false" ht="13.5" hidden="false" customHeight="false" outlineLevel="0" collapsed="false">
      <c r="A31" s="529"/>
      <c r="B31" s="530" t="s">
        <v>729</v>
      </c>
      <c r="C31" s="531"/>
      <c r="D31" s="532" t="n">
        <v>1.6996578866725</v>
      </c>
      <c r="E31" s="532" t="n">
        <v>1.76596184770546</v>
      </c>
      <c r="F31" s="532" t="n">
        <v>3.19147516197751</v>
      </c>
      <c r="G31" s="532" t="n">
        <v>1.46474887782066</v>
      </c>
      <c r="H31" s="532" t="n">
        <v>1.20631408105956</v>
      </c>
      <c r="I31" s="532" t="n">
        <v>4.25434762044486</v>
      </c>
      <c r="J31" s="532" t="n">
        <v>2.54053736142532</v>
      </c>
      <c r="K31" s="532" t="n">
        <v>2.18568403467398</v>
      </c>
      <c r="L31" s="532" t="n">
        <v>4.68605341763096</v>
      </c>
      <c r="M31" s="532" t="n">
        <v>1.76049822893195</v>
      </c>
      <c r="N31" s="532" t="n">
        <v>2.12312127097392</v>
      </c>
      <c r="O31" s="533" t="n">
        <v>2.24888387800298</v>
      </c>
      <c r="P31" s="532"/>
      <c r="Q31" s="532" t="n">
        <v>3.70985871800617</v>
      </c>
      <c r="R31" s="532"/>
      <c r="S31" s="533" t="n">
        <v>2.26012328811341</v>
      </c>
      <c r="T31" s="533"/>
      <c r="U31" s="528"/>
    </row>
    <row r="32" customFormat="false" ht="13.5" hidden="false" customHeight="false" outlineLevel="0" collapsed="false">
      <c r="A32" s="529"/>
      <c r="B32" s="530" t="s">
        <v>730</v>
      </c>
      <c r="C32" s="531"/>
      <c r="D32" s="532" t="n">
        <v>6.57471719793402</v>
      </c>
      <c r="E32" s="532" t="n">
        <v>4.4335323259148</v>
      </c>
      <c r="F32" s="532" t="n">
        <v>15.7838161678837</v>
      </c>
      <c r="G32" s="532" t="n">
        <v>3.84537048519861</v>
      </c>
      <c r="H32" s="532" t="n">
        <v>6.81035807564293</v>
      </c>
      <c r="I32" s="532" t="n">
        <v>9.44242615177368</v>
      </c>
      <c r="J32" s="532" t="n">
        <v>17.4951858061434</v>
      </c>
      <c r="K32" s="532" t="n">
        <v>6.25757498492083</v>
      </c>
      <c r="L32" s="532" t="n">
        <v>7.82640326635969</v>
      </c>
      <c r="M32" s="532" t="n">
        <v>7.1963009749915</v>
      </c>
      <c r="N32" s="532" t="n">
        <v>7.61423221595474</v>
      </c>
      <c r="O32" s="533" t="n">
        <v>6.33810520278549</v>
      </c>
      <c r="P32" s="532"/>
      <c r="Q32" s="532" t="n">
        <v>11.1660491025938</v>
      </c>
      <c r="R32" s="532"/>
      <c r="S32" s="533" t="n">
        <v>6.3752470070071</v>
      </c>
      <c r="T32" s="533"/>
      <c r="U32" s="528"/>
    </row>
    <row r="33" customFormat="false" ht="13.5" hidden="false" customHeight="false" outlineLevel="0" collapsed="false">
      <c r="A33" s="529"/>
      <c r="B33" s="534" t="s">
        <v>734</v>
      </c>
      <c r="C33" s="531"/>
      <c r="D33" s="535" t="n">
        <v>1771775.73123</v>
      </c>
      <c r="E33" s="535" t="n">
        <v>1009555.75757</v>
      </c>
      <c r="F33" s="535" t="n">
        <v>49478.03476</v>
      </c>
      <c r="G33" s="535" t="n">
        <v>1196022.22847</v>
      </c>
      <c r="H33" s="535" t="n">
        <v>406783.47265</v>
      </c>
      <c r="I33" s="535" t="n">
        <v>130848.05866</v>
      </c>
      <c r="J33" s="535" t="n">
        <v>55449.7301</v>
      </c>
      <c r="K33" s="535" t="n">
        <v>1443722.60992</v>
      </c>
      <c r="L33" s="535" t="n">
        <v>1178410.0617</v>
      </c>
      <c r="M33" s="535" t="n">
        <v>417918.28183</v>
      </c>
      <c r="N33" s="535" t="n">
        <v>630333.8699</v>
      </c>
      <c r="O33" s="536" t="n">
        <v>8290297.83679</v>
      </c>
      <c r="P33" s="535"/>
      <c r="Q33" s="535" t="n">
        <v>64272.45648</v>
      </c>
      <c r="R33" s="535"/>
      <c r="S33" s="536" t="n">
        <v>8354570.29327</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35</v>
      </c>
      <c r="B35" s="530" t="s">
        <v>726</v>
      </c>
      <c r="C35" s="531"/>
      <c r="D35" s="532" t="n">
        <v>91.2152564805329</v>
      </c>
      <c r="E35" s="532" t="n">
        <v>91.7918956689188</v>
      </c>
      <c r="F35" s="532" t="n">
        <v>77.4250067975286</v>
      </c>
      <c r="G35" s="532" t="n">
        <v>92.6637574525768</v>
      </c>
      <c r="H35" s="532" t="n">
        <v>90.6071153513511</v>
      </c>
      <c r="I35" s="532" t="n">
        <v>85.7919559546556</v>
      </c>
      <c r="J35" s="532" t="n">
        <v>84.4675390107341</v>
      </c>
      <c r="K35" s="532" t="n">
        <v>90.0928198709002</v>
      </c>
      <c r="L35" s="532" t="n">
        <v>75.9326248032361</v>
      </c>
      <c r="M35" s="532" t="n">
        <v>91.8783798990234</v>
      </c>
      <c r="N35" s="532" t="n">
        <v>90.717130779738</v>
      </c>
      <c r="O35" s="533" t="n">
        <v>89.5625752015116</v>
      </c>
      <c r="P35" s="532"/>
      <c r="Q35" s="532" t="n">
        <v>84.5459435060679</v>
      </c>
      <c r="R35" s="532"/>
      <c r="S35" s="533" t="n">
        <v>89.5223992692085</v>
      </c>
      <c r="T35" s="533"/>
      <c r="U35" s="528"/>
    </row>
    <row r="36" customFormat="false" ht="13.5" hidden="false" customHeight="false" outlineLevel="0" collapsed="false">
      <c r="A36" s="529"/>
      <c r="B36" s="530" t="s">
        <v>727</v>
      </c>
      <c r="C36" s="531"/>
      <c r="D36" s="532" t="n">
        <v>2.73597825124361</v>
      </c>
      <c r="E36" s="532" t="n">
        <v>1.48342810403818</v>
      </c>
      <c r="F36" s="532" t="n">
        <v>3.2442720605557</v>
      </c>
      <c r="G36" s="532" t="n">
        <v>2.05741961769039</v>
      </c>
      <c r="H36" s="532" t="n">
        <v>2.20586511544056</v>
      </c>
      <c r="I36" s="532" t="n">
        <v>2.86880071229373</v>
      </c>
      <c r="J36" s="532" t="n">
        <v>2.10264575849812</v>
      </c>
      <c r="K36" s="532" t="n">
        <v>1.25505305347522</v>
      </c>
      <c r="L36" s="532" t="n">
        <v>3.8389136159664</v>
      </c>
      <c r="M36" s="532" t="n">
        <v>2.33616042321908</v>
      </c>
      <c r="N36" s="532" t="n">
        <v>2.05922983054591</v>
      </c>
      <c r="O36" s="533" t="n">
        <v>2.24305257441046</v>
      </c>
      <c r="P36" s="532"/>
      <c r="Q36" s="532" t="n">
        <v>2.17182216425718</v>
      </c>
      <c r="R36" s="532"/>
      <c r="S36" s="533" t="n">
        <v>2.24248212230036</v>
      </c>
      <c r="T36" s="533"/>
      <c r="U36" s="528"/>
    </row>
    <row r="37" customFormat="false" ht="13.5" hidden="false" customHeight="false" outlineLevel="0" collapsed="false">
      <c r="A37" s="529"/>
      <c r="B37" s="530" t="s">
        <v>728</v>
      </c>
      <c r="C37" s="531"/>
      <c r="D37" s="532" t="n">
        <v>0.989807749322691</v>
      </c>
      <c r="E37" s="532" t="n">
        <v>0.795349566006811</v>
      </c>
      <c r="F37" s="532" t="n">
        <v>1.30961479358884</v>
      </c>
      <c r="G37" s="532" t="n">
        <v>0.531261330883366</v>
      </c>
      <c r="H37" s="532" t="n">
        <v>0.472538354434977</v>
      </c>
      <c r="I37" s="532" t="n">
        <v>1.58924654873067</v>
      </c>
      <c r="J37" s="532" t="n">
        <v>1.73666112509589</v>
      </c>
      <c r="K37" s="532" t="n">
        <v>1.00283140703832</v>
      </c>
      <c r="L37" s="532" t="n">
        <v>2.83988438966177</v>
      </c>
      <c r="M37" s="532" t="n">
        <v>0.711460110133907</v>
      </c>
      <c r="N37" s="532" t="n">
        <v>0.912817237695979</v>
      </c>
      <c r="O37" s="533" t="n">
        <v>1.04668840781765</v>
      </c>
      <c r="P37" s="532"/>
      <c r="Q37" s="532" t="n">
        <v>1.24246795675719</v>
      </c>
      <c r="R37" s="532"/>
      <c r="S37" s="533" t="n">
        <v>1.04825631759896</v>
      </c>
      <c r="T37" s="533"/>
      <c r="U37" s="528"/>
    </row>
    <row r="38" customFormat="false" ht="13.5" hidden="false" customHeight="false" outlineLevel="0" collapsed="false">
      <c r="A38" s="529"/>
      <c r="B38" s="530" t="s">
        <v>729</v>
      </c>
      <c r="C38" s="531"/>
      <c r="D38" s="532" t="n">
        <v>1.29574029220602</v>
      </c>
      <c r="E38" s="532" t="n">
        <v>1.02168227449699</v>
      </c>
      <c r="F38" s="532" t="n">
        <v>2.26984354556845</v>
      </c>
      <c r="G38" s="532" t="n">
        <v>0.743665858773042</v>
      </c>
      <c r="H38" s="532" t="n">
        <v>0.604663620572313</v>
      </c>
      <c r="I38" s="532" t="n">
        <v>1.77051771876814</v>
      </c>
      <c r="J38" s="532" t="n">
        <v>1.78534282388898</v>
      </c>
      <c r="K38" s="532" t="n">
        <v>1.68741002372425</v>
      </c>
      <c r="L38" s="532" t="n">
        <v>4.79231555890534</v>
      </c>
      <c r="M38" s="532" t="n">
        <v>0.847273773962303</v>
      </c>
      <c r="N38" s="532" t="n">
        <v>1.24654383930097</v>
      </c>
      <c r="O38" s="533" t="n">
        <v>1.53397169990568</v>
      </c>
      <c r="P38" s="532"/>
      <c r="Q38" s="532" t="n">
        <v>1.98193938454694</v>
      </c>
      <c r="R38" s="532"/>
      <c r="S38" s="533" t="n">
        <v>1.53755927030446</v>
      </c>
      <c r="T38" s="533"/>
      <c r="U38" s="528"/>
    </row>
    <row r="39" customFormat="false" ht="13.5" hidden="false" customHeight="false" outlineLevel="0" collapsed="false">
      <c r="A39" s="529"/>
      <c r="B39" s="530" t="s">
        <v>730</v>
      </c>
      <c r="C39" s="531"/>
      <c r="D39" s="532" t="n">
        <v>3.76321722669482</v>
      </c>
      <c r="E39" s="532" t="n">
        <v>4.90764438653922</v>
      </c>
      <c r="F39" s="532" t="n">
        <v>15.7512628027584</v>
      </c>
      <c r="G39" s="532" t="n">
        <v>4.00389574007645</v>
      </c>
      <c r="H39" s="532" t="n">
        <v>6.10981755820104</v>
      </c>
      <c r="I39" s="532" t="n">
        <v>7.97947906555188</v>
      </c>
      <c r="J39" s="532" t="n">
        <v>9.90781128178287</v>
      </c>
      <c r="K39" s="532" t="n">
        <v>5.96188564486198</v>
      </c>
      <c r="L39" s="532" t="n">
        <v>12.5962616322304</v>
      </c>
      <c r="M39" s="532" t="n">
        <v>4.22672579366132</v>
      </c>
      <c r="N39" s="532" t="n">
        <v>5.0642783127191</v>
      </c>
      <c r="O39" s="533" t="n">
        <v>5.61371211635462</v>
      </c>
      <c r="P39" s="532"/>
      <c r="Q39" s="532" t="n">
        <v>10.0578269883708</v>
      </c>
      <c r="R39" s="532"/>
      <c r="S39" s="533" t="n">
        <v>5.64930302058773</v>
      </c>
      <c r="T39" s="533"/>
      <c r="U39" s="528"/>
    </row>
    <row r="40" customFormat="false" ht="13.5" hidden="false" customHeight="false" outlineLevel="0" collapsed="false">
      <c r="A40" s="529"/>
      <c r="B40" s="534" t="s">
        <v>736</v>
      </c>
      <c r="C40" s="531"/>
      <c r="D40" s="535" t="n">
        <v>960288.07276</v>
      </c>
      <c r="E40" s="535" t="n">
        <v>450194.08233</v>
      </c>
      <c r="F40" s="535" t="n">
        <v>32435.61176</v>
      </c>
      <c r="G40" s="535" t="n">
        <v>699502.7765</v>
      </c>
      <c r="H40" s="535" t="n">
        <v>170553.67727</v>
      </c>
      <c r="I40" s="535" t="n">
        <v>66709.06354</v>
      </c>
      <c r="J40" s="535" t="n">
        <v>49030.12958</v>
      </c>
      <c r="K40" s="535" t="n">
        <v>628805.55353</v>
      </c>
      <c r="L40" s="535" t="n">
        <v>368626.94334</v>
      </c>
      <c r="M40" s="535" t="n">
        <v>159411.99427</v>
      </c>
      <c r="N40" s="535" t="n">
        <v>241392.08146</v>
      </c>
      <c r="O40" s="536" t="n">
        <v>3826949.98634</v>
      </c>
      <c r="P40" s="535"/>
      <c r="Q40" s="535" t="n">
        <v>30895.74004</v>
      </c>
      <c r="R40" s="535"/>
      <c r="S40" s="536" t="n">
        <v>3857845.72638</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2</v>
      </c>
      <c r="B42" s="530" t="s">
        <v>726</v>
      </c>
      <c r="C42" s="531"/>
      <c r="D42" s="532" t="n">
        <v>91.9220408285543</v>
      </c>
      <c r="E42" s="532" t="n">
        <v>93.2016808548174</v>
      </c>
      <c r="F42" s="532" t="n">
        <v>80.583332694772</v>
      </c>
      <c r="G42" s="532" t="n">
        <v>91.0403481648376</v>
      </c>
      <c r="H42" s="532" t="n">
        <v>88.6702213942774</v>
      </c>
      <c r="I42" s="532" t="n">
        <v>87.9156719512364</v>
      </c>
      <c r="J42" s="532" t="n">
        <v>83.4826425667734</v>
      </c>
      <c r="K42" s="532" t="n">
        <v>92.2129988142902</v>
      </c>
      <c r="L42" s="532" t="n">
        <v>76.2342458235361</v>
      </c>
      <c r="M42" s="532" t="n">
        <v>92.901621617539</v>
      </c>
      <c r="N42" s="532" t="n">
        <v>90.9732237179593</v>
      </c>
      <c r="O42" s="533" t="n">
        <v>89.8801485572479</v>
      </c>
      <c r="P42" s="532"/>
      <c r="Q42" s="532" t="n">
        <v>86.0634075326747</v>
      </c>
      <c r="R42" s="532"/>
      <c r="S42" s="533" t="n">
        <v>89.7606602387686</v>
      </c>
      <c r="T42" s="533"/>
      <c r="U42" s="528"/>
    </row>
    <row r="43" customFormat="false" ht="13.5" hidden="false" customHeight="false" outlineLevel="0" collapsed="false">
      <c r="A43" s="529"/>
      <c r="B43" s="530" t="s">
        <v>727</v>
      </c>
      <c r="C43" s="531"/>
      <c r="D43" s="532" t="n">
        <v>3.09057980354187</v>
      </c>
      <c r="E43" s="532" t="n">
        <v>3.67333761574212</v>
      </c>
      <c r="F43" s="532" t="n">
        <v>4.62808919035132</v>
      </c>
      <c r="G43" s="532" t="n">
        <v>2.31601330557776</v>
      </c>
      <c r="H43" s="532" t="n">
        <v>3.10734225273154</v>
      </c>
      <c r="I43" s="532" t="n">
        <v>3.92925460201854</v>
      </c>
      <c r="J43" s="532" t="n">
        <v>6.08382510082466</v>
      </c>
      <c r="K43" s="532" t="n">
        <v>1.60926775200862</v>
      </c>
      <c r="L43" s="532" t="n">
        <v>6.60674726586849</v>
      </c>
      <c r="M43" s="532" t="n">
        <v>1.98029956933064</v>
      </c>
      <c r="N43" s="532" t="n">
        <v>1.63509721578903</v>
      </c>
      <c r="O43" s="533" t="n">
        <v>3.13526900513256</v>
      </c>
      <c r="P43" s="532"/>
      <c r="Q43" s="532" t="n">
        <v>3.34596145976356</v>
      </c>
      <c r="R43" s="532"/>
      <c r="S43" s="533" t="n">
        <v>3.14186502172317</v>
      </c>
      <c r="T43" s="533"/>
      <c r="U43" s="528"/>
    </row>
    <row r="44" customFormat="false" ht="13.5" hidden="false" customHeight="false" outlineLevel="0" collapsed="false">
      <c r="A44" s="529"/>
      <c r="B44" s="530" t="s">
        <v>728</v>
      </c>
      <c r="C44" s="531"/>
      <c r="D44" s="532" t="n">
        <v>0.697376239685766</v>
      </c>
      <c r="E44" s="532" t="n">
        <v>0.774005430322702</v>
      </c>
      <c r="F44" s="532" t="n">
        <v>2.47550100513541</v>
      </c>
      <c r="G44" s="532" t="n">
        <v>1.00744231209718</v>
      </c>
      <c r="H44" s="532" t="n">
        <v>1.08128744775072</v>
      </c>
      <c r="I44" s="532" t="n">
        <v>1.71194327654435</v>
      </c>
      <c r="J44" s="532" t="n">
        <v>1.97821790762965</v>
      </c>
      <c r="K44" s="532" t="n">
        <v>1.27488196345177</v>
      </c>
      <c r="L44" s="532" t="n">
        <v>4.01109314406071</v>
      </c>
      <c r="M44" s="532" t="n">
        <v>0.898752671932088</v>
      </c>
      <c r="N44" s="532" t="n">
        <v>1.99729777442872</v>
      </c>
      <c r="O44" s="533" t="n">
        <v>1.34869244839426</v>
      </c>
      <c r="P44" s="532"/>
      <c r="Q44" s="532" t="n">
        <v>3.8796155552011</v>
      </c>
      <c r="R44" s="532"/>
      <c r="S44" s="533" t="n">
        <v>1.42792647142225</v>
      </c>
      <c r="T44" s="533"/>
      <c r="U44" s="528"/>
    </row>
    <row r="45" customFormat="false" ht="13.5" hidden="false" customHeight="false" outlineLevel="0" collapsed="false">
      <c r="A45" s="529"/>
      <c r="B45" s="530" t="s">
        <v>729</v>
      </c>
      <c r="C45" s="531"/>
      <c r="D45" s="532" t="n">
        <v>1.09675977990805</v>
      </c>
      <c r="E45" s="532" t="n">
        <v>1.03668505721673</v>
      </c>
      <c r="F45" s="532" t="n">
        <v>4.21210651918118</v>
      </c>
      <c r="G45" s="532" t="n">
        <v>1.57429371675083</v>
      </c>
      <c r="H45" s="532" t="n">
        <v>1.63006233150667</v>
      </c>
      <c r="I45" s="532" t="n">
        <v>3.37391961537309</v>
      </c>
      <c r="J45" s="532" t="n">
        <v>2.8074790025345</v>
      </c>
      <c r="K45" s="532" t="n">
        <v>2.35659732737648</v>
      </c>
      <c r="L45" s="532" t="n">
        <v>5.71513212239214</v>
      </c>
      <c r="M45" s="532" t="n">
        <v>1.88544174109284</v>
      </c>
      <c r="N45" s="532" t="n">
        <v>2.88660909555642</v>
      </c>
      <c r="O45" s="533" t="n">
        <v>2.06567626260802</v>
      </c>
      <c r="P45" s="532"/>
      <c r="Q45" s="532" t="n">
        <v>5.73835378269574</v>
      </c>
      <c r="R45" s="532"/>
      <c r="S45" s="533" t="n">
        <v>2.1806544752682</v>
      </c>
      <c r="T45" s="533"/>
      <c r="U45" s="528"/>
    </row>
    <row r="46" customFormat="false" ht="13.5" hidden="false" customHeight="false" outlineLevel="0" collapsed="false">
      <c r="A46" s="529"/>
      <c r="B46" s="530" t="s">
        <v>730</v>
      </c>
      <c r="C46" s="531"/>
      <c r="D46" s="532" t="n">
        <v>3.19324334830997</v>
      </c>
      <c r="E46" s="532" t="n">
        <v>1.31429104190104</v>
      </c>
      <c r="F46" s="532" t="n">
        <v>8.10097059056011</v>
      </c>
      <c r="G46" s="532" t="n">
        <v>4.06190250073662</v>
      </c>
      <c r="H46" s="532" t="n">
        <v>5.51108657373369</v>
      </c>
      <c r="I46" s="532" t="n">
        <v>3.06921055482762</v>
      </c>
      <c r="J46" s="532" t="n">
        <v>5.64783542223779</v>
      </c>
      <c r="K46" s="532" t="n">
        <v>2.54625414287292</v>
      </c>
      <c r="L46" s="532" t="n">
        <v>7.4327816441426</v>
      </c>
      <c r="M46" s="532" t="n">
        <v>2.3338844001054</v>
      </c>
      <c r="N46" s="532" t="n">
        <v>2.50777219626655</v>
      </c>
      <c r="O46" s="533" t="n">
        <v>3.57021372661722</v>
      </c>
      <c r="P46" s="532"/>
      <c r="Q46" s="532" t="n">
        <v>0.972661669664939</v>
      </c>
      <c r="R46" s="532"/>
      <c r="S46" s="533" t="n">
        <v>3.4888937928178</v>
      </c>
      <c r="T46" s="533"/>
      <c r="U46" s="528"/>
    </row>
    <row r="47" customFormat="false" ht="13.5" hidden="false" customHeight="false" outlineLevel="0" collapsed="false">
      <c r="A47" s="529"/>
      <c r="B47" s="534" t="s">
        <v>737</v>
      </c>
      <c r="C47" s="531"/>
      <c r="D47" s="535" t="n">
        <v>967091.31975</v>
      </c>
      <c r="E47" s="535" t="n">
        <v>557860.73984</v>
      </c>
      <c r="F47" s="535" t="n">
        <v>18660.43597</v>
      </c>
      <c r="G47" s="535" t="n">
        <v>811174.96971</v>
      </c>
      <c r="H47" s="535" t="n">
        <v>217292.36984</v>
      </c>
      <c r="I47" s="535" t="n">
        <v>77201.84939</v>
      </c>
      <c r="J47" s="535" t="n">
        <v>21639.80815</v>
      </c>
      <c r="K47" s="535" t="n">
        <v>306807.76669</v>
      </c>
      <c r="L47" s="535" t="n">
        <v>413526.25143</v>
      </c>
      <c r="M47" s="535" t="n">
        <v>169749.29006</v>
      </c>
      <c r="N47" s="535" t="n">
        <v>340350.32818</v>
      </c>
      <c r="O47" s="536" t="n">
        <v>3901355.12901</v>
      </c>
      <c r="P47" s="535"/>
      <c r="Q47" s="535" t="n">
        <v>126084.52849</v>
      </c>
      <c r="R47" s="535"/>
      <c r="S47" s="536" t="n">
        <v>4027439.6575</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93</v>
      </c>
      <c r="B49" s="530" t="s">
        <v>726</v>
      </c>
      <c r="C49" s="531"/>
      <c r="D49" s="532" t="n">
        <v>88.7558093241671</v>
      </c>
      <c r="E49" s="532" t="n">
        <v>92.6356975406351</v>
      </c>
      <c r="F49" s="532"/>
      <c r="G49" s="532" t="n">
        <v>92.788328339114</v>
      </c>
      <c r="H49" s="532" t="n">
        <v>89.3817122607781</v>
      </c>
      <c r="I49" s="532" t="n">
        <v>82.5915444623176</v>
      </c>
      <c r="J49" s="532"/>
      <c r="K49" s="532" t="n">
        <v>95.3890874905786</v>
      </c>
      <c r="L49" s="532" t="n">
        <v>87.1044432022209</v>
      </c>
      <c r="M49" s="532" t="n">
        <v>94.4008829109809</v>
      </c>
      <c r="N49" s="532" t="n">
        <v>86.3704755698199</v>
      </c>
      <c r="O49" s="533" t="n">
        <v>89.9718795839225</v>
      </c>
      <c r="P49" s="532"/>
      <c r="Q49" s="532" t="n">
        <v>84.996910789387</v>
      </c>
      <c r="R49" s="532"/>
      <c r="S49" s="533" t="n">
        <v>89.816891546399</v>
      </c>
      <c r="T49" s="533"/>
      <c r="U49" s="528"/>
    </row>
    <row r="50" customFormat="false" ht="13.5" hidden="false" customHeight="false" outlineLevel="0" collapsed="false">
      <c r="A50" s="541"/>
      <c r="B50" s="530" t="s">
        <v>727</v>
      </c>
      <c r="C50" s="531"/>
      <c r="D50" s="532" t="n">
        <v>1.84267950720854</v>
      </c>
      <c r="E50" s="532" t="n">
        <v>0.932901897203334</v>
      </c>
      <c r="F50" s="532"/>
      <c r="G50" s="532" t="n">
        <v>2.0719613358239</v>
      </c>
      <c r="H50" s="532" t="n">
        <v>3.0975516622463</v>
      </c>
      <c r="I50" s="532" t="n">
        <v>2.32848273506771</v>
      </c>
      <c r="J50" s="532"/>
      <c r="K50" s="532" t="n">
        <v>1.04091989044625</v>
      </c>
      <c r="L50" s="532" t="n">
        <v>3.90703003473526</v>
      </c>
      <c r="M50" s="532" t="n">
        <v>0.783791849084584</v>
      </c>
      <c r="N50" s="532" t="n">
        <v>3.14258984008615</v>
      </c>
      <c r="O50" s="533" t="n">
        <v>2.36336801609275</v>
      </c>
      <c r="P50" s="532"/>
      <c r="Q50" s="532" t="n">
        <v>4.41737352069528</v>
      </c>
      <c r="R50" s="532"/>
      <c r="S50" s="533" t="n">
        <v>2.42735761992114</v>
      </c>
      <c r="T50" s="533"/>
      <c r="U50" s="528"/>
    </row>
    <row r="51" customFormat="false" ht="13.5" hidden="false" customHeight="false" outlineLevel="0" collapsed="false">
      <c r="A51" s="541"/>
      <c r="B51" s="530" t="s">
        <v>728</v>
      </c>
      <c r="C51" s="531"/>
      <c r="D51" s="532" t="n">
        <v>0.785193014199092</v>
      </c>
      <c r="E51" s="532" t="n">
        <v>2.49503302711056</v>
      </c>
      <c r="F51" s="532"/>
      <c r="G51" s="532" t="n">
        <v>1.69151738638212</v>
      </c>
      <c r="H51" s="532" t="n">
        <v>2.38758366941682</v>
      </c>
      <c r="I51" s="532" t="n">
        <v>2.06533704384303</v>
      </c>
      <c r="J51" s="532"/>
      <c r="K51" s="532" t="n">
        <v>0.806686575475693</v>
      </c>
      <c r="L51" s="532" t="n">
        <v>2.9266491842765</v>
      </c>
      <c r="M51" s="532" t="n">
        <v>2.42088037574251</v>
      </c>
      <c r="N51" s="532" t="n">
        <v>3.77720924898058</v>
      </c>
      <c r="O51" s="533" t="n">
        <v>2.063273626933</v>
      </c>
      <c r="P51" s="532"/>
      <c r="Q51" s="532" t="n">
        <v>2.90601564062922</v>
      </c>
      <c r="R51" s="532"/>
      <c r="S51" s="533" t="n">
        <v>2.08952804906825</v>
      </c>
      <c r="T51" s="533"/>
      <c r="U51" s="528"/>
    </row>
    <row r="52" customFormat="false" ht="13.5" hidden="false" customHeight="false" outlineLevel="0" collapsed="false">
      <c r="A52" s="541"/>
      <c r="B52" s="530" t="s">
        <v>729</v>
      </c>
      <c r="C52" s="531"/>
      <c r="D52" s="532" t="n">
        <v>1.6268586551244</v>
      </c>
      <c r="E52" s="532" t="n">
        <v>1.55972240517637</v>
      </c>
      <c r="F52" s="532"/>
      <c r="G52" s="532" t="n">
        <v>0.44711611720541</v>
      </c>
      <c r="H52" s="532" t="n">
        <v>0.679532377528366</v>
      </c>
      <c r="I52" s="532" t="n">
        <v>8.56901446251566</v>
      </c>
      <c r="J52" s="532"/>
      <c r="K52" s="532" t="n">
        <v>1.00328228848708</v>
      </c>
      <c r="L52" s="532" t="n">
        <v>3.85474013415439</v>
      </c>
      <c r="M52" s="532" t="n">
        <v>2.33054850587534</v>
      </c>
      <c r="N52" s="532" t="n">
        <v>2.39200010011199</v>
      </c>
      <c r="O52" s="533" t="n">
        <v>1.90866257106371</v>
      </c>
      <c r="P52" s="532"/>
      <c r="Q52" s="532" t="n">
        <v>2.39828796953562</v>
      </c>
      <c r="R52" s="532"/>
      <c r="S52" s="533" t="n">
        <v>1.92391615008399</v>
      </c>
      <c r="T52" s="533"/>
      <c r="U52" s="528"/>
    </row>
    <row r="53" customFormat="false" ht="13.5" hidden="false" customHeight="false" outlineLevel="0" collapsed="false">
      <c r="A53" s="541"/>
      <c r="B53" s="530" t="s">
        <v>730</v>
      </c>
      <c r="C53" s="531"/>
      <c r="D53" s="532" t="n">
        <v>6.98945949930089</v>
      </c>
      <c r="E53" s="532" t="n">
        <v>2.37664512987467</v>
      </c>
      <c r="F53" s="532"/>
      <c r="G53" s="532" t="n">
        <v>3.00107682147462</v>
      </c>
      <c r="H53" s="532" t="n">
        <v>4.45362003003046</v>
      </c>
      <c r="I53" s="532" t="n">
        <v>4.44562129625604</v>
      </c>
      <c r="J53" s="532"/>
      <c r="K53" s="532" t="n">
        <v>1.76002375501236</v>
      </c>
      <c r="L53" s="532" t="n">
        <v>2.20713744461292</v>
      </c>
      <c r="M53" s="532" t="n">
        <v>0.0638963583166788</v>
      </c>
      <c r="N53" s="532" t="n">
        <v>4.31772524100141</v>
      </c>
      <c r="O53" s="533" t="n">
        <v>3.69281620198803</v>
      </c>
      <c r="P53" s="532"/>
      <c r="Q53" s="532" t="n">
        <v>5.28141207975283</v>
      </c>
      <c r="R53" s="532"/>
      <c r="S53" s="533" t="n">
        <v>3.74230663452768</v>
      </c>
      <c r="T53" s="533"/>
      <c r="U53" s="528"/>
    </row>
    <row r="54" customFormat="false" ht="13.5" hidden="false" customHeight="false" outlineLevel="0" collapsed="false">
      <c r="A54" s="541"/>
      <c r="B54" s="534" t="s">
        <v>738</v>
      </c>
      <c r="C54" s="531"/>
      <c r="D54" s="535" t="n">
        <v>254838.52681</v>
      </c>
      <c r="E54" s="535" t="n">
        <v>115132.29239</v>
      </c>
      <c r="F54" s="535" t="n">
        <v>0</v>
      </c>
      <c r="G54" s="535" t="n">
        <v>297718.92329</v>
      </c>
      <c r="H54" s="535" t="n">
        <v>49092.45255</v>
      </c>
      <c r="I54" s="535" t="n">
        <v>21433.00152</v>
      </c>
      <c r="J54" s="535" t="n">
        <v>0</v>
      </c>
      <c r="K54" s="535" t="n">
        <v>128961.61677</v>
      </c>
      <c r="L54" s="535" t="n">
        <v>251891.77745</v>
      </c>
      <c r="M54" s="535" t="n">
        <v>7338.00818</v>
      </c>
      <c r="N54" s="535" t="n">
        <v>182421.30382</v>
      </c>
      <c r="O54" s="536" t="n">
        <v>1308827.90278</v>
      </c>
      <c r="P54" s="535"/>
      <c r="Q54" s="535" t="n">
        <v>42085.78381</v>
      </c>
      <c r="R54" s="535"/>
      <c r="S54" s="536" t="n">
        <v>1350913.68659</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39</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80</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81</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40</v>
      </c>
      <c r="B2" s="554"/>
      <c r="C2" s="554"/>
      <c r="D2" s="554"/>
      <c r="E2" s="554"/>
      <c r="F2" s="554"/>
      <c r="G2" s="554"/>
      <c r="H2" s="554"/>
      <c r="I2" s="554"/>
      <c r="J2" s="554"/>
      <c r="K2" s="554"/>
    </row>
    <row r="3" s="366" customFormat="true" ht="28.5" hidden="false" customHeight="true" outlineLevel="0" collapsed="false">
      <c r="A3" s="556" t="n">
        <v>43220</v>
      </c>
      <c r="B3" s="556"/>
      <c r="C3" s="556"/>
      <c r="D3" s="556"/>
      <c r="E3" s="556"/>
      <c r="F3" s="556"/>
      <c r="G3" s="556"/>
      <c r="H3" s="556"/>
      <c r="I3" s="556"/>
      <c r="J3" s="556"/>
      <c r="K3" s="556"/>
    </row>
    <row r="4" s="366" customFormat="true" ht="22.5" hidden="false" customHeight="true" outlineLevel="0" collapsed="false">
      <c r="A4" s="557" t="s">
        <v>741</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42</v>
      </c>
      <c r="C6" s="559"/>
      <c r="D6" s="559"/>
      <c r="E6" s="559"/>
      <c r="F6" s="559"/>
      <c r="G6" s="560" t="s">
        <v>743</v>
      </c>
      <c r="H6" s="561" t="s">
        <v>744</v>
      </c>
      <c r="I6" s="560" t="s">
        <v>745</v>
      </c>
      <c r="J6" s="561" t="s">
        <v>746</v>
      </c>
      <c r="K6" s="562" t="s">
        <v>747</v>
      </c>
    </row>
    <row r="7" customFormat="false" ht="57.75" hidden="false" customHeight="true" outlineLevel="0" collapsed="false">
      <c r="A7" s="369"/>
      <c r="B7" s="563" t="s">
        <v>748</v>
      </c>
      <c r="C7" s="564" t="s">
        <v>749</v>
      </c>
      <c r="D7" s="565" t="s">
        <v>750</v>
      </c>
      <c r="E7" s="566" t="s">
        <v>751</v>
      </c>
      <c r="F7" s="567" t="s">
        <v>752</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29.2545833438078</v>
      </c>
      <c r="J8" s="569" t="n">
        <v>70.7454166561922</v>
      </c>
      <c r="K8" s="570" t="n">
        <v>4309220.32546</v>
      </c>
    </row>
    <row r="9" s="187" customFormat="true" ht="23.1" hidden="false" customHeight="true" outlineLevel="0" collapsed="false">
      <c r="A9" s="568" t="s">
        <v>58</v>
      </c>
      <c r="B9" s="569" t="n">
        <v>0.000268212856371585</v>
      </c>
      <c r="C9" s="569" t="n">
        <v>0</v>
      </c>
      <c r="D9" s="569" t="n">
        <v>0.295855015188209</v>
      </c>
      <c r="E9" s="569" t="n">
        <v>0.0939082775597351</v>
      </c>
      <c r="F9" s="569" t="n">
        <v>0.390031505604316</v>
      </c>
      <c r="G9" s="569" t="n">
        <v>0</v>
      </c>
      <c r="H9" s="569" t="n">
        <v>0.149141228709005</v>
      </c>
      <c r="I9" s="569" t="n">
        <v>99.4608272656867</v>
      </c>
      <c r="J9" s="569" t="n">
        <v>0</v>
      </c>
      <c r="K9" s="570" t="n">
        <v>2443052.16709</v>
      </c>
    </row>
    <row r="10" customFormat="false" ht="23.1" hidden="false" customHeight="true" outlineLevel="0" collapsed="false">
      <c r="A10" s="568" t="s">
        <v>753</v>
      </c>
      <c r="B10" s="569" t="n">
        <v>2.09419610542563</v>
      </c>
      <c r="C10" s="569" t="n">
        <v>0</v>
      </c>
      <c r="D10" s="569" t="n">
        <v>21.713627585966</v>
      </c>
      <c r="E10" s="569" t="n">
        <v>1.31661838236778</v>
      </c>
      <c r="F10" s="569" t="n">
        <v>25.1244420737594</v>
      </c>
      <c r="G10" s="569" t="n">
        <v>0</v>
      </c>
      <c r="H10" s="569" t="n">
        <v>0</v>
      </c>
      <c r="I10" s="569" t="n">
        <v>74.8755579262406</v>
      </c>
      <c r="J10" s="569" t="n">
        <v>0</v>
      </c>
      <c r="K10" s="570" t="n">
        <v>112649.03482</v>
      </c>
    </row>
    <row r="11" customFormat="false" ht="23.1" hidden="false" customHeight="true" outlineLevel="0" collapsed="false">
      <c r="A11" s="568" t="s">
        <v>60</v>
      </c>
      <c r="B11" s="569" t="n">
        <v>0.00224584270932843</v>
      </c>
      <c r="C11" s="569" t="n">
        <v>0</v>
      </c>
      <c r="D11" s="569" t="n">
        <v>7.9442019961899</v>
      </c>
      <c r="E11" s="569" t="n">
        <v>0.0994376489073664</v>
      </c>
      <c r="F11" s="569" t="n">
        <v>8.0458854878066</v>
      </c>
      <c r="G11" s="569" t="n">
        <v>1.49208951210235</v>
      </c>
      <c r="H11" s="569" t="n">
        <v>0.0596501906357327</v>
      </c>
      <c r="I11" s="569" t="n">
        <v>69.181696704616</v>
      </c>
      <c r="J11" s="569" t="n">
        <v>21.2206781048393</v>
      </c>
      <c r="K11" s="570" t="n">
        <v>3246289.67546</v>
      </c>
    </row>
    <row r="12" customFormat="false" ht="22.5" hidden="false" customHeight="true" outlineLevel="0" collapsed="false">
      <c r="A12" s="568" t="s">
        <v>61</v>
      </c>
      <c r="B12" s="569" t="n">
        <v>2.83430687016839</v>
      </c>
      <c r="C12" s="569" t="n">
        <v>0</v>
      </c>
      <c r="D12" s="569" t="n">
        <v>1.73645423822207</v>
      </c>
      <c r="E12" s="569" t="n">
        <v>0.159696543462284</v>
      </c>
      <c r="F12" s="569" t="n">
        <v>4.73045765185275</v>
      </c>
      <c r="G12" s="569" t="n">
        <v>0</v>
      </c>
      <c r="H12" s="569" t="n">
        <v>0.0057724467770091</v>
      </c>
      <c r="I12" s="569" t="n">
        <v>11.0771685648267</v>
      </c>
      <c r="J12" s="569" t="n">
        <v>84.1866013365435</v>
      </c>
      <c r="K12" s="570" t="n">
        <v>873652.92307</v>
      </c>
    </row>
    <row r="13" customFormat="false" ht="23.1" hidden="false" customHeight="true" outlineLevel="0" collapsed="false">
      <c r="A13" s="568" t="s">
        <v>62</v>
      </c>
      <c r="B13" s="569" t="n">
        <v>3.46939591176943</v>
      </c>
      <c r="C13" s="569" t="n">
        <v>0</v>
      </c>
      <c r="D13" s="569" t="n">
        <v>20.5397930600221</v>
      </c>
      <c r="E13" s="569" t="n">
        <v>0</v>
      </c>
      <c r="F13" s="569" t="n">
        <v>24.0091889717915</v>
      </c>
      <c r="G13" s="569" t="n">
        <v>0</v>
      </c>
      <c r="H13" s="569" t="n">
        <v>0.0307678693634488</v>
      </c>
      <c r="I13" s="569" t="n">
        <v>75.960043158845</v>
      </c>
      <c r="J13" s="569" t="n">
        <v>0</v>
      </c>
      <c r="K13" s="570" t="n">
        <v>357759.1568</v>
      </c>
    </row>
    <row r="14" customFormat="false" ht="23.1" hidden="false" customHeight="true" outlineLevel="0" collapsed="false">
      <c r="A14" s="568" t="s">
        <v>63</v>
      </c>
      <c r="B14" s="569" t="n">
        <v>1.26702452793703</v>
      </c>
      <c r="C14" s="569" t="n">
        <v>0</v>
      </c>
      <c r="D14" s="569" t="n">
        <v>17.8722619277816</v>
      </c>
      <c r="E14" s="569" t="n">
        <v>2.22738956359478</v>
      </c>
      <c r="F14" s="569" t="n">
        <v>21.3666760193134</v>
      </c>
      <c r="G14" s="569" t="n">
        <v>0</v>
      </c>
      <c r="H14" s="569" t="n">
        <v>0</v>
      </c>
      <c r="I14" s="569" t="n">
        <v>52.5816689536826</v>
      </c>
      <c r="J14" s="569" t="n">
        <v>26.051655027004</v>
      </c>
      <c r="K14" s="570" t="n">
        <v>135072.95891</v>
      </c>
    </row>
    <row r="15" customFormat="false" ht="23.1" hidden="false" customHeight="true" outlineLevel="0" collapsed="false">
      <c r="A15" s="568" t="s">
        <v>64</v>
      </c>
      <c r="B15" s="569" t="n">
        <v>1.40690787240764</v>
      </c>
      <c r="C15" s="569" t="n">
        <v>0</v>
      </c>
      <c r="D15" s="569" t="n">
        <v>1.35158685507858</v>
      </c>
      <c r="E15" s="569" t="n">
        <v>0.830971358058285</v>
      </c>
      <c r="F15" s="569" t="n">
        <v>3.58946608554451</v>
      </c>
      <c r="G15" s="569" t="n">
        <v>0</v>
      </c>
      <c r="H15" s="569" t="n">
        <v>0</v>
      </c>
      <c r="I15" s="569" t="n">
        <v>96.4105339144555</v>
      </c>
      <c r="J15" s="569" t="n">
        <v>0</v>
      </c>
      <c r="K15" s="570" t="n">
        <v>3310207.78072</v>
      </c>
    </row>
    <row r="16" customFormat="false" ht="23.1" hidden="false" customHeight="true" outlineLevel="0" collapsed="false">
      <c r="A16" s="568" t="s">
        <v>65</v>
      </c>
      <c r="B16" s="569" t="n">
        <v>0</v>
      </c>
      <c r="C16" s="569" t="n">
        <v>0</v>
      </c>
      <c r="D16" s="569" t="n">
        <v>3.36220563821645</v>
      </c>
      <c r="E16" s="569" t="n">
        <v>0.00799708690993309</v>
      </c>
      <c r="F16" s="569" t="n">
        <v>3.37020272512638</v>
      </c>
      <c r="G16" s="569" t="n">
        <v>0</v>
      </c>
      <c r="H16" s="569" t="n">
        <v>0.00406535088064441</v>
      </c>
      <c r="I16" s="569" t="n">
        <v>16.1646399194113</v>
      </c>
      <c r="J16" s="569" t="n">
        <v>80.4610920045817</v>
      </c>
      <c r="K16" s="570" t="n">
        <v>2594554.39633</v>
      </c>
    </row>
    <row r="17" customFormat="false" ht="23.1" hidden="false" customHeight="true" outlineLevel="0" collapsed="false">
      <c r="A17" s="568" t="s">
        <v>66</v>
      </c>
      <c r="B17" s="569" t="n">
        <v>1.77250618713134</v>
      </c>
      <c r="C17" s="569" t="n">
        <v>0</v>
      </c>
      <c r="D17" s="569" t="n">
        <v>15.8066046048512</v>
      </c>
      <c r="E17" s="569" t="n">
        <v>0.254687367026371</v>
      </c>
      <c r="F17" s="569" t="n">
        <v>17.8337981590089</v>
      </c>
      <c r="G17" s="569" t="n">
        <v>0</v>
      </c>
      <c r="H17" s="569" t="n">
        <v>0.00665972563161183</v>
      </c>
      <c r="I17" s="569" t="n">
        <v>0</v>
      </c>
      <c r="J17" s="569" t="n">
        <v>82.1595421153595</v>
      </c>
      <c r="K17" s="570" t="n">
        <v>799343.29047</v>
      </c>
    </row>
    <row r="18" customFormat="false" ht="22.5" hidden="false" customHeight="true" outlineLevel="0" collapsed="false">
      <c r="A18" s="571" t="s">
        <v>67</v>
      </c>
      <c r="B18" s="569" t="n">
        <v>2.34345430858844</v>
      </c>
      <c r="C18" s="569" t="n">
        <v>0</v>
      </c>
      <c r="D18" s="569" t="n">
        <v>0</v>
      </c>
      <c r="E18" s="569" t="n">
        <v>23.2608040685569</v>
      </c>
      <c r="F18" s="569" t="n">
        <v>25.6042583771453</v>
      </c>
      <c r="G18" s="569" t="n">
        <v>0</v>
      </c>
      <c r="H18" s="569" t="n">
        <v>0.417657213807072</v>
      </c>
      <c r="I18" s="569" t="n">
        <v>73.9780844090476</v>
      </c>
      <c r="J18" s="569" t="n">
        <v>0</v>
      </c>
      <c r="K18" s="570" t="n">
        <v>1559506.02903</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54</v>
      </c>
      <c r="B20" s="573" t="n">
        <v>0.702133520982837</v>
      </c>
      <c r="C20" s="573" t="n">
        <v>0</v>
      </c>
      <c r="D20" s="573" t="n">
        <v>3.34677767908389</v>
      </c>
      <c r="E20" s="573" t="n">
        <v>2.04602985606285</v>
      </c>
      <c r="F20" s="573" t="n">
        <v>6.09494105612958</v>
      </c>
      <c r="G20" s="573" t="n">
        <v>0.24536139359385</v>
      </c>
      <c r="H20" s="573" t="n">
        <v>0.0628763981831172</v>
      </c>
      <c r="I20" s="573" t="n">
        <v>56.85917598454</v>
      </c>
      <c r="J20" s="573" t="n">
        <v>36.7376451675535</v>
      </c>
      <c r="K20" s="570" t="n">
        <v>19741307.73816</v>
      </c>
    </row>
    <row r="21" customFormat="false" ht="22.5" hidden="false" customHeight="true" outlineLevel="0" collapsed="false">
      <c r="A21" s="568" t="s">
        <v>280</v>
      </c>
      <c r="B21" s="569" t="n">
        <v>1.17779353725359</v>
      </c>
      <c r="C21" s="569" t="n">
        <v>0</v>
      </c>
      <c r="D21" s="569" t="n">
        <v>12.6552384396033</v>
      </c>
      <c r="E21" s="569" t="n">
        <v>15.656459254302</v>
      </c>
      <c r="F21" s="569" t="n">
        <v>29.4894912311589</v>
      </c>
      <c r="G21" s="569" t="n">
        <v>0.863652726437558</v>
      </c>
      <c r="H21" s="569" t="n">
        <v>11.1900698445674</v>
      </c>
      <c r="I21" s="569" t="n">
        <v>58.4567861978361</v>
      </c>
      <c r="J21" s="569" t="n">
        <v>0</v>
      </c>
      <c r="K21" s="570" t="n">
        <v>369408.43725</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710870794272375</v>
      </c>
      <c r="C23" s="573" t="n">
        <v>0</v>
      </c>
      <c r="D23" s="573" t="n">
        <v>3.51776233784761</v>
      </c>
      <c r="E23" s="573" t="n">
        <v>2.29603624123837</v>
      </c>
      <c r="F23" s="573" t="n">
        <v>6.52466937335835</v>
      </c>
      <c r="G23" s="573" t="n">
        <v>0.256718623890317</v>
      </c>
      <c r="H23" s="573" t="n">
        <v>0.267268877603282</v>
      </c>
      <c r="I23" s="573" t="n">
        <v>56.8885220648626</v>
      </c>
      <c r="J23" s="573" t="n">
        <v>36.0628210602855</v>
      </c>
      <c r="K23" s="570" t="n">
        <v>20110716.17541</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55</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56</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220</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57</v>
      </c>
      <c r="C6" s="587" t="s">
        <v>120</v>
      </c>
      <c r="D6" s="588" t="s">
        <v>58</v>
      </c>
      <c r="E6" s="588" t="s">
        <v>59</v>
      </c>
      <c r="F6" s="588" t="s">
        <v>60</v>
      </c>
      <c r="G6" s="588" t="s">
        <v>61</v>
      </c>
      <c r="H6" s="588" t="s">
        <v>62</v>
      </c>
      <c r="I6" s="588" t="s">
        <v>63</v>
      </c>
      <c r="J6" s="588" t="s">
        <v>64</v>
      </c>
      <c r="K6" s="588" t="s">
        <v>65</v>
      </c>
      <c r="L6" s="588" t="s">
        <v>66</v>
      </c>
      <c r="M6" s="588" t="s">
        <v>67</v>
      </c>
      <c r="N6" s="589" t="s">
        <v>758</v>
      </c>
      <c r="O6" s="588" t="s">
        <v>280</v>
      </c>
      <c r="P6" s="590" t="s">
        <v>70</v>
      </c>
      <c r="Q6" s="527"/>
      <c r="S6" s="591"/>
      <c r="T6" s="591"/>
    </row>
    <row r="7" customFormat="false" ht="12.75" hidden="false" customHeight="false" outlineLevel="0" collapsed="false">
      <c r="A7" s="592"/>
      <c r="B7" s="593" t="s">
        <v>759</v>
      </c>
      <c r="C7" s="594" t="n">
        <v>0</v>
      </c>
      <c r="D7" s="595"/>
      <c r="E7" s="595"/>
      <c r="F7" s="595" t="n">
        <v>0</v>
      </c>
      <c r="G7" s="595" t="n">
        <v>0</v>
      </c>
      <c r="H7" s="595" t="n">
        <v>0</v>
      </c>
      <c r="I7" s="595"/>
      <c r="J7" s="595"/>
      <c r="K7" s="595" t="n">
        <v>0</v>
      </c>
      <c r="L7" s="595"/>
      <c r="M7" s="595" t="n">
        <v>0</v>
      </c>
      <c r="N7" s="596" t="n">
        <v>0</v>
      </c>
      <c r="O7" s="595" t="n">
        <v>1.64325459132851E-007</v>
      </c>
      <c r="P7" s="594" t="n">
        <v>2.8810008793885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60</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61</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62</v>
      </c>
      <c r="C11" s="601" t="n">
        <v>0</v>
      </c>
      <c r="D11" s="602"/>
      <c r="E11" s="602"/>
      <c r="F11" s="602" t="n">
        <v>0</v>
      </c>
      <c r="G11" s="602" t="n">
        <v>0</v>
      </c>
      <c r="H11" s="602" t="n">
        <v>0</v>
      </c>
      <c r="I11" s="602"/>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63</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64</v>
      </c>
      <c r="C13" s="601"/>
      <c r="D13" s="602"/>
      <c r="E13" s="602"/>
      <c r="F13" s="602"/>
      <c r="G13" s="602"/>
      <c r="H13" s="602"/>
      <c r="I13" s="602"/>
      <c r="J13" s="602"/>
      <c r="K13" s="602"/>
      <c r="L13" s="602"/>
      <c r="M13" s="602"/>
      <c r="N13" s="603"/>
      <c r="O13" s="602" t="n">
        <v>50</v>
      </c>
      <c r="P13" s="604" t="n">
        <v>50</v>
      </c>
      <c r="Q13" s="597"/>
      <c r="S13" s="598"/>
      <c r="T13" s="599"/>
    </row>
    <row r="14" customFormat="false" ht="12.75" hidden="false" customHeight="false" outlineLevel="0" collapsed="false">
      <c r="A14" s="592"/>
      <c r="B14" s="600" t="s">
        <v>765</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66</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7</v>
      </c>
      <c r="C17" s="611" t="n">
        <v>0</v>
      </c>
      <c r="D17" s="612" t="n">
        <v>0</v>
      </c>
      <c r="E17" s="612"/>
      <c r="F17" s="612"/>
      <c r="G17" s="612"/>
      <c r="H17" s="612" t="n">
        <v>0</v>
      </c>
      <c r="I17" s="612"/>
      <c r="J17" s="612" t="n">
        <v>0</v>
      </c>
      <c r="K17" s="612" t="n">
        <v>0</v>
      </c>
      <c r="L17" s="612" t="n">
        <v>69.3090043853202</v>
      </c>
      <c r="M17" s="612" t="n">
        <v>0</v>
      </c>
      <c r="N17" s="613" t="n">
        <v>1.02656358634428</v>
      </c>
      <c r="O17" s="612" t="n">
        <v>100</v>
      </c>
      <c r="P17" s="611" t="n">
        <v>3.78618236271497</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60</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61</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62</v>
      </c>
      <c r="C21" s="606" t="n">
        <v>0</v>
      </c>
      <c r="D21" s="607" t="n">
        <v>0</v>
      </c>
      <c r="E21" s="607"/>
      <c r="F21" s="607"/>
      <c r="G21" s="607"/>
      <c r="H21" s="607" t="n">
        <v>0</v>
      </c>
      <c r="I21" s="607"/>
      <c r="J21" s="607" t="n">
        <v>0</v>
      </c>
      <c r="K21" s="607" t="n">
        <v>0</v>
      </c>
      <c r="L21" s="607" t="n">
        <v>69.3090043853202</v>
      </c>
      <c r="M21" s="607" t="n">
        <v>0</v>
      </c>
      <c r="N21" s="608" t="n">
        <v>1.02656358634428</v>
      </c>
      <c r="O21" s="607" t="n">
        <v>100</v>
      </c>
      <c r="P21" s="609" t="n">
        <v>3.78618236271497</v>
      </c>
      <c r="Q21" s="610"/>
      <c r="S21" s="598"/>
      <c r="T21" s="599"/>
    </row>
    <row r="22" customFormat="false" ht="12.75" hidden="false" customHeight="false" outlineLevel="0" collapsed="false">
      <c r="A22" s="592"/>
      <c r="B22" s="600" t="s">
        <v>763</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64</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65</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66</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8</v>
      </c>
      <c r="C27" s="611" t="n">
        <v>3.42862594925807</v>
      </c>
      <c r="D27" s="612" t="n">
        <v>6.68490289546808</v>
      </c>
      <c r="E27" s="612" t="n">
        <v>39.7222463372137</v>
      </c>
      <c r="F27" s="612" t="n">
        <v>1.69679128928608</v>
      </c>
      <c r="G27" s="612" t="n">
        <v>4.41602732942539</v>
      </c>
      <c r="H27" s="612" t="n">
        <v>4.76254731507967</v>
      </c>
      <c r="I27" s="612" t="n">
        <v>47.6495651177392</v>
      </c>
      <c r="J27" s="612" t="n">
        <v>7.73429950790211</v>
      </c>
      <c r="K27" s="612" t="n">
        <v>14.7178167390535</v>
      </c>
      <c r="L27" s="612" t="n">
        <v>15.4839223157245</v>
      </c>
      <c r="M27" s="612" t="n">
        <v>8.86121421826056</v>
      </c>
      <c r="N27" s="613" t="n">
        <v>8.51255858640584</v>
      </c>
      <c r="O27" s="612" t="n">
        <v>24.6498097042845</v>
      </c>
      <c r="P27" s="611" t="n">
        <v>9.272043388863</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60</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61</v>
      </c>
      <c r="C30" s="606"/>
      <c r="D30" s="607"/>
      <c r="E30" s="607"/>
      <c r="F30" s="607"/>
      <c r="G30" s="607"/>
      <c r="H30" s="607"/>
      <c r="I30" s="607"/>
      <c r="J30" s="607"/>
      <c r="K30" s="607"/>
      <c r="L30" s="607"/>
      <c r="M30" s="607"/>
      <c r="N30" s="608"/>
      <c r="O30" s="607" t="n">
        <v>0</v>
      </c>
      <c r="P30" s="609" t="n">
        <v>0</v>
      </c>
      <c r="Q30" s="610"/>
      <c r="S30" s="598"/>
      <c r="T30" s="599"/>
    </row>
    <row r="31" customFormat="false" ht="12.75" hidden="false" customHeight="false" outlineLevel="0" collapsed="false">
      <c r="A31" s="592"/>
      <c r="B31" s="600" t="s">
        <v>762</v>
      </c>
      <c r="C31" s="606" t="n">
        <v>3.42862594925807</v>
      </c>
      <c r="D31" s="607" t="n">
        <v>6.74016806440281</v>
      </c>
      <c r="E31" s="607" t="n">
        <v>39.7222463372137</v>
      </c>
      <c r="F31" s="607" t="n">
        <v>1.48890346365089</v>
      </c>
      <c r="G31" s="607" t="n">
        <v>4.41602732942539</v>
      </c>
      <c r="H31" s="607" t="n">
        <v>4.57873109408823</v>
      </c>
      <c r="I31" s="607" t="n">
        <v>47.6495651177392</v>
      </c>
      <c r="J31" s="607" t="n">
        <v>7.73429950790211</v>
      </c>
      <c r="K31" s="607" t="n">
        <v>14.6511566274394</v>
      </c>
      <c r="L31" s="607" t="n">
        <v>13.235360788827</v>
      </c>
      <c r="M31" s="607" t="n">
        <v>8.82100503186758</v>
      </c>
      <c r="N31" s="608" t="n">
        <v>8.55542997119915</v>
      </c>
      <c r="O31" s="607" t="n">
        <v>29.4378397443798</v>
      </c>
      <c r="P31" s="609" t="n">
        <v>8.80686391976392</v>
      </c>
      <c r="Q31" s="610"/>
      <c r="S31" s="598"/>
      <c r="T31" s="599"/>
    </row>
    <row r="32" customFormat="false" ht="12.75" hidden="false" customHeight="false" outlineLevel="0" collapsed="false">
      <c r="A32" s="592"/>
      <c r="B32" s="600" t="s">
        <v>763</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64</v>
      </c>
      <c r="C33" s="606"/>
      <c r="D33" s="607" t="n">
        <v>0</v>
      </c>
      <c r="E33" s="607"/>
      <c r="F33" s="607" t="n">
        <v>3.78940736637919</v>
      </c>
      <c r="G33" s="607"/>
      <c r="H33" s="607" t="n">
        <v>93.4810023980171</v>
      </c>
      <c r="I33" s="607"/>
      <c r="J33" s="607"/>
      <c r="K33" s="607"/>
      <c r="L33" s="607"/>
      <c r="M33" s="607" t="n">
        <v>1.19567488739147</v>
      </c>
      <c r="N33" s="608" t="n">
        <v>2.07457183890082</v>
      </c>
      <c r="O33" s="607" t="n">
        <v>23.3865918817736</v>
      </c>
      <c r="P33" s="609" t="n">
        <v>20.2076954195003</v>
      </c>
      <c r="Q33" s="610"/>
      <c r="S33" s="598"/>
      <c r="T33" s="599"/>
    </row>
    <row r="34" customFormat="false" ht="12.75" hidden="false" customHeight="false" outlineLevel="0" collapsed="false">
      <c r="A34" s="592"/>
      <c r="B34" s="600" t="s">
        <v>765</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66</v>
      </c>
      <c r="C35" s="606"/>
      <c r="D35" s="607"/>
      <c r="E35" s="607"/>
      <c r="F35" s="607" t="n">
        <v>2.40984750614209</v>
      </c>
      <c r="G35" s="607"/>
      <c r="H35" s="607"/>
      <c r="I35" s="607"/>
      <c r="J35" s="607"/>
      <c r="K35" s="607" t="n">
        <v>23.3785575439503</v>
      </c>
      <c r="L35" s="607" t="n">
        <v>100</v>
      </c>
      <c r="M35" s="607" t="n">
        <v>100</v>
      </c>
      <c r="N35" s="615" t="n">
        <v>8.51826146638625</v>
      </c>
      <c r="O35" s="607" t="n">
        <v>0.485724730269882</v>
      </c>
      <c r="P35" s="606" t="n">
        <v>8.34992691169142</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9</v>
      </c>
      <c r="C37" s="611" t="n">
        <v>7.06943577993108</v>
      </c>
      <c r="D37" s="612" t="n">
        <v>5.66264608846702</v>
      </c>
      <c r="E37" s="612" t="n">
        <v>18.0005496540638</v>
      </c>
      <c r="F37" s="612" t="n">
        <v>4.93967873932838</v>
      </c>
      <c r="G37" s="612" t="n">
        <v>7.31269826193038</v>
      </c>
      <c r="H37" s="612" t="n">
        <v>11.3889175659134</v>
      </c>
      <c r="I37" s="612" t="n">
        <v>19.5377694416044</v>
      </c>
      <c r="J37" s="612" t="n">
        <v>7.88175197958728</v>
      </c>
      <c r="K37" s="612" t="n">
        <v>11.756856728103</v>
      </c>
      <c r="L37" s="612" t="n">
        <v>7.99345053431928</v>
      </c>
      <c r="M37" s="612" t="n">
        <v>9.36454890011892</v>
      </c>
      <c r="N37" s="613" t="n">
        <v>7.84913430608953</v>
      </c>
      <c r="O37" s="612" t="n">
        <v>14.8654473227464</v>
      </c>
      <c r="P37" s="611" t="n">
        <v>7.90324993717525</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60</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61</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62</v>
      </c>
      <c r="C41" s="606" t="n">
        <v>7.06943577993108</v>
      </c>
      <c r="D41" s="607" t="n">
        <v>5.66860360971883</v>
      </c>
      <c r="E41" s="607" t="n">
        <v>18.0005496540638</v>
      </c>
      <c r="F41" s="607" t="n">
        <v>4.9289729427453</v>
      </c>
      <c r="G41" s="607" t="n">
        <v>7.31360402606783</v>
      </c>
      <c r="H41" s="607" t="n">
        <v>11.3910958194784</v>
      </c>
      <c r="I41" s="607" t="n">
        <v>19.5377694416044</v>
      </c>
      <c r="J41" s="607" t="n">
        <v>7.86970283756556</v>
      </c>
      <c r="K41" s="607" t="n">
        <v>11.7572011121795</v>
      </c>
      <c r="L41" s="607" t="n">
        <v>7.04365212494097</v>
      </c>
      <c r="M41" s="607" t="n">
        <v>9.36709032708761</v>
      </c>
      <c r="N41" s="608" t="n">
        <v>7.79982287971706</v>
      </c>
      <c r="O41" s="607" t="n">
        <v>13.3059182592575</v>
      </c>
      <c r="P41" s="609" t="n">
        <v>7.84095436499389</v>
      </c>
      <c r="Q41" s="610"/>
      <c r="S41" s="598"/>
      <c r="T41" s="599"/>
    </row>
    <row r="42" customFormat="false" ht="12.75" hidden="false" customHeight="false" outlineLevel="0" collapsed="false">
      <c r="A42" s="592"/>
      <c r="B42" s="600" t="s">
        <v>763</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64</v>
      </c>
      <c r="C43" s="606"/>
      <c r="D43" s="607" t="n">
        <v>0</v>
      </c>
      <c r="E43" s="607"/>
      <c r="F43" s="607" t="n">
        <v>12.3452554985047</v>
      </c>
      <c r="G43" s="607" t="n">
        <v>0</v>
      </c>
      <c r="H43" s="607" t="n">
        <v>0</v>
      </c>
      <c r="I43" s="607"/>
      <c r="J43" s="607"/>
      <c r="K43" s="607" t="n">
        <v>0</v>
      </c>
      <c r="L43" s="607" t="n">
        <v>76.5012894937396</v>
      </c>
      <c r="M43" s="607" t="n">
        <v>4.66594160086736</v>
      </c>
      <c r="N43" s="608" t="n">
        <v>8.29346556909339</v>
      </c>
      <c r="O43" s="607" t="n">
        <v>61.0970477739187</v>
      </c>
      <c r="P43" s="609" t="n">
        <v>28.5769517245764</v>
      </c>
      <c r="Q43" s="610"/>
      <c r="S43" s="598"/>
      <c r="T43" s="599"/>
    </row>
    <row r="44" customFormat="false" ht="12.75" hidden="false" customHeight="false" outlineLevel="0" collapsed="false">
      <c r="A44" s="592"/>
      <c r="B44" s="600" t="s">
        <v>765</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66</v>
      </c>
      <c r="C45" s="606"/>
      <c r="D45" s="607"/>
      <c r="E45" s="607"/>
      <c r="F45" s="607" t="n">
        <v>0</v>
      </c>
      <c r="G45" s="607"/>
      <c r="H45" s="607"/>
      <c r="I45" s="607"/>
      <c r="J45" s="607" t="n">
        <v>75.3632010697224</v>
      </c>
      <c r="K45" s="607"/>
      <c r="L45" s="607" t="n">
        <v>100</v>
      </c>
      <c r="M45" s="607"/>
      <c r="N45" s="608" t="n">
        <v>95.8416931071207</v>
      </c>
      <c r="O45" s="607"/>
      <c r="P45" s="609" t="n">
        <v>95.8416931071207</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70</v>
      </c>
      <c r="C47" s="611" t="n">
        <v>4.8252934913667</v>
      </c>
      <c r="D47" s="612" t="n">
        <v>6.20266758711059</v>
      </c>
      <c r="E47" s="612" t="n">
        <v>18.3126387058095</v>
      </c>
      <c r="F47" s="612" t="n">
        <v>4.64790166863878</v>
      </c>
      <c r="G47" s="612" t="n">
        <v>6.6360080901293</v>
      </c>
      <c r="H47" s="612" t="n">
        <v>9.74715423236595</v>
      </c>
      <c r="I47" s="612" t="n">
        <v>12.1507495972118</v>
      </c>
      <c r="J47" s="612" t="n">
        <v>7.67283596609801</v>
      </c>
      <c r="K47" s="612" t="n">
        <v>17.1323256662214</v>
      </c>
      <c r="L47" s="612" t="n">
        <v>5.11568053278173</v>
      </c>
      <c r="M47" s="612" t="n">
        <v>6.47223980354987</v>
      </c>
      <c r="N47" s="613" t="n">
        <v>7.10085765709955</v>
      </c>
      <c r="O47" s="612" t="n">
        <v>12.4160492842054</v>
      </c>
      <c r="P47" s="611" t="n">
        <v>7.14349990043934</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60</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61</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62</v>
      </c>
      <c r="C51" s="606" t="n">
        <v>4.8252934913667</v>
      </c>
      <c r="D51" s="607" t="n">
        <v>6.20376637003447</v>
      </c>
      <c r="E51" s="607" t="n">
        <v>18.3126387058095</v>
      </c>
      <c r="F51" s="607" t="n">
        <v>4.64790166863878</v>
      </c>
      <c r="G51" s="607" t="n">
        <v>6.6360080901293</v>
      </c>
      <c r="H51" s="607" t="n">
        <v>9.73983061630364</v>
      </c>
      <c r="I51" s="607" t="n">
        <v>12.1507495972118</v>
      </c>
      <c r="J51" s="607" t="n">
        <v>7.64492255875907</v>
      </c>
      <c r="K51" s="607" t="n">
        <v>17.1283738384412</v>
      </c>
      <c r="L51" s="607" t="n">
        <v>4.67919724134724</v>
      </c>
      <c r="M51" s="607" t="n">
        <v>6.47223980354987</v>
      </c>
      <c r="N51" s="608" t="n">
        <v>7.07785365586803</v>
      </c>
      <c r="O51" s="607" t="n">
        <v>12.2333673212839</v>
      </c>
      <c r="P51" s="609" t="n">
        <v>7.11911955281294</v>
      </c>
      <c r="Q51" s="610"/>
      <c r="S51" s="598"/>
      <c r="T51" s="599"/>
    </row>
    <row r="52" customFormat="false" ht="12.75" hidden="false" customHeight="false" outlineLevel="0" collapsed="false">
      <c r="A52" s="592"/>
      <c r="B52" s="600" t="s">
        <v>763</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64</v>
      </c>
      <c r="C53" s="606"/>
      <c r="D53" s="607" t="n">
        <v>0</v>
      </c>
      <c r="E53" s="607"/>
      <c r="F53" s="607"/>
      <c r="G53" s="607"/>
      <c r="H53" s="607" t="n">
        <v>100</v>
      </c>
      <c r="I53" s="607"/>
      <c r="J53" s="607"/>
      <c r="K53" s="607" t="n">
        <v>0</v>
      </c>
      <c r="L53" s="607"/>
      <c r="M53" s="607"/>
      <c r="N53" s="608" t="n">
        <v>3.472004972648</v>
      </c>
      <c r="O53" s="607" t="n">
        <v>82.1215855234174</v>
      </c>
      <c r="P53" s="609" t="n">
        <v>30.3190921388208</v>
      </c>
      <c r="Q53" s="610"/>
      <c r="S53" s="598"/>
      <c r="T53" s="599"/>
    </row>
    <row r="54" customFormat="false" ht="12.75" hidden="false" customHeight="false" outlineLevel="0" collapsed="false">
      <c r="A54" s="592"/>
      <c r="B54" s="600" t="s">
        <v>765</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66</v>
      </c>
      <c r="C55" s="606"/>
      <c r="D55" s="607"/>
      <c r="E55" s="607"/>
      <c r="F55" s="607"/>
      <c r="G55" s="607"/>
      <c r="H55" s="607"/>
      <c r="I55" s="607"/>
      <c r="J55" s="607" t="n">
        <v>100</v>
      </c>
      <c r="K55" s="607" t="n">
        <v>82.152357068045</v>
      </c>
      <c r="L55" s="607" t="n">
        <v>100</v>
      </c>
      <c r="M55" s="607"/>
      <c r="N55" s="608" t="n">
        <v>99.2364192868572</v>
      </c>
      <c r="O55" s="607"/>
      <c r="P55" s="609" t="n">
        <v>99.2364192868572</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71</v>
      </c>
      <c r="C57" s="611" t="n">
        <v>2.1008809790827</v>
      </c>
      <c r="D57" s="612" t="n">
        <v>1.47555707581932</v>
      </c>
      <c r="E57" s="612" t="n">
        <v>8.9823891657271</v>
      </c>
      <c r="F57" s="612" t="n">
        <v>3.78230344904828</v>
      </c>
      <c r="G57" s="612" t="n">
        <v>5.19220208479003</v>
      </c>
      <c r="H57" s="612" t="n">
        <v>3.17430870847437</v>
      </c>
      <c r="I57" s="612" t="n">
        <v>5.66775306685374</v>
      </c>
      <c r="J57" s="612" t="n">
        <v>3.07663202466736</v>
      </c>
      <c r="K57" s="612" t="n">
        <v>7.86577027380981</v>
      </c>
      <c r="L57" s="612" t="n">
        <v>2.54329164504313</v>
      </c>
      <c r="M57" s="612" t="n">
        <v>2.88531717930555</v>
      </c>
      <c r="N57" s="613" t="n">
        <v>3.38287004707673</v>
      </c>
      <c r="O57" s="612" t="n">
        <v>2.35756158872511</v>
      </c>
      <c r="P57" s="611" t="n">
        <v>3.35080513123219</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60</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62</v>
      </c>
      <c r="C60" s="606" t="n">
        <v>2.08137619699647</v>
      </c>
      <c r="D60" s="607" t="n">
        <v>1.4741705609209</v>
      </c>
      <c r="E60" s="607" t="n">
        <v>9.75680358823475</v>
      </c>
      <c r="F60" s="607" t="n">
        <v>3.78398164227371</v>
      </c>
      <c r="G60" s="607" t="n">
        <v>5.21267904005984</v>
      </c>
      <c r="H60" s="607" t="n">
        <v>3.50917913754074</v>
      </c>
      <c r="I60" s="607" t="n">
        <v>8.76597122334783</v>
      </c>
      <c r="J60" s="607" t="n">
        <v>3.12637909848107</v>
      </c>
      <c r="K60" s="607" t="n">
        <v>8.15466675579312</v>
      </c>
      <c r="L60" s="607" t="n">
        <v>2.56067857203752</v>
      </c>
      <c r="M60" s="607" t="n">
        <v>2.95377416015648</v>
      </c>
      <c r="N60" s="608" t="n">
        <v>3.40901170000642</v>
      </c>
      <c r="O60" s="607" t="n">
        <v>1.84451399598392</v>
      </c>
      <c r="P60" s="609" t="n">
        <v>3.38580988427854</v>
      </c>
      <c r="Q60" s="610"/>
      <c r="S60" s="598"/>
      <c r="T60" s="599"/>
    </row>
    <row r="61" customFormat="false" ht="12.75" hidden="false" customHeight="false" outlineLevel="0" collapsed="false">
      <c r="A61" s="592"/>
      <c r="B61" s="616" t="s">
        <v>772</v>
      </c>
      <c r="C61" s="606" t="n">
        <v>0.0427997207425958</v>
      </c>
      <c r="D61" s="607"/>
      <c r="E61" s="607"/>
      <c r="F61" s="607"/>
      <c r="G61" s="607"/>
      <c r="H61" s="607"/>
      <c r="I61" s="607"/>
      <c r="J61" s="607" t="n">
        <v>0</v>
      </c>
      <c r="K61" s="607"/>
      <c r="L61" s="607"/>
      <c r="M61" s="607"/>
      <c r="N61" s="608" t="n">
        <v>0.0427924844484597</v>
      </c>
      <c r="O61" s="607"/>
      <c r="P61" s="609" t="n">
        <v>0.0427924844484597</v>
      </c>
      <c r="Q61" s="610"/>
      <c r="S61" s="598"/>
      <c r="T61" s="599"/>
    </row>
    <row r="62" customFormat="false" ht="12.75" hidden="false" customHeight="false" outlineLevel="0" collapsed="false">
      <c r="A62" s="592"/>
      <c r="B62" s="616" t="s">
        <v>773</v>
      </c>
      <c r="C62" s="606" t="n">
        <v>2.22124480187043</v>
      </c>
      <c r="D62" s="607" t="n">
        <v>1.4741705609209</v>
      </c>
      <c r="E62" s="607" t="n">
        <v>9.75680358823475</v>
      </c>
      <c r="F62" s="607" t="n">
        <v>3.78398164227371</v>
      </c>
      <c r="G62" s="607" t="n">
        <v>5.21267904005984</v>
      </c>
      <c r="H62" s="607" t="n">
        <v>3.50917913754074</v>
      </c>
      <c r="I62" s="607" t="n">
        <v>8.76597122334783</v>
      </c>
      <c r="J62" s="607" t="n">
        <v>3.12649521860271</v>
      </c>
      <c r="K62" s="607" t="n">
        <v>8.15466675579312</v>
      </c>
      <c r="L62" s="607" t="n">
        <v>2.56067857203752</v>
      </c>
      <c r="M62" s="607" t="n">
        <v>2.95377416015648</v>
      </c>
      <c r="N62" s="608" t="n">
        <v>3.4645948583269</v>
      </c>
      <c r="O62" s="607" t="n">
        <v>1.84451399598392</v>
      </c>
      <c r="P62" s="609" t="n">
        <v>3.44017799187999</v>
      </c>
      <c r="Q62" s="610"/>
      <c r="S62" s="598"/>
      <c r="T62" s="599"/>
    </row>
    <row r="63" customFormat="false" ht="12.75" hidden="false" customHeight="false" outlineLevel="0" collapsed="false">
      <c r="A63" s="592"/>
      <c r="B63" s="617" t="s">
        <v>774</v>
      </c>
      <c r="C63" s="606" t="n">
        <v>8.17541706775481</v>
      </c>
      <c r="D63" s="607"/>
      <c r="E63" s="607" t="n">
        <v>0</v>
      </c>
      <c r="F63" s="607" t="n">
        <v>2.92934105052711</v>
      </c>
      <c r="G63" s="607" t="n">
        <v>9.20799805454736</v>
      </c>
      <c r="H63" s="607"/>
      <c r="I63" s="607"/>
      <c r="J63" s="607"/>
      <c r="K63" s="607"/>
      <c r="L63" s="607"/>
      <c r="M63" s="607" t="n">
        <v>6.91728367104668</v>
      </c>
      <c r="N63" s="608" t="n">
        <v>5.32201158893046</v>
      </c>
      <c r="O63" s="607"/>
      <c r="P63" s="609" t="n">
        <v>5.32201158893046</v>
      </c>
      <c r="Q63" s="610"/>
      <c r="S63" s="598"/>
      <c r="T63" s="599"/>
    </row>
    <row r="64" customFormat="false" ht="12.75" hidden="false" customHeight="false" outlineLevel="0" collapsed="false">
      <c r="A64" s="592"/>
      <c r="B64" s="600" t="s">
        <v>764</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75</v>
      </c>
      <c r="C65" s="606" t="n">
        <v>5.19976416247053</v>
      </c>
      <c r="D65" s="607" t="n">
        <v>1.82086603483542</v>
      </c>
      <c r="E65" s="607" t="n">
        <v>0</v>
      </c>
      <c r="F65" s="607" t="n">
        <v>0.0799212267169095</v>
      </c>
      <c r="G65" s="607" t="n">
        <v>1.71724580928915</v>
      </c>
      <c r="H65" s="607" t="n">
        <v>0</v>
      </c>
      <c r="I65" s="607" t="n">
        <v>0.871291817843144</v>
      </c>
      <c r="J65" s="607" t="n">
        <v>2.52650750690144</v>
      </c>
      <c r="K65" s="607" t="n">
        <v>4.08377546543578</v>
      </c>
      <c r="L65" s="607" t="n">
        <v>2.8424602328212</v>
      </c>
      <c r="M65" s="607" t="n">
        <v>1.28931371117355</v>
      </c>
      <c r="N65" s="608" t="n">
        <v>2.47978950832517</v>
      </c>
      <c r="O65" s="607" t="n">
        <v>2.8030944506542</v>
      </c>
      <c r="P65" s="609" t="n">
        <v>2.61663262387114</v>
      </c>
      <c r="Q65" s="610"/>
      <c r="S65" s="598"/>
      <c r="T65" s="599"/>
    </row>
    <row r="66" customFormat="false" ht="12.75" hidden="false" customHeight="false" outlineLevel="0" collapsed="false">
      <c r="A66" s="592"/>
      <c r="B66" s="600" t="s">
        <v>766</v>
      </c>
      <c r="C66" s="606"/>
      <c r="D66" s="607"/>
      <c r="E66" s="607"/>
      <c r="F66" s="607"/>
      <c r="G66" s="607"/>
      <c r="H66" s="607"/>
      <c r="I66" s="607"/>
      <c r="J66" s="607" t="n">
        <v>100</v>
      </c>
      <c r="K66" s="607" t="n">
        <v>0.0359643069112637</v>
      </c>
      <c r="L66" s="607" t="n">
        <v>2.02047672432267</v>
      </c>
      <c r="M66" s="607"/>
      <c r="N66" s="608" t="n">
        <v>1.35038517485907</v>
      </c>
      <c r="O66" s="607" t="n">
        <v>2.21911260568879</v>
      </c>
      <c r="P66" s="609" t="n">
        <v>1.5236232566124</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6</v>
      </c>
      <c r="C68" s="611" t="n">
        <v>3.89446528886026</v>
      </c>
      <c r="D68" s="612" t="n">
        <v>1.87166009793052</v>
      </c>
      <c r="E68" s="612"/>
      <c r="F68" s="612" t="n">
        <v>1.19679044422192</v>
      </c>
      <c r="G68" s="612" t="n">
        <v>1.24746710159271</v>
      </c>
      <c r="H68" s="612" t="n">
        <v>4.13982545216893</v>
      </c>
      <c r="I68" s="612"/>
      <c r="J68" s="612" t="n">
        <v>1.72375567095972</v>
      </c>
      <c r="K68" s="612" t="n">
        <v>4.00465379828373</v>
      </c>
      <c r="L68" s="612" t="n">
        <v>0.126586824294785</v>
      </c>
      <c r="M68" s="612" t="n">
        <v>3.77489978278426</v>
      </c>
      <c r="N68" s="613" t="n">
        <v>2.77731275653634</v>
      </c>
      <c r="O68" s="612" t="n">
        <v>5.43207897310183</v>
      </c>
      <c r="P68" s="611" t="n">
        <v>2.86007639510155</v>
      </c>
      <c r="Q68" s="610"/>
      <c r="R68" s="614"/>
      <c r="S68" s="598"/>
      <c r="T68" s="599"/>
    </row>
    <row r="69" customFormat="false" ht="12.75" hidden="false" customHeight="false" outlineLevel="0" collapsed="false">
      <c r="A69" s="592"/>
      <c r="B69" s="600" t="s">
        <v>762</v>
      </c>
      <c r="C69" s="606" t="n">
        <v>3.89446528886026</v>
      </c>
      <c r="D69" s="607" t="n">
        <v>1.8791492239313</v>
      </c>
      <c r="E69" s="607"/>
      <c r="F69" s="607" t="n">
        <v>1.68969927050949</v>
      </c>
      <c r="G69" s="607" t="n">
        <v>2.08445856788086</v>
      </c>
      <c r="H69" s="607" t="n">
        <v>3.67757024203031</v>
      </c>
      <c r="I69" s="607"/>
      <c r="J69" s="607" t="n">
        <v>1.42865562756019</v>
      </c>
      <c r="K69" s="607" t="n">
        <v>16.831390693998</v>
      </c>
      <c r="L69" s="607" t="n">
        <v>0.175821643128254</v>
      </c>
      <c r="M69" s="607" t="n">
        <v>3.79990413716808</v>
      </c>
      <c r="N69" s="608" t="n">
        <v>3.08376975554867</v>
      </c>
      <c r="O69" s="607"/>
      <c r="P69" s="609" t="n">
        <v>3.08376975554867</v>
      </c>
      <c r="Q69" s="610"/>
      <c r="S69" s="598"/>
      <c r="T69" s="599"/>
    </row>
    <row r="70" customFormat="false" ht="12.75" hidden="false" customHeight="false" outlineLevel="0" collapsed="false">
      <c r="A70" s="592"/>
      <c r="B70" s="600" t="s">
        <v>777</v>
      </c>
      <c r="C70" s="606"/>
      <c r="D70" s="607" t="n">
        <v>0</v>
      </c>
      <c r="E70" s="607"/>
      <c r="F70" s="607" t="n">
        <v>0.694281101896266</v>
      </c>
      <c r="G70" s="607" t="n">
        <v>0.985688305671121</v>
      </c>
      <c r="H70" s="607" t="n">
        <v>8.3159545576733</v>
      </c>
      <c r="I70" s="607"/>
      <c r="J70" s="607" t="n">
        <v>16.9598538251784</v>
      </c>
      <c r="K70" s="607" t="n">
        <v>3.11685600242577</v>
      </c>
      <c r="L70" s="607" t="n">
        <v>0</v>
      </c>
      <c r="M70" s="607" t="n">
        <v>2.51594802711026</v>
      </c>
      <c r="N70" s="608" t="n">
        <v>2.17124135098468</v>
      </c>
      <c r="O70" s="607" t="n">
        <v>4.64888256365302</v>
      </c>
      <c r="P70" s="609" t="n">
        <v>2.36836938124902</v>
      </c>
      <c r="Q70" s="610"/>
      <c r="S70" s="598"/>
      <c r="T70" s="599"/>
    </row>
    <row r="71" customFormat="false" ht="12.75" hidden="false" customHeight="false" outlineLevel="0" collapsed="false">
      <c r="A71" s="592"/>
      <c r="B71" s="600" t="s">
        <v>766</v>
      </c>
      <c r="C71" s="606"/>
      <c r="D71" s="607"/>
      <c r="E71" s="607"/>
      <c r="F71" s="607"/>
      <c r="G71" s="607"/>
      <c r="H71" s="607"/>
      <c r="I71" s="607"/>
      <c r="J71" s="607"/>
      <c r="K71" s="607" t="n">
        <v>0.456701699449693</v>
      </c>
      <c r="L71" s="607"/>
      <c r="M71" s="607"/>
      <c r="N71" s="608" t="n">
        <v>0.456701699449693</v>
      </c>
      <c r="O71" s="607" t="n">
        <v>10.76245633367</v>
      </c>
      <c r="P71" s="609" t="n">
        <v>5.74550257770896</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78</v>
      </c>
      <c r="C73" s="624" t="n">
        <v>4.80565525801687</v>
      </c>
      <c r="D73" s="625" t="n">
        <v>4.74518291142693</v>
      </c>
      <c r="E73" s="625" t="n">
        <v>18.862827199499</v>
      </c>
      <c r="F73" s="625" t="n">
        <v>3.96270497677542</v>
      </c>
      <c r="G73" s="625" t="n">
        <v>6.16870641039244</v>
      </c>
      <c r="H73" s="625" t="n">
        <v>7.43379397410297</v>
      </c>
      <c r="I73" s="625" t="n">
        <v>16.4582860769434</v>
      </c>
      <c r="J73" s="625" t="n">
        <v>7.00214518133918</v>
      </c>
      <c r="K73" s="625" t="n">
        <v>11.4688760482689</v>
      </c>
      <c r="L73" s="625" t="n">
        <v>6.7067876792308</v>
      </c>
      <c r="M73" s="626" t="n">
        <v>6.43225615693149</v>
      </c>
      <c r="N73" s="624" t="n">
        <v>6.37696133319756</v>
      </c>
      <c r="O73" s="624" t="n">
        <v>12.3339070918852</v>
      </c>
      <c r="P73" s="624" t="n">
        <v>6.4863828975171</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9</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0</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1</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1</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82</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83</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84</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3220</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85</v>
      </c>
      <c r="C7" s="656" t="s">
        <v>786</v>
      </c>
      <c r="D7" s="657" t="s">
        <v>787</v>
      </c>
      <c r="E7" s="655" t="s">
        <v>785</v>
      </c>
      <c r="F7" s="656" t="s">
        <v>786</v>
      </c>
      <c r="G7" s="657" t="s">
        <v>787</v>
      </c>
      <c r="H7" s="655" t="s">
        <v>785</v>
      </c>
      <c r="I7" s="656" t="s">
        <v>786</v>
      </c>
      <c r="J7" s="657" t="s">
        <v>787</v>
      </c>
      <c r="K7" s="655" t="s">
        <v>785</v>
      </c>
      <c r="L7" s="656" t="s">
        <v>786</v>
      </c>
      <c r="M7" s="657" t="s">
        <v>787</v>
      </c>
      <c r="N7" s="655" t="s">
        <v>785</v>
      </c>
      <c r="O7" s="656" t="s">
        <v>786</v>
      </c>
      <c r="P7" s="657" t="s">
        <v>787</v>
      </c>
      <c r="Q7" s="655" t="s">
        <v>785</v>
      </c>
      <c r="R7" s="656" t="s">
        <v>786</v>
      </c>
      <c r="S7" s="657" t="s">
        <v>787</v>
      </c>
      <c r="T7" s="655" t="s">
        <v>785</v>
      </c>
      <c r="U7" s="656" t="s">
        <v>786</v>
      </c>
      <c r="V7" s="657" t="s">
        <v>787</v>
      </c>
      <c r="W7" s="655" t="s">
        <v>785</v>
      </c>
      <c r="X7" s="656" t="s">
        <v>786</v>
      </c>
      <c r="Y7" s="657" t="s">
        <v>787</v>
      </c>
      <c r="Z7" s="655" t="s">
        <v>785</v>
      </c>
      <c r="AA7" s="656" t="s">
        <v>786</v>
      </c>
      <c r="AB7" s="657" t="s">
        <v>787</v>
      </c>
      <c r="AC7" s="655" t="s">
        <v>785</v>
      </c>
      <c r="AD7" s="656" t="s">
        <v>786</v>
      </c>
      <c r="AE7" s="657" t="s">
        <v>787</v>
      </c>
      <c r="AF7" s="655" t="s">
        <v>785</v>
      </c>
      <c r="AG7" s="656" t="s">
        <v>786</v>
      </c>
      <c r="AH7" s="657" t="s">
        <v>787</v>
      </c>
      <c r="AI7" s="655" t="s">
        <v>785</v>
      </c>
      <c r="AJ7" s="656" t="s">
        <v>786</v>
      </c>
      <c r="AK7" s="657" t="s">
        <v>787</v>
      </c>
      <c r="AL7" s="655" t="s">
        <v>785</v>
      </c>
      <c r="AM7" s="656" t="s">
        <v>786</v>
      </c>
      <c r="AN7" s="657" t="s">
        <v>787</v>
      </c>
      <c r="AO7" s="655" t="s">
        <v>785</v>
      </c>
      <c r="AP7" s="656" t="s">
        <v>786</v>
      </c>
      <c r="AQ7" s="657" t="s">
        <v>787</v>
      </c>
      <c r="AR7" s="658"/>
      <c r="AS7" s="658"/>
    </row>
    <row r="8" s="659" customFormat="true" ht="12.75" hidden="false" customHeight="false" outlineLevel="0" collapsed="false">
      <c r="A8" s="660" t="s">
        <v>788</v>
      </c>
      <c r="B8" s="661" t="n">
        <v>145000</v>
      </c>
      <c r="C8" s="662" t="n">
        <v>10000</v>
      </c>
      <c r="D8" s="663" t="n">
        <v>177490</v>
      </c>
      <c r="E8" s="661" t="n">
        <v>0</v>
      </c>
      <c r="F8" s="662" t="n">
        <v>0</v>
      </c>
      <c r="G8" s="663" t="n">
        <v>0</v>
      </c>
      <c r="H8" s="661" t="n">
        <v>0</v>
      </c>
      <c r="I8" s="662" t="n">
        <v>0</v>
      </c>
      <c r="J8" s="663" t="n">
        <v>0</v>
      </c>
      <c r="K8" s="661" t="n">
        <v>55988.025</v>
      </c>
      <c r="L8" s="662" t="n">
        <v>4066.05755617113</v>
      </c>
      <c r="M8" s="663" t="n">
        <v>69198.646</v>
      </c>
      <c r="N8" s="661" t="n">
        <v>9164.243</v>
      </c>
      <c r="O8" s="662" t="n">
        <v>0</v>
      </c>
      <c r="P8" s="663" t="n">
        <v>9164.243</v>
      </c>
      <c r="Q8" s="661" t="n">
        <v>15107.127</v>
      </c>
      <c r="R8" s="662" t="n">
        <v>1583.44967682364</v>
      </c>
      <c r="S8" s="663" t="n">
        <v>20251.756</v>
      </c>
      <c r="T8" s="661" t="n">
        <v>0</v>
      </c>
      <c r="U8" s="662" t="n">
        <v>0</v>
      </c>
      <c r="V8" s="663" t="n">
        <v>0</v>
      </c>
      <c r="W8" s="661" t="n">
        <v>0</v>
      </c>
      <c r="X8" s="662" t="n">
        <v>0</v>
      </c>
      <c r="Y8" s="663" t="n">
        <v>0</v>
      </c>
      <c r="Z8" s="661" t="n">
        <v>2246.526</v>
      </c>
      <c r="AA8" s="662" t="n">
        <v>0</v>
      </c>
      <c r="AB8" s="663" t="n">
        <v>2246.526</v>
      </c>
      <c r="AC8" s="661" t="n">
        <v>0</v>
      </c>
      <c r="AD8" s="662" t="n">
        <v>0</v>
      </c>
      <c r="AE8" s="663" t="n">
        <v>0</v>
      </c>
      <c r="AF8" s="661" t="n">
        <v>62664.937</v>
      </c>
      <c r="AG8" s="662" t="n">
        <v>0</v>
      </c>
      <c r="AH8" s="663" t="n">
        <v>62664.937</v>
      </c>
      <c r="AI8" s="661" t="n">
        <v>290170.861</v>
      </c>
      <c r="AJ8" s="662" t="n">
        <v>15649.5072329948</v>
      </c>
      <c r="AK8" s="663" t="n">
        <v>341016.11</v>
      </c>
      <c r="AL8" s="661" t="n">
        <v>6085.484</v>
      </c>
      <c r="AM8" s="662" t="n">
        <v>0</v>
      </c>
      <c r="AN8" s="663" t="n">
        <v>6085.484</v>
      </c>
      <c r="AO8" s="661" t="n">
        <v>296256.345</v>
      </c>
      <c r="AP8" s="662" t="n">
        <v>15649.5072329948</v>
      </c>
      <c r="AQ8" s="663" t="n">
        <v>347101.594</v>
      </c>
      <c r="AR8" s="664"/>
      <c r="AS8" s="664"/>
    </row>
    <row r="9" s="659" customFormat="true" ht="12.75" hidden="false" customHeight="false" outlineLevel="0" collapsed="false">
      <c r="A9" s="665" t="s">
        <v>789</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60</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61</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62</v>
      </c>
      <c r="B12" s="666" t="n">
        <v>145000</v>
      </c>
      <c r="C12" s="668" t="n">
        <v>10000</v>
      </c>
      <c r="D12" s="668" t="n">
        <v>177490</v>
      </c>
      <c r="E12" s="666" t="n">
        <v>0</v>
      </c>
      <c r="F12" s="668" t="n">
        <v>0</v>
      </c>
      <c r="G12" s="668" t="n">
        <v>0</v>
      </c>
      <c r="H12" s="666" t="n">
        <v>0</v>
      </c>
      <c r="I12" s="668" t="n">
        <v>0</v>
      </c>
      <c r="J12" s="668" t="n">
        <v>0</v>
      </c>
      <c r="K12" s="666" t="n">
        <v>55988.025</v>
      </c>
      <c r="L12" s="668" t="n">
        <v>4066.05755617113</v>
      </c>
      <c r="M12" s="668" t="n">
        <v>69198.646</v>
      </c>
      <c r="N12" s="666" t="n">
        <v>9164.243</v>
      </c>
      <c r="O12" s="668" t="n">
        <v>0</v>
      </c>
      <c r="P12" s="668" t="n">
        <v>9164.243</v>
      </c>
      <c r="Q12" s="666" t="n">
        <v>15107.127</v>
      </c>
      <c r="R12" s="668" t="n">
        <v>1583.44967682364</v>
      </c>
      <c r="S12" s="668" t="n">
        <v>20251.756</v>
      </c>
      <c r="T12" s="666" t="n">
        <v>0</v>
      </c>
      <c r="U12" s="668" t="n">
        <v>0</v>
      </c>
      <c r="V12" s="668" t="n">
        <v>0</v>
      </c>
      <c r="W12" s="666" t="n">
        <v>0</v>
      </c>
      <c r="X12" s="668" t="n">
        <v>0</v>
      </c>
      <c r="Y12" s="668" t="n">
        <v>0</v>
      </c>
      <c r="Z12" s="666" t="n">
        <v>2246.526</v>
      </c>
      <c r="AA12" s="668" t="n">
        <v>0</v>
      </c>
      <c r="AB12" s="668" t="n">
        <v>2246.526</v>
      </c>
      <c r="AC12" s="666" t="n">
        <v>0</v>
      </c>
      <c r="AD12" s="668" t="n">
        <v>0</v>
      </c>
      <c r="AE12" s="668" t="n">
        <v>0</v>
      </c>
      <c r="AF12" s="666" t="n">
        <v>62664.937</v>
      </c>
      <c r="AG12" s="668" t="n">
        <v>0</v>
      </c>
      <c r="AH12" s="668" t="n">
        <v>62664.937</v>
      </c>
      <c r="AI12" s="666" t="n">
        <v>290170.861</v>
      </c>
      <c r="AJ12" s="668" t="n">
        <v>15649.5072329948</v>
      </c>
      <c r="AK12" s="668" t="n">
        <v>341016.11</v>
      </c>
      <c r="AL12" s="666" t="n">
        <v>6085.484</v>
      </c>
      <c r="AM12" s="668" t="n">
        <v>0</v>
      </c>
      <c r="AN12" s="668" t="n">
        <v>6085.484</v>
      </c>
      <c r="AO12" s="666" t="n">
        <v>296256.345</v>
      </c>
      <c r="AP12" s="668" t="n">
        <v>15649.5072329948</v>
      </c>
      <c r="AQ12" s="669" t="n">
        <v>347101.594</v>
      </c>
      <c r="AR12" s="664"/>
      <c r="AS12" s="664"/>
    </row>
    <row r="13" s="659" customFormat="true" ht="12.75" hidden="false" customHeight="false" outlineLevel="0" collapsed="false">
      <c r="A13" s="665" t="s">
        <v>763</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90</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65</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91</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92</v>
      </c>
      <c r="B17" s="661" t="n">
        <v>25854.726</v>
      </c>
      <c r="C17" s="662" t="n">
        <v>1000</v>
      </c>
      <c r="D17" s="663" t="n">
        <v>29103.726</v>
      </c>
      <c r="E17" s="661" t="n">
        <v>3253.791</v>
      </c>
      <c r="F17" s="662" t="n">
        <v>200.978454909203</v>
      </c>
      <c r="G17" s="663" t="n">
        <v>3906.77</v>
      </c>
      <c r="H17" s="661" t="n">
        <v>0</v>
      </c>
      <c r="I17" s="662" t="n">
        <v>0</v>
      </c>
      <c r="J17" s="663" t="n">
        <v>0</v>
      </c>
      <c r="K17" s="661" t="n">
        <v>0</v>
      </c>
      <c r="L17" s="662" t="n">
        <v>0</v>
      </c>
      <c r="M17" s="663" t="n">
        <v>0</v>
      </c>
      <c r="N17" s="661" t="n">
        <v>0</v>
      </c>
      <c r="O17" s="662" t="n">
        <v>0</v>
      </c>
      <c r="P17" s="663" t="n">
        <v>0</v>
      </c>
      <c r="Q17" s="661" t="n">
        <v>2404.324</v>
      </c>
      <c r="R17" s="662" t="n">
        <v>0</v>
      </c>
      <c r="S17" s="663" t="n">
        <v>2404.324</v>
      </c>
      <c r="T17" s="661" t="n">
        <v>0</v>
      </c>
      <c r="U17" s="662" t="n">
        <v>0</v>
      </c>
      <c r="V17" s="663" t="n">
        <v>0</v>
      </c>
      <c r="W17" s="661" t="n">
        <v>41843.492</v>
      </c>
      <c r="X17" s="662" t="n">
        <v>2750.89289012004</v>
      </c>
      <c r="Y17" s="663" t="n">
        <v>50781.144</v>
      </c>
      <c r="Z17" s="661" t="n">
        <v>17993.937</v>
      </c>
      <c r="AA17" s="662" t="n">
        <v>0</v>
      </c>
      <c r="AB17" s="663" t="n">
        <v>17993.937</v>
      </c>
      <c r="AC17" s="661" t="n">
        <v>486.027</v>
      </c>
      <c r="AD17" s="662" t="n">
        <v>337.823022468452</v>
      </c>
      <c r="AE17" s="663" t="n">
        <v>1583.615</v>
      </c>
      <c r="AF17" s="661" t="n">
        <v>1145.134</v>
      </c>
      <c r="AG17" s="662" t="n">
        <v>0</v>
      </c>
      <c r="AH17" s="663" t="n">
        <v>1145.134</v>
      </c>
      <c r="AI17" s="661" t="n">
        <v>92981.434</v>
      </c>
      <c r="AJ17" s="662" t="n">
        <v>4289.69498307171</v>
      </c>
      <c r="AK17" s="663" t="n">
        <v>106918.654</v>
      </c>
      <c r="AL17" s="661" t="n">
        <v>3066.656</v>
      </c>
      <c r="AM17" s="662" t="n">
        <v>0</v>
      </c>
      <c r="AN17" s="663" t="n">
        <v>3066.656</v>
      </c>
      <c r="AO17" s="661" t="n">
        <v>96048.091</v>
      </c>
      <c r="AP17" s="662" t="n">
        <v>4289.69498307171</v>
      </c>
      <c r="AQ17" s="663" t="n">
        <v>109985.31</v>
      </c>
      <c r="AR17" s="664"/>
      <c r="AS17" s="664"/>
    </row>
    <row r="18" s="659" customFormat="true" ht="12.75" hidden="false" customHeight="false" outlineLevel="0" collapsed="false">
      <c r="A18" s="665" t="s">
        <v>789</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60</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61</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62</v>
      </c>
      <c r="B21" s="666" t="n">
        <v>25854.726</v>
      </c>
      <c r="C21" s="668" t="n">
        <v>1000</v>
      </c>
      <c r="D21" s="668" t="n">
        <v>29103.726</v>
      </c>
      <c r="E21" s="666" t="n">
        <v>3253.791</v>
      </c>
      <c r="F21" s="668" t="n">
        <v>200.978454909203</v>
      </c>
      <c r="G21" s="668" t="n">
        <v>3906.77</v>
      </c>
      <c r="H21" s="666" t="n">
        <v>0</v>
      </c>
      <c r="I21" s="668" t="n">
        <v>0</v>
      </c>
      <c r="J21" s="668" t="n">
        <v>0</v>
      </c>
      <c r="K21" s="666" t="n">
        <v>0</v>
      </c>
      <c r="L21" s="668" t="n">
        <v>0</v>
      </c>
      <c r="M21" s="668" t="n">
        <v>0</v>
      </c>
      <c r="N21" s="666" t="n">
        <v>0</v>
      </c>
      <c r="O21" s="668" t="n">
        <v>0</v>
      </c>
      <c r="P21" s="668" t="n">
        <v>0</v>
      </c>
      <c r="Q21" s="666" t="n">
        <v>2404.324</v>
      </c>
      <c r="R21" s="668" t="n">
        <v>0</v>
      </c>
      <c r="S21" s="668" t="n">
        <v>2404.324</v>
      </c>
      <c r="T21" s="666" t="n">
        <v>0</v>
      </c>
      <c r="U21" s="668" t="n">
        <v>0</v>
      </c>
      <c r="V21" s="668" t="n">
        <v>0</v>
      </c>
      <c r="W21" s="666" t="n">
        <v>41843.492</v>
      </c>
      <c r="X21" s="668" t="n">
        <v>2750.89289012004</v>
      </c>
      <c r="Y21" s="668" t="n">
        <v>50781.144</v>
      </c>
      <c r="Z21" s="666" t="n">
        <v>17993.937</v>
      </c>
      <c r="AA21" s="668" t="n">
        <v>0</v>
      </c>
      <c r="AB21" s="668" t="n">
        <v>17993.937</v>
      </c>
      <c r="AC21" s="666" t="n">
        <v>486.027</v>
      </c>
      <c r="AD21" s="668" t="n">
        <v>337.823022468452</v>
      </c>
      <c r="AE21" s="668" t="n">
        <v>1583.615</v>
      </c>
      <c r="AF21" s="666" t="n">
        <v>1145.134</v>
      </c>
      <c r="AG21" s="668" t="n">
        <v>0</v>
      </c>
      <c r="AH21" s="668" t="n">
        <v>1145.134</v>
      </c>
      <c r="AI21" s="666" t="n">
        <v>92981.434</v>
      </c>
      <c r="AJ21" s="668" t="n">
        <v>4289.69498307171</v>
      </c>
      <c r="AK21" s="668" t="n">
        <v>106918.654</v>
      </c>
      <c r="AL21" s="666" t="n">
        <v>3066.656</v>
      </c>
      <c r="AM21" s="668" t="n">
        <v>0</v>
      </c>
      <c r="AN21" s="668" t="n">
        <v>3066.656</v>
      </c>
      <c r="AO21" s="666" t="n">
        <v>96048.091</v>
      </c>
      <c r="AP21" s="668" t="n">
        <v>4289.69498307171</v>
      </c>
      <c r="AQ21" s="669" t="n">
        <v>109985.31</v>
      </c>
      <c r="AR21" s="664"/>
      <c r="AS21" s="664"/>
    </row>
    <row r="22" s="659" customFormat="true" ht="12.75" hidden="false" customHeight="false" outlineLevel="0" collapsed="false">
      <c r="A22" s="665" t="s">
        <v>763</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90</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65</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93</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94</v>
      </c>
      <c r="B26" s="661" t="n">
        <v>124148.311</v>
      </c>
      <c r="C26" s="662" t="n">
        <v>5062.5352416128</v>
      </c>
      <c r="D26" s="663" t="n">
        <v>140596.489</v>
      </c>
      <c r="E26" s="661" t="n">
        <v>269708.299</v>
      </c>
      <c r="F26" s="662" t="n">
        <v>10916.8153277932</v>
      </c>
      <c r="G26" s="663" t="n">
        <v>305177.033</v>
      </c>
      <c r="H26" s="661" t="n">
        <v>9982.349</v>
      </c>
      <c r="I26" s="662" t="n">
        <v>546.987688519545</v>
      </c>
      <c r="J26" s="663" t="n">
        <v>11759.512</v>
      </c>
      <c r="K26" s="661" t="n">
        <v>167089.116</v>
      </c>
      <c r="L26" s="662" t="n">
        <v>2794.3810403201</v>
      </c>
      <c r="M26" s="663" t="n">
        <v>176168.061</v>
      </c>
      <c r="N26" s="661" t="n">
        <v>19218.747</v>
      </c>
      <c r="O26" s="662" t="n">
        <v>241.961526623576</v>
      </c>
      <c r="P26" s="663" t="n">
        <v>20004.881</v>
      </c>
      <c r="Q26" s="661" t="n">
        <v>35590.155</v>
      </c>
      <c r="R26" s="662" t="n">
        <v>900.55647891659</v>
      </c>
      <c r="S26" s="663" t="n">
        <v>38516.063</v>
      </c>
      <c r="T26" s="661" t="n">
        <v>8778.977</v>
      </c>
      <c r="U26" s="662" t="n">
        <v>0</v>
      </c>
      <c r="V26" s="663" t="n">
        <v>8778.977</v>
      </c>
      <c r="W26" s="661" t="n">
        <v>666152.754</v>
      </c>
      <c r="X26" s="662" t="n">
        <v>25787.784241305</v>
      </c>
      <c r="Y26" s="663" t="n">
        <v>749937.266</v>
      </c>
      <c r="Z26" s="661" t="n">
        <v>329602.7</v>
      </c>
      <c r="AA26" s="662" t="n">
        <v>9794.85903354878</v>
      </c>
      <c r="AB26" s="663" t="n">
        <v>361426.197</v>
      </c>
      <c r="AC26" s="661" t="n">
        <v>37414.662</v>
      </c>
      <c r="AD26" s="662" t="n">
        <v>1499.38750384734</v>
      </c>
      <c r="AE26" s="663" t="n">
        <v>42286.173</v>
      </c>
      <c r="AF26" s="661" t="n">
        <v>99077.778</v>
      </c>
      <c r="AG26" s="662" t="n">
        <v>548.311172668513</v>
      </c>
      <c r="AH26" s="663" t="n">
        <v>100859.241</v>
      </c>
      <c r="AI26" s="661" t="n">
        <v>1766763.853</v>
      </c>
      <c r="AJ26" s="662" t="n">
        <v>58093.5807940905</v>
      </c>
      <c r="AK26" s="663" t="n">
        <v>1955509.897</v>
      </c>
      <c r="AL26" s="661" t="n">
        <v>91100.295</v>
      </c>
      <c r="AM26" s="662" t="n">
        <v>1686.4890735611</v>
      </c>
      <c r="AN26" s="663" t="n">
        <v>96579.699</v>
      </c>
      <c r="AO26" s="661" t="n">
        <v>1857864.149</v>
      </c>
      <c r="AP26" s="662" t="n">
        <v>59780.0701754386</v>
      </c>
      <c r="AQ26" s="663" t="n">
        <v>2052089.597</v>
      </c>
      <c r="AR26" s="664"/>
      <c r="AS26" s="664"/>
    </row>
    <row r="27" s="659" customFormat="true" ht="12.75" hidden="false" customHeight="false" outlineLevel="0" collapsed="false">
      <c r="A27" s="665" t="s">
        <v>789</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60</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61</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0</v>
      </c>
      <c r="AN29" s="668" t="n">
        <v>0</v>
      </c>
      <c r="AO29" s="666" t="n">
        <v>0</v>
      </c>
      <c r="AP29" s="668" t="n">
        <v>0</v>
      </c>
      <c r="AQ29" s="669" t="n">
        <v>0</v>
      </c>
      <c r="AR29" s="664"/>
      <c r="AS29" s="664"/>
    </row>
    <row r="30" s="659" customFormat="true" ht="12.75" hidden="false" customHeight="false" outlineLevel="0" collapsed="false">
      <c r="A30" s="665" t="s">
        <v>762</v>
      </c>
      <c r="B30" s="666" t="n">
        <v>124148.311</v>
      </c>
      <c r="C30" s="668" t="n">
        <v>5062.5352416128</v>
      </c>
      <c r="D30" s="668" t="n">
        <v>140596.489</v>
      </c>
      <c r="E30" s="666" t="n">
        <v>267570.493</v>
      </c>
      <c r="F30" s="668" t="n">
        <v>10804.6408125577</v>
      </c>
      <c r="G30" s="668" t="n">
        <v>302674.771</v>
      </c>
      <c r="H30" s="666" t="n">
        <v>9982.349</v>
      </c>
      <c r="I30" s="668" t="n">
        <v>546.987688519545</v>
      </c>
      <c r="J30" s="668" t="n">
        <v>11759.512</v>
      </c>
      <c r="K30" s="666" t="n">
        <v>133168.906</v>
      </c>
      <c r="L30" s="668" t="n">
        <v>2207.43490304709</v>
      </c>
      <c r="M30" s="668" t="n">
        <v>140340.862</v>
      </c>
      <c r="N30" s="666" t="n">
        <v>19218.747</v>
      </c>
      <c r="O30" s="668" t="n">
        <v>241.961526623576</v>
      </c>
      <c r="P30" s="668" t="n">
        <v>20004.881</v>
      </c>
      <c r="Q30" s="666" t="n">
        <v>35590.155</v>
      </c>
      <c r="R30" s="668" t="n">
        <v>876.045244690674</v>
      </c>
      <c r="S30" s="668" t="n">
        <v>38436.427</v>
      </c>
      <c r="T30" s="666" t="n">
        <v>8778.977</v>
      </c>
      <c r="U30" s="668" t="n">
        <v>0</v>
      </c>
      <c r="V30" s="668" t="n">
        <v>8778.977</v>
      </c>
      <c r="W30" s="666" t="n">
        <v>666152.754</v>
      </c>
      <c r="X30" s="668" t="n">
        <v>25787.784241305</v>
      </c>
      <c r="Y30" s="668" t="n">
        <v>749937.266</v>
      </c>
      <c r="Z30" s="666" t="n">
        <v>326852.829</v>
      </c>
      <c r="AA30" s="668" t="n">
        <v>9791.56201908279</v>
      </c>
      <c r="AB30" s="668" t="n">
        <v>358665.615</v>
      </c>
      <c r="AC30" s="666" t="n">
        <v>36318.789</v>
      </c>
      <c r="AD30" s="668" t="n">
        <v>1499.38750384734</v>
      </c>
      <c r="AE30" s="668" t="n">
        <v>41190.299</v>
      </c>
      <c r="AF30" s="666" t="n">
        <v>91194.235</v>
      </c>
      <c r="AG30" s="668" t="n">
        <v>457.112650046168</v>
      </c>
      <c r="AH30" s="668" t="n">
        <v>92679.394</v>
      </c>
      <c r="AI30" s="666" t="n">
        <v>1718976.55</v>
      </c>
      <c r="AJ30" s="668" t="n">
        <v>57275.4530624808</v>
      </c>
      <c r="AK30" s="668" t="n">
        <v>1905064.497</v>
      </c>
      <c r="AL30" s="666" t="n">
        <v>19397.817</v>
      </c>
      <c r="AM30" s="668" t="n">
        <v>1175.621729763</v>
      </c>
      <c r="AN30" s="668" t="n">
        <v>23217.413</v>
      </c>
      <c r="AO30" s="666" t="n">
        <v>1738374.368</v>
      </c>
      <c r="AP30" s="668" t="n">
        <v>58451.0747922438</v>
      </c>
      <c r="AQ30" s="669" t="n">
        <v>1928281.911</v>
      </c>
      <c r="AR30" s="664"/>
      <c r="AS30" s="664"/>
    </row>
    <row r="31" s="659" customFormat="true" ht="12.75" hidden="false" customHeight="false" outlineLevel="0" collapsed="false">
      <c r="A31" s="665" t="s">
        <v>763</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90</v>
      </c>
      <c r="B32" s="666" t="n">
        <v>0</v>
      </c>
      <c r="C32" s="668" t="n">
        <v>0</v>
      </c>
      <c r="D32" s="668" t="n">
        <v>0</v>
      </c>
      <c r="E32" s="666" t="n">
        <v>2137.805</v>
      </c>
      <c r="F32" s="668" t="n">
        <v>112.174515235457</v>
      </c>
      <c r="G32" s="668" t="n">
        <v>2502.261</v>
      </c>
      <c r="H32" s="666" t="n">
        <v>0</v>
      </c>
      <c r="I32" s="668" t="n">
        <v>0</v>
      </c>
      <c r="J32" s="668" t="n">
        <v>0</v>
      </c>
      <c r="K32" s="666" t="n">
        <v>723.089</v>
      </c>
      <c r="L32" s="668" t="n">
        <v>586.946137273007</v>
      </c>
      <c r="M32" s="668" t="n">
        <v>2630.077</v>
      </c>
      <c r="N32" s="666" t="n">
        <v>0</v>
      </c>
      <c r="O32" s="668" t="n">
        <v>0</v>
      </c>
      <c r="P32" s="668" t="n">
        <v>0</v>
      </c>
      <c r="Q32" s="666" t="n">
        <v>0</v>
      </c>
      <c r="R32" s="668" t="n">
        <v>24.5109264389043</v>
      </c>
      <c r="S32" s="668" t="n">
        <v>79.636</v>
      </c>
      <c r="T32" s="666" t="n">
        <v>0</v>
      </c>
      <c r="U32" s="668" t="n">
        <v>0</v>
      </c>
      <c r="V32" s="668" t="n">
        <v>0</v>
      </c>
      <c r="W32" s="666" t="n">
        <v>0</v>
      </c>
      <c r="X32" s="668" t="n">
        <v>0</v>
      </c>
      <c r="Y32" s="668" t="n">
        <v>0</v>
      </c>
      <c r="Z32" s="666" t="n">
        <v>0</v>
      </c>
      <c r="AA32" s="668" t="n">
        <v>0</v>
      </c>
      <c r="AB32" s="668" t="n">
        <v>0</v>
      </c>
      <c r="AC32" s="666" t="n">
        <v>0</v>
      </c>
      <c r="AD32" s="668" t="n">
        <v>0</v>
      </c>
      <c r="AE32" s="668" t="n">
        <v>0</v>
      </c>
      <c r="AF32" s="666" t="n">
        <v>7211.209</v>
      </c>
      <c r="AG32" s="668" t="n">
        <v>91.1982148353339</v>
      </c>
      <c r="AH32" s="668" t="n">
        <v>7507.513</v>
      </c>
      <c r="AI32" s="666" t="n">
        <v>10072.104</v>
      </c>
      <c r="AJ32" s="668" t="n">
        <v>814.830409356725</v>
      </c>
      <c r="AK32" s="668" t="n">
        <v>12719.488</v>
      </c>
      <c r="AL32" s="666" t="n">
        <v>70894.948</v>
      </c>
      <c r="AM32" s="668" t="n">
        <v>510.867343798092</v>
      </c>
      <c r="AN32" s="668" t="n">
        <v>72554.756</v>
      </c>
      <c r="AO32" s="666" t="n">
        <v>80967.052</v>
      </c>
      <c r="AP32" s="668" t="n">
        <v>1325.69806094183</v>
      </c>
      <c r="AQ32" s="669" t="n">
        <v>85274.245</v>
      </c>
      <c r="AR32" s="664"/>
      <c r="AS32" s="664"/>
    </row>
    <row r="33" s="659" customFormat="true" ht="12.75" hidden="false" customHeight="false" outlineLevel="0" collapsed="false">
      <c r="A33" s="665" t="s">
        <v>765</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95</v>
      </c>
      <c r="B34" s="666" t="n">
        <v>0</v>
      </c>
      <c r="C34" s="668" t="n">
        <v>0</v>
      </c>
      <c r="D34" s="668" t="n">
        <v>0</v>
      </c>
      <c r="E34" s="666" t="n">
        <v>0</v>
      </c>
      <c r="F34" s="668" t="n">
        <v>0</v>
      </c>
      <c r="G34" s="668" t="n">
        <v>0</v>
      </c>
      <c r="H34" s="666" t="n">
        <v>0</v>
      </c>
      <c r="I34" s="668" t="n">
        <v>0</v>
      </c>
      <c r="J34" s="668" t="n">
        <v>0</v>
      </c>
      <c r="K34" s="666" t="n">
        <v>33197.121</v>
      </c>
      <c r="L34" s="668" t="n">
        <v>0</v>
      </c>
      <c r="M34" s="668" t="n">
        <v>33197.121</v>
      </c>
      <c r="N34" s="666" t="n">
        <v>0</v>
      </c>
      <c r="O34" s="668" t="n">
        <v>0</v>
      </c>
      <c r="P34" s="668" t="n">
        <v>0</v>
      </c>
      <c r="Q34" s="666" t="n">
        <v>0</v>
      </c>
      <c r="R34" s="668" t="n">
        <v>0</v>
      </c>
      <c r="S34" s="668" t="n">
        <v>0</v>
      </c>
      <c r="T34" s="666" t="n">
        <v>0</v>
      </c>
      <c r="U34" s="668" t="n">
        <v>0</v>
      </c>
      <c r="V34" s="668" t="n">
        <v>0</v>
      </c>
      <c r="W34" s="666" t="n">
        <v>0</v>
      </c>
      <c r="X34" s="668" t="n">
        <v>0</v>
      </c>
      <c r="Y34" s="668" t="n">
        <v>0</v>
      </c>
      <c r="Z34" s="666" t="n">
        <v>2749.87</v>
      </c>
      <c r="AA34" s="668" t="n">
        <v>3.29670667897815</v>
      </c>
      <c r="AB34" s="668" t="n">
        <v>2760.582</v>
      </c>
      <c r="AC34" s="666" t="n">
        <v>1095.873</v>
      </c>
      <c r="AD34" s="668" t="n">
        <v>0</v>
      </c>
      <c r="AE34" s="668" t="n">
        <v>1095.873</v>
      </c>
      <c r="AF34" s="666" t="n">
        <v>672.333</v>
      </c>
      <c r="AG34" s="668" t="n">
        <v>0</v>
      </c>
      <c r="AH34" s="668" t="n">
        <v>672.333</v>
      </c>
      <c r="AI34" s="666" t="n">
        <v>37715.199</v>
      </c>
      <c r="AJ34" s="668" t="n">
        <v>3.29670667897815</v>
      </c>
      <c r="AK34" s="668" t="n">
        <v>37725.911</v>
      </c>
      <c r="AL34" s="666" t="n">
        <v>807.529</v>
      </c>
      <c r="AM34" s="668" t="n">
        <v>0</v>
      </c>
      <c r="AN34" s="668" t="n">
        <v>807.529</v>
      </c>
      <c r="AO34" s="666" t="n">
        <v>38522.728</v>
      </c>
      <c r="AP34" s="668" t="n">
        <v>3.29670667897815</v>
      </c>
      <c r="AQ34" s="669" t="n">
        <v>38533.44</v>
      </c>
      <c r="AR34" s="664"/>
      <c r="AS34" s="664"/>
    </row>
    <row r="35" s="659" customFormat="true" ht="12.75" hidden="false" customHeight="false" outlineLevel="0" collapsed="false">
      <c r="A35" s="660" t="s">
        <v>796</v>
      </c>
      <c r="B35" s="661" t="n">
        <v>1761777.579</v>
      </c>
      <c r="C35" s="662" t="n">
        <v>4472.20221606648</v>
      </c>
      <c r="D35" s="663" t="n">
        <v>1776307.764</v>
      </c>
      <c r="E35" s="661" t="n">
        <v>1003534.527</v>
      </c>
      <c r="F35" s="662" t="n">
        <v>2017.50076946753</v>
      </c>
      <c r="G35" s="663" t="n">
        <v>1010089.388</v>
      </c>
      <c r="H35" s="661" t="n">
        <v>49385.172</v>
      </c>
      <c r="I35" s="662" t="n">
        <v>114.982763927362</v>
      </c>
      <c r="J35" s="663" t="n">
        <v>49758.751</v>
      </c>
      <c r="K35" s="661" t="n">
        <v>1189965.018</v>
      </c>
      <c r="L35" s="662" t="n">
        <v>745.767620806402</v>
      </c>
      <c r="M35" s="663" t="n">
        <v>1192388.017</v>
      </c>
      <c r="N35" s="661" t="n">
        <v>406502.86</v>
      </c>
      <c r="O35" s="662" t="n">
        <v>216.712834718375</v>
      </c>
      <c r="P35" s="663" t="n">
        <v>407206.96</v>
      </c>
      <c r="Q35" s="661" t="n">
        <v>129237.28</v>
      </c>
      <c r="R35" s="662" t="n">
        <v>486.538011695906</v>
      </c>
      <c r="S35" s="663" t="n">
        <v>130818.043</v>
      </c>
      <c r="T35" s="661" t="n">
        <v>55326.756</v>
      </c>
      <c r="U35" s="662" t="n">
        <v>77.8833487226839</v>
      </c>
      <c r="V35" s="663" t="n">
        <v>55579.799</v>
      </c>
      <c r="W35" s="661" t="n">
        <v>1427630.43</v>
      </c>
      <c r="X35" s="662" t="n">
        <v>5166.06525084641</v>
      </c>
      <c r="Y35" s="663" t="n">
        <v>1444414.976</v>
      </c>
      <c r="Z35" s="661" t="n">
        <v>1172667.388</v>
      </c>
      <c r="AA35" s="662" t="n">
        <v>1411.0972606956</v>
      </c>
      <c r="AB35" s="663" t="n">
        <v>1177252.043</v>
      </c>
      <c r="AC35" s="661" t="n">
        <v>408190.177</v>
      </c>
      <c r="AD35" s="662" t="n">
        <v>3261.8027085257</v>
      </c>
      <c r="AE35" s="663" t="n">
        <v>418787.775</v>
      </c>
      <c r="AF35" s="661" t="n">
        <v>629345.898</v>
      </c>
      <c r="AG35" s="662" t="n">
        <v>342.590335487842</v>
      </c>
      <c r="AH35" s="663" t="n">
        <v>630458.975</v>
      </c>
      <c r="AI35" s="661" t="n">
        <v>8233563.089</v>
      </c>
      <c r="AJ35" s="662" t="n">
        <v>18313.1443521083</v>
      </c>
      <c r="AK35" s="663" t="n">
        <v>8293062.496</v>
      </c>
      <c r="AL35" s="661" t="n">
        <v>63128.875</v>
      </c>
      <c r="AM35" s="662" t="n">
        <v>409.750076946753</v>
      </c>
      <c r="AN35" s="663" t="n">
        <v>64460.153</v>
      </c>
      <c r="AO35" s="661" t="n">
        <v>8296691.964</v>
      </c>
      <c r="AP35" s="662" t="n">
        <v>18722.8944290551</v>
      </c>
      <c r="AQ35" s="663" t="n">
        <v>8357522.649</v>
      </c>
      <c r="AR35" s="664"/>
      <c r="AS35" s="664"/>
    </row>
    <row r="36" s="659" customFormat="true" ht="12.75" hidden="false" customHeight="false" outlineLevel="0" collapsed="false">
      <c r="A36" s="665" t="s">
        <v>789</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60</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61</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62</v>
      </c>
      <c r="B39" s="666" t="n">
        <v>1761777.579</v>
      </c>
      <c r="C39" s="668" t="n">
        <v>4472.20221606648</v>
      </c>
      <c r="D39" s="668" t="n">
        <v>1776307.764</v>
      </c>
      <c r="E39" s="666" t="n">
        <v>1002849.496</v>
      </c>
      <c r="F39" s="668" t="n">
        <v>1901.60664819945</v>
      </c>
      <c r="G39" s="668" t="n">
        <v>1009027.817</v>
      </c>
      <c r="H39" s="666" t="n">
        <v>49385.172</v>
      </c>
      <c r="I39" s="668" t="n">
        <v>114.982763927362</v>
      </c>
      <c r="J39" s="668" t="n">
        <v>49758.751</v>
      </c>
      <c r="K39" s="666" t="n">
        <v>1188163.505</v>
      </c>
      <c r="L39" s="668" t="n">
        <v>704.456448137889</v>
      </c>
      <c r="M39" s="668" t="n">
        <v>1190452.284</v>
      </c>
      <c r="N39" s="666" t="n">
        <v>406452.429</v>
      </c>
      <c r="O39" s="668" t="n">
        <v>216.712834718375</v>
      </c>
      <c r="P39" s="668" t="n">
        <v>407156.529</v>
      </c>
      <c r="Q39" s="666" t="n">
        <v>129212.264</v>
      </c>
      <c r="R39" s="668" t="n">
        <v>486.538011695906</v>
      </c>
      <c r="S39" s="668" t="n">
        <v>130793.027</v>
      </c>
      <c r="T39" s="666" t="n">
        <v>55326.756</v>
      </c>
      <c r="U39" s="668" t="n">
        <v>77.8833487226839</v>
      </c>
      <c r="V39" s="668" t="n">
        <v>55579.799</v>
      </c>
      <c r="W39" s="666" t="n">
        <v>1427564.004</v>
      </c>
      <c r="X39" s="668" t="n">
        <v>5107.14404432133</v>
      </c>
      <c r="Y39" s="668" t="n">
        <v>1444157.115</v>
      </c>
      <c r="Z39" s="666" t="n">
        <v>1172632.905</v>
      </c>
      <c r="AA39" s="668" t="n">
        <v>1411.0972606956</v>
      </c>
      <c r="AB39" s="668" t="n">
        <v>1177217.56</v>
      </c>
      <c r="AC39" s="666" t="n">
        <v>404664.051</v>
      </c>
      <c r="AD39" s="668" t="n">
        <v>3025.92336103416</v>
      </c>
      <c r="AE39" s="668" t="n">
        <v>414495.277</v>
      </c>
      <c r="AF39" s="666" t="n">
        <v>629183.798</v>
      </c>
      <c r="AG39" s="668" t="n">
        <v>287.581101877501</v>
      </c>
      <c r="AH39" s="668" t="n">
        <v>630118.15</v>
      </c>
      <c r="AI39" s="666" t="n">
        <v>8227211.964</v>
      </c>
      <c r="AJ39" s="668" t="n">
        <v>17806.1292705448</v>
      </c>
      <c r="AK39" s="668" t="n">
        <v>8285064.079</v>
      </c>
      <c r="AL39" s="666" t="n">
        <v>62254.41</v>
      </c>
      <c r="AM39" s="668" t="n">
        <v>31.4764542936288</v>
      </c>
      <c r="AN39" s="668" t="n">
        <v>62356.677</v>
      </c>
      <c r="AO39" s="666" t="n">
        <v>8289466.375</v>
      </c>
      <c r="AP39" s="668" t="n">
        <v>17837.6060326254</v>
      </c>
      <c r="AQ39" s="669" t="n">
        <v>8347420.757</v>
      </c>
      <c r="AR39" s="664"/>
      <c r="AS39" s="664"/>
    </row>
    <row r="40" s="659" customFormat="true" ht="12.75" hidden="false" customHeight="false" outlineLevel="0" collapsed="false">
      <c r="A40" s="665" t="s">
        <v>763</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90</v>
      </c>
      <c r="B41" s="666" t="n">
        <v>0</v>
      </c>
      <c r="C41" s="668" t="n">
        <v>0</v>
      </c>
      <c r="D41" s="668" t="n">
        <v>0</v>
      </c>
      <c r="E41" s="666" t="n">
        <v>685.031</v>
      </c>
      <c r="F41" s="668" t="n">
        <v>115.894121268082</v>
      </c>
      <c r="G41" s="668" t="n">
        <v>1061.571</v>
      </c>
      <c r="H41" s="666" t="n">
        <v>0</v>
      </c>
      <c r="I41" s="668" t="n">
        <v>0</v>
      </c>
      <c r="J41" s="668" t="n">
        <v>0</v>
      </c>
      <c r="K41" s="666" t="n">
        <v>1672.679</v>
      </c>
      <c r="L41" s="668" t="n">
        <v>41.310864881502</v>
      </c>
      <c r="M41" s="668" t="n">
        <v>1806.899</v>
      </c>
      <c r="N41" s="666" t="n">
        <v>50.431</v>
      </c>
      <c r="O41" s="668" t="n">
        <v>0</v>
      </c>
      <c r="P41" s="668" t="n">
        <v>50.431</v>
      </c>
      <c r="Q41" s="666" t="n">
        <v>25.015</v>
      </c>
      <c r="R41" s="668" t="n">
        <v>0</v>
      </c>
      <c r="S41" s="668" t="n">
        <v>25.015</v>
      </c>
      <c r="T41" s="666" t="n">
        <v>0</v>
      </c>
      <c r="U41" s="668" t="n">
        <v>0</v>
      </c>
      <c r="V41" s="668" t="n">
        <v>0</v>
      </c>
      <c r="W41" s="666" t="n">
        <v>0</v>
      </c>
      <c r="X41" s="668" t="n">
        <v>0</v>
      </c>
      <c r="Y41" s="668" t="n">
        <v>0</v>
      </c>
      <c r="Z41" s="666" t="n">
        <v>34.483</v>
      </c>
      <c r="AA41" s="668" t="n">
        <v>0</v>
      </c>
      <c r="AB41" s="668" t="n">
        <v>34.483</v>
      </c>
      <c r="AC41" s="666" t="n">
        <v>12.509</v>
      </c>
      <c r="AD41" s="668" t="n">
        <v>12.5343182517698</v>
      </c>
      <c r="AE41" s="668" t="n">
        <v>53.234</v>
      </c>
      <c r="AF41" s="666" t="n">
        <v>162.099</v>
      </c>
      <c r="AG41" s="668" t="n">
        <v>55.0089258233303</v>
      </c>
      <c r="AH41" s="668" t="n">
        <v>340.824</v>
      </c>
      <c r="AI41" s="666" t="n">
        <v>2642.249</v>
      </c>
      <c r="AJ41" s="668" t="n">
        <v>224.748845798707</v>
      </c>
      <c r="AK41" s="668" t="n">
        <v>3372.459</v>
      </c>
      <c r="AL41" s="666" t="n">
        <v>874.464</v>
      </c>
      <c r="AM41" s="668" t="n">
        <v>378.273314866113</v>
      </c>
      <c r="AN41" s="668" t="n">
        <v>2103.475</v>
      </c>
      <c r="AO41" s="666" t="n">
        <v>3516.714</v>
      </c>
      <c r="AP41" s="668" t="n">
        <v>603.022468451831</v>
      </c>
      <c r="AQ41" s="669" t="n">
        <v>5475.935</v>
      </c>
      <c r="AR41" s="664"/>
      <c r="AS41" s="664"/>
    </row>
    <row r="42" s="659" customFormat="true" ht="12.75" hidden="false" customHeight="false" outlineLevel="0" collapsed="false">
      <c r="A42" s="665" t="s">
        <v>765</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97</v>
      </c>
      <c r="B43" s="666" t="n">
        <v>0</v>
      </c>
      <c r="C43" s="668" t="n">
        <v>0</v>
      </c>
      <c r="D43" s="668" t="n">
        <v>0</v>
      </c>
      <c r="E43" s="666" t="n">
        <v>0</v>
      </c>
      <c r="F43" s="668" t="n">
        <v>0</v>
      </c>
      <c r="G43" s="668" t="n">
        <v>0</v>
      </c>
      <c r="H43" s="666" t="n">
        <v>0</v>
      </c>
      <c r="I43" s="668" t="n">
        <v>0</v>
      </c>
      <c r="J43" s="668" t="n">
        <v>0</v>
      </c>
      <c r="K43" s="666" t="n">
        <v>128.832</v>
      </c>
      <c r="L43" s="668" t="n">
        <v>0</v>
      </c>
      <c r="M43" s="668" t="n">
        <v>128.832</v>
      </c>
      <c r="N43" s="666" t="n">
        <v>0</v>
      </c>
      <c r="O43" s="668" t="n">
        <v>0</v>
      </c>
      <c r="P43" s="668" t="n">
        <v>0</v>
      </c>
      <c r="Q43" s="666" t="n">
        <v>0</v>
      </c>
      <c r="R43" s="668" t="n">
        <v>0</v>
      </c>
      <c r="S43" s="668" t="n">
        <v>0</v>
      </c>
      <c r="T43" s="666" t="n">
        <v>0</v>
      </c>
      <c r="U43" s="668" t="n">
        <v>0</v>
      </c>
      <c r="V43" s="668" t="n">
        <v>0</v>
      </c>
      <c r="W43" s="666" t="n">
        <v>66.426</v>
      </c>
      <c r="X43" s="668" t="n">
        <v>58.9208987380733</v>
      </c>
      <c r="Y43" s="668" t="n">
        <v>257.861</v>
      </c>
      <c r="Z43" s="666" t="n">
        <v>0</v>
      </c>
      <c r="AA43" s="668" t="n">
        <v>0</v>
      </c>
      <c r="AB43" s="668" t="n">
        <v>0</v>
      </c>
      <c r="AC43" s="666" t="n">
        <v>3513.616</v>
      </c>
      <c r="AD43" s="668" t="n">
        <v>223.344721452755</v>
      </c>
      <c r="AE43" s="668" t="n">
        <v>4239.263</v>
      </c>
      <c r="AF43" s="666" t="n">
        <v>0</v>
      </c>
      <c r="AG43" s="668" t="n">
        <v>0</v>
      </c>
      <c r="AH43" s="668" t="n">
        <v>0</v>
      </c>
      <c r="AI43" s="666" t="n">
        <v>3708.875</v>
      </c>
      <c r="AJ43" s="668" t="n">
        <v>282.265927977839</v>
      </c>
      <c r="AK43" s="668" t="n">
        <v>4625.957</v>
      </c>
      <c r="AL43" s="666" t="n">
        <v>0</v>
      </c>
      <c r="AM43" s="668" t="n">
        <v>0</v>
      </c>
      <c r="AN43" s="668" t="n">
        <v>0</v>
      </c>
      <c r="AO43" s="666" t="n">
        <v>3708.875</v>
      </c>
      <c r="AP43" s="668" t="n">
        <v>282.265927977839</v>
      </c>
      <c r="AQ43" s="669" t="n">
        <v>4625.957</v>
      </c>
      <c r="AR43" s="664"/>
      <c r="AS43" s="664"/>
    </row>
    <row r="44" s="659" customFormat="true" ht="12.75" hidden="false" customHeight="false" outlineLevel="0" collapsed="false">
      <c r="A44" s="660" t="s">
        <v>798</v>
      </c>
      <c r="B44" s="661" t="n">
        <v>960064.475</v>
      </c>
      <c r="C44" s="662" t="n">
        <v>441.525084641428</v>
      </c>
      <c r="D44" s="663" t="n">
        <v>961498.991</v>
      </c>
      <c r="E44" s="661" t="n">
        <v>449148.295</v>
      </c>
      <c r="F44" s="662" t="n">
        <v>372.151123422592</v>
      </c>
      <c r="G44" s="663" t="n">
        <v>450357.415</v>
      </c>
      <c r="H44" s="661" t="n">
        <v>32453.971</v>
      </c>
      <c r="I44" s="662" t="n">
        <v>0</v>
      </c>
      <c r="J44" s="663" t="n">
        <v>32453.971</v>
      </c>
      <c r="K44" s="661" t="n">
        <v>697497.889</v>
      </c>
      <c r="L44" s="662" t="n">
        <v>333.024622960911</v>
      </c>
      <c r="M44" s="663" t="n">
        <v>698579.886</v>
      </c>
      <c r="N44" s="661" t="n">
        <v>169369.274</v>
      </c>
      <c r="O44" s="662" t="n">
        <v>411.343798091721</v>
      </c>
      <c r="P44" s="663" t="n">
        <v>170705.731</v>
      </c>
      <c r="Q44" s="661" t="n">
        <v>66226.49</v>
      </c>
      <c r="R44" s="662" t="n">
        <v>186.296398891967</v>
      </c>
      <c r="S44" s="663" t="n">
        <v>66831.768</v>
      </c>
      <c r="T44" s="661" t="n">
        <v>49060.058</v>
      </c>
      <c r="U44" s="662" t="n">
        <v>0.138811942136042</v>
      </c>
      <c r="V44" s="663" t="n">
        <v>49060.509</v>
      </c>
      <c r="W44" s="661" t="n">
        <v>627262.352</v>
      </c>
      <c r="X44" s="662" t="n">
        <v>563.685749461373</v>
      </c>
      <c r="Y44" s="663" t="n">
        <v>629093.768</v>
      </c>
      <c r="Z44" s="661" t="n">
        <v>369192.082</v>
      </c>
      <c r="AA44" s="662" t="n">
        <v>60.6915974145891</v>
      </c>
      <c r="AB44" s="663" t="n">
        <v>369389.269</v>
      </c>
      <c r="AC44" s="661" t="n">
        <v>159140.191</v>
      </c>
      <c r="AD44" s="662" t="n">
        <v>123.280701754386</v>
      </c>
      <c r="AE44" s="663" t="n">
        <v>159540.73</v>
      </c>
      <c r="AF44" s="661" t="n">
        <v>240874.938</v>
      </c>
      <c r="AG44" s="662" t="n">
        <v>140.078793474915</v>
      </c>
      <c r="AH44" s="663" t="n">
        <v>241330.055</v>
      </c>
      <c r="AI44" s="661" t="n">
        <v>3820290.021</v>
      </c>
      <c r="AJ44" s="662" t="n">
        <v>2632.21791320406</v>
      </c>
      <c r="AK44" s="663" t="n">
        <v>3828842.097</v>
      </c>
      <c r="AL44" s="661" t="n">
        <v>30890.862</v>
      </c>
      <c r="AM44" s="662" t="n">
        <v>23.1643582640813</v>
      </c>
      <c r="AN44" s="663" t="n">
        <v>30966.123</v>
      </c>
      <c r="AO44" s="661" t="n">
        <v>3851180.883</v>
      </c>
      <c r="AP44" s="662" t="n">
        <v>2655.38227146814</v>
      </c>
      <c r="AQ44" s="663" t="n">
        <v>3859808.221</v>
      </c>
      <c r="AR44" s="664"/>
      <c r="AS44" s="664"/>
    </row>
    <row r="45" s="659" customFormat="true" ht="12.75" hidden="false" customHeight="false" outlineLevel="0" collapsed="false">
      <c r="A45" s="665" t="s">
        <v>789</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60</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61</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62</v>
      </c>
      <c r="B48" s="666" t="n">
        <v>960064.475</v>
      </c>
      <c r="C48" s="668" t="n">
        <v>441.525084641428</v>
      </c>
      <c r="D48" s="668" t="n">
        <v>961498.991</v>
      </c>
      <c r="E48" s="666" t="n">
        <v>449068.53</v>
      </c>
      <c r="F48" s="668" t="n">
        <v>372.151123422592</v>
      </c>
      <c r="G48" s="668" t="n">
        <v>450277.649</v>
      </c>
      <c r="H48" s="666" t="n">
        <v>32453.971</v>
      </c>
      <c r="I48" s="668" t="n">
        <v>0</v>
      </c>
      <c r="J48" s="668" t="n">
        <v>32453.971</v>
      </c>
      <c r="K48" s="666" t="n">
        <v>697497.889</v>
      </c>
      <c r="L48" s="668" t="n">
        <v>333.024622960911</v>
      </c>
      <c r="M48" s="668" t="n">
        <v>698579.886</v>
      </c>
      <c r="N48" s="666" t="n">
        <v>169369.274</v>
      </c>
      <c r="O48" s="668" t="n">
        <v>411.343798091721</v>
      </c>
      <c r="P48" s="668" t="n">
        <v>170705.731</v>
      </c>
      <c r="Q48" s="666" t="n">
        <v>66221.067</v>
      </c>
      <c r="R48" s="668" t="n">
        <v>186.296398891967</v>
      </c>
      <c r="S48" s="668" t="n">
        <v>66826.345</v>
      </c>
      <c r="T48" s="666" t="n">
        <v>49060.058</v>
      </c>
      <c r="U48" s="668" t="n">
        <v>0.138811942136042</v>
      </c>
      <c r="V48" s="668" t="n">
        <v>49060.509</v>
      </c>
      <c r="W48" s="666" t="n">
        <v>627162.71</v>
      </c>
      <c r="X48" s="668" t="n">
        <v>535.832563865805</v>
      </c>
      <c r="Y48" s="668" t="n">
        <v>628903.63</v>
      </c>
      <c r="Z48" s="666" t="n">
        <v>369102.776</v>
      </c>
      <c r="AA48" s="668" t="n">
        <v>53.6617420744845</v>
      </c>
      <c r="AB48" s="668" t="n">
        <v>369277.123</v>
      </c>
      <c r="AC48" s="666" t="n">
        <v>158449.322</v>
      </c>
      <c r="AD48" s="668" t="n">
        <v>111.06648199446</v>
      </c>
      <c r="AE48" s="668" t="n">
        <v>158810.177</v>
      </c>
      <c r="AF48" s="666" t="n">
        <v>240874.938</v>
      </c>
      <c r="AG48" s="668" t="n">
        <v>140.078793474915</v>
      </c>
      <c r="AH48" s="668" t="n">
        <v>241330.055</v>
      </c>
      <c r="AI48" s="666" t="n">
        <v>3819325.016</v>
      </c>
      <c r="AJ48" s="668" t="n">
        <v>2585.12065250846</v>
      </c>
      <c r="AK48" s="668" t="n">
        <v>3827724.074</v>
      </c>
      <c r="AL48" s="666" t="n">
        <v>30885.18</v>
      </c>
      <c r="AM48" s="668" t="n">
        <v>0</v>
      </c>
      <c r="AN48" s="668" t="n">
        <v>30885.18</v>
      </c>
      <c r="AO48" s="666" t="n">
        <v>3850210.197</v>
      </c>
      <c r="AP48" s="668" t="n">
        <v>2585.12065250846</v>
      </c>
      <c r="AQ48" s="669" t="n">
        <v>3858609.255</v>
      </c>
      <c r="AR48" s="664"/>
      <c r="AS48" s="664"/>
    </row>
    <row r="49" s="659" customFormat="true" ht="12.75" hidden="false" customHeight="false" outlineLevel="0" collapsed="false">
      <c r="A49" s="665" t="s">
        <v>763</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90</v>
      </c>
      <c r="B50" s="666" t="n">
        <v>0</v>
      </c>
      <c r="C50" s="668" t="n">
        <v>0</v>
      </c>
      <c r="D50" s="668" t="n">
        <v>0</v>
      </c>
      <c r="E50" s="666" t="n">
        <v>79.765</v>
      </c>
      <c r="F50" s="668" t="n">
        <v>0</v>
      </c>
      <c r="G50" s="668" t="n">
        <v>79.765</v>
      </c>
      <c r="H50" s="666" t="n">
        <v>0</v>
      </c>
      <c r="I50" s="668" t="n">
        <v>0</v>
      </c>
      <c r="J50" s="668" t="n">
        <v>0</v>
      </c>
      <c r="K50" s="666" t="n">
        <v>0</v>
      </c>
      <c r="L50" s="668" t="n">
        <v>0</v>
      </c>
      <c r="M50" s="668" t="n">
        <v>0</v>
      </c>
      <c r="N50" s="666" t="n">
        <v>0</v>
      </c>
      <c r="O50" s="668" t="n">
        <v>0</v>
      </c>
      <c r="P50" s="668" t="n">
        <v>0</v>
      </c>
      <c r="Q50" s="666" t="n">
        <v>5.422</v>
      </c>
      <c r="R50" s="668" t="n">
        <v>0</v>
      </c>
      <c r="S50" s="668" t="n">
        <v>5.422</v>
      </c>
      <c r="T50" s="666" t="n">
        <v>0</v>
      </c>
      <c r="U50" s="668" t="n">
        <v>0</v>
      </c>
      <c r="V50" s="668" t="n">
        <v>0</v>
      </c>
      <c r="W50" s="666" t="n">
        <v>0</v>
      </c>
      <c r="X50" s="668" t="n">
        <v>0</v>
      </c>
      <c r="Y50" s="668" t="n">
        <v>0</v>
      </c>
      <c r="Z50" s="666" t="n">
        <v>70.994</v>
      </c>
      <c r="AA50" s="668" t="n">
        <v>0</v>
      </c>
      <c r="AB50" s="668" t="n">
        <v>70.994</v>
      </c>
      <c r="AC50" s="666" t="n">
        <v>0</v>
      </c>
      <c r="AD50" s="668" t="n">
        <v>0</v>
      </c>
      <c r="AE50" s="668" t="n">
        <v>0</v>
      </c>
      <c r="AF50" s="666" t="n">
        <v>0</v>
      </c>
      <c r="AG50" s="668" t="n">
        <v>0</v>
      </c>
      <c r="AH50" s="668" t="n">
        <v>0</v>
      </c>
      <c r="AI50" s="666" t="n">
        <v>156.182</v>
      </c>
      <c r="AJ50" s="668" t="n">
        <v>0</v>
      </c>
      <c r="AK50" s="668" t="n">
        <v>156.182</v>
      </c>
      <c r="AL50" s="666" t="n">
        <v>5.681</v>
      </c>
      <c r="AM50" s="668" t="n">
        <v>23.1643582640813</v>
      </c>
      <c r="AN50" s="668" t="n">
        <v>80.942</v>
      </c>
      <c r="AO50" s="666" t="n">
        <v>161.863</v>
      </c>
      <c r="AP50" s="668" t="n">
        <v>23.1643582640813</v>
      </c>
      <c r="AQ50" s="669" t="n">
        <v>237.125</v>
      </c>
      <c r="AR50" s="664"/>
      <c r="AS50" s="664"/>
    </row>
    <row r="51" s="659" customFormat="true" ht="12.75" hidden="false" customHeight="false" outlineLevel="0" collapsed="false">
      <c r="A51" s="665" t="s">
        <v>765</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99</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99.642</v>
      </c>
      <c r="X52" s="668" t="n">
        <v>27.8528778085565</v>
      </c>
      <c r="Y52" s="668" t="n">
        <v>190.137</v>
      </c>
      <c r="Z52" s="666" t="n">
        <v>18.31</v>
      </c>
      <c r="AA52" s="668" t="n">
        <v>7.02985534010465</v>
      </c>
      <c r="AB52" s="668" t="n">
        <v>41.15</v>
      </c>
      <c r="AC52" s="666" t="n">
        <v>690.868</v>
      </c>
      <c r="AD52" s="668" t="n">
        <v>12.2139119729147</v>
      </c>
      <c r="AE52" s="668" t="n">
        <v>730.552</v>
      </c>
      <c r="AF52" s="666" t="n">
        <v>0</v>
      </c>
      <c r="AG52" s="668" t="n">
        <v>0</v>
      </c>
      <c r="AH52" s="668" t="n">
        <v>0</v>
      </c>
      <c r="AI52" s="666" t="n">
        <v>808.821</v>
      </c>
      <c r="AJ52" s="668" t="n">
        <v>47.0969529085873</v>
      </c>
      <c r="AK52" s="668" t="n">
        <v>961.84</v>
      </c>
      <c r="AL52" s="666" t="n">
        <v>0</v>
      </c>
      <c r="AM52" s="668" t="n">
        <v>0</v>
      </c>
      <c r="AN52" s="668" t="n">
        <v>0</v>
      </c>
      <c r="AO52" s="666" t="n">
        <v>808.821</v>
      </c>
      <c r="AP52" s="668" t="n">
        <v>47.0969529085873</v>
      </c>
      <c r="AQ52" s="669" t="n">
        <v>961.84</v>
      </c>
      <c r="AR52" s="664"/>
      <c r="AS52" s="664"/>
    </row>
    <row r="53" s="659" customFormat="true" ht="12.75" hidden="false" customHeight="false" outlineLevel="0" collapsed="false">
      <c r="A53" s="660" t="s">
        <v>800</v>
      </c>
      <c r="B53" s="661" t="n">
        <v>965811.399</v>
      </c>
      <c r="C53" s="662" t="n">
        <v>1006.48291782087</v>
      </c>
      <c r="D53" s="663" t="n">
        <v>969081.462</v>
      </c>
      <c r="E53" s="661" t="n">
        <v>558311.654</v>
      </c>
      <c r="F53" s="662" t="n">
        <v>0</v>
      </c>
      <c r="G53" s="663" t="n">
        <v>558311.654</v>
      </c>
      <c r="H53" s="661" t="n">
        <v>18547.962</v>
      </c>
      <c r="I53" s="662" t="n">
        <v>39.6540473991998</v>
      </c>
      <c r="J53" s="663" t="n">
        <v>18676.798</v>
      </c>
      <c r="K53" s="661" t="n">
        <v>811864.242</v>
      </c>
      <c r="L53" s="662" t="n">
        <v>89.7928593413358</v>
      </c>
      <c r="M53" s="663" t="n">
        <v>812155.98</v>
      </c>
      <c r="N53" s="661" t="n">
        <v>217386.262</v>
      </c>
      <c r="O53" s="662" t="n">
        <v>24.1994459833795</v>
      </c>
      <c r="P53" s="663" t="n">
        <v>217464.887</v>
      </c>
      <c r="Q53" s="661" t="n">
        <v>77414.222</v>
      </c>
      <c r="R53" s="662" t="n">
        <v>19.1859033548784</v>
      </c>
      <c r="S53" s="663" t="n">
        <v>77476.558</v>
      </c>
      <c r="T53" s="661" t="n">
        <v>21653.672</v>
      </c>
      <c r="U53" s="662" t="n">
        <v>0</v>
      </c>
      <c r="V53" s="663" t="n">
        <v>21653.672</v>
      </c>
      <c r="W53" s="661" t="n">
        <v>306089.343</v>
      </c>
      <c r="X53" s="662" t="n">
        <v>281.430594028932</v>
      </c>
      <c r="Y53" s="663" t="n">
        <v>307003.712</v>
      </c>
      <c r="Z53" s="661" t="n">
        <v>414239.555</v>
      </c>
      <c r="AA53" s="662" t="n">
        <v>33.7931671283472</v>
      </c>
      <c r="AB53" s="663" t="n">
        <v>414349.349</v>
      </c>
      <c r="AC53" s="661" t="n">
        <v>169766.726</v>
      </c>
      <c r="AD53" s="662" t="n">
        <v>11.7239150507849</v>
      </c>
      <c r="AE53" s="663" t="n">
        <v>169804.817</v>
      </c>
      <c r="AF53" s="661" t="n">
        <v>340279.708</v>
      </c>
      <c r="AG53" s="662" t="n">
        <v>86.0347799322869</v>
      </c>
      <c r="AH53" s="663" t="n">
        <v>340559.235</v>
      </c>
      <c r="AI53" s="661" t="n">
        <v>3901364.749</v>
      </c>
      <c r="AJ53" s="662" t="n">
        <v>1592.29886118806</v>
      </c>
      <c r="AK53" s="663" t="n">
        <v>3906538.129</v>
      </c>
      <c r="AL53" s="661" t="n">
        <v>126027.771</v>
      </c>
      <c r="AM53" s="662" t="n">
        <v>26.8187134502924</v>
      </c>
      <c r="AN53" s="663" t="n">
        <v>126114.906</v>
      </c>
      <c r="AO53" s="661" t="n">
        <v>4027392.521</v>
      </c>
      <c r="AP53" s="662" t="n">
        <v>1619.11788242536</v>
      </c>
      <c r="AQ53" s="663" t="n">
        <v>4032653.035</v>
      </c>
      <c r="AR53" s="664"/>
      <c r="AS53" s="664"/>
    </row>
    <row r="54" s="659" customFormat="true" ht="12.75" hidden="false" customHeight="false" outlineLevel="0" collapsed="false">
      <c r="A54" s="665" t="s">
        <v>789</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60</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62</v>
      </c>
      <c r="B56" s="666" t="n">
        <v>959750.023</v>
      </c>
      <c r="C56" s="668" t="n">
        <v>1006.48291782087</v>
      </c>
      <c r="D56" s="668" t="n">
        <v>963020.086</v>
      </c>
      <c r="E56" s="666" t="n">
        <v>556078.837</v>
      </c>
      <c r="F56" s="668" t="n">
        <v>0</v>
      </c>
      <c r="G56" s="668" t="n">
        <v>556078.837</v>
      </c>
      <c r="H56" s="666" t="n">
        <v>17065.552</v>
      </c>
      <c r="I56" s="668" t="n">
        <v>39.6540473991998</v>
      </c>
      <c r="J56" s="668" t="n">
        <v>17194.388</v>
      </c>
      <c r="K56" s="666" t="n">
        <v>811496.28</v>
      </c>
      <c r="L56" s="668" t="n">
        <v>89.7928593413358</v>
      </c>
      <c r="M56" s="668" t="n">
        <v>811788.017</v>
      </c>
      <c r="N56" s="666" t="n">
        <v>216112.309</v>
      </c>
      <c r="O56" s="668" t="n">
        <v>24.1994459833795</v>
      </c>
      <c r="P56" s="668" t="n">
        <v>216190.933</v>
      </c>
      <c r="Q56" s="666" t="n">
        <v>70020.867</v>
      </c>
      <c r="R56" s="668" t="n">
        <v>19.1859033548784</v>
      </c>
      <c r="S56" s="668" t="n">
        <v>70083.203</v>
      </c>
      <c r="T56" s="666" t="n">
        <v>13155.822</v>
      </c>
      <c r="U56" s="668" t="n">
        <v>0</v>
      </c>
      <c r="V56" s="668" t="n">
        <v>13155.822</v>
      </c>
      <c r="W56" s="666" t="n">
        <v>280604.798</v>
      </c>
      <c r="X56" s="668" t="n">
        <v>281.430594028932</v>
      </c>
      <c r="Y56" s="668" t="n">
        <v>281519.167</v>
      </c>
      <c r="Z56" s="666" t="n">
        <v>387732.265</v>
      </c>
      <c r="AA56" s="668" t="n">
        <v>33.7931671283472</v>
      </c>
      <c r="AB56" s="668" t="n">
        <v>387842.059</v>
      </c>
      <c r="AC56" s="666" t="n">
        <v>163635.357</v>
      </c>
      <c r="AD56" s="668" t="n">
        <v>11.7239150507849</v>
      </c>
      <c r="AE56" s="668" t="n">
        <v>163673.448</v>
      </c>
      <c r="AF56" s="666" t="n">
        <v>326272.972</v>
      </c>
      <c r="AG56" s="668" t="n">
        <v>86.0347799322869</v>
      </c>
      <c r="AH56" s="668" t="n">
        <v>326552.5</v>
      </c>
      <c r="AI56" s="666" t="n">
        <v>3801925.087</v>
      </c>
      <c r="AJ56" s="668" t="n">
        <v>1592.29886118806</v>
      </c>
      <c r="AK56" s="668" t="n">
        <v>3807098.466</v>
      </c>
      <c r="AL56" s="666" t="n">
        <v>57222.819</v>
      </c>
      <c r="AM56" s="668" t="n">
        <v>26.8187134502924</v>
      </c>
      <c r="AN56" s="668" t="n">
        <v>57309.954</v>
      </c>
      <c r="AO56" s="666" t="n">
        <v>3859147.906</v>
      </c>
      <c r="AP56" s="668" t="n">
        <v>1619.11788242536</v>
      </c>
      <c r="AQ56" s="669" t="n">
        <v>3864408.42</v>
      </c>
      <c r="AR56" s="664"/>
      <c r="AS56" s="664"/>
    </row>
    <row r="57" s="659" customFormat="true" ht="12.75" hidden="false" customHeight="false" outlineLevel="0" collapsed="false">
      <c r="A57" s="665" t="s">
        <v>801</v>
      </c>
      <c r="B57" s="666" t="n">
        <v>60903.161</v>
      </c>
      <c r="C57" s="668" t="n">
        <v>285.694983071714</v>
      </c>
      <c r="D57" s="668" t="n">
        <v>61831.384</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10.455</v>
      </c>
      <c r="X57" s="668" t="n">
        <v>0</v>
      </c>
      <c r="Y57" s="668" t="n">
        <v>10.455</v>
      </c>
      <c r="Z57" s="666" t="n">
        <v>0</v>
      </c>
      <c r="AA57" s="668" t="n">
        <v>0</v>
      </c>
      <c r="AB57" s="668" t="n">
        <v>0</v>
      </c>
      <c r="AC57" s="666" t="n">
        <v>0</v>
      </c>
      <c r="AD57" s="668" t="n">
        <v>0</v>
      </c>
      <c r="AE57" s="668" t="n">
        <v>0</v>
      </c>
      <c r="AF57" s="666" t="n">
        <v>0</v>
      </c>
      <c r="AG57" s="668" t="n">
        <v>0</v>
      </c>
      <c r="AH57" s="668" t="n">
        <v>0</v>
      </c>
      <c r="AI57" s="666" t="n">
        <v>60913.616</v>
      </c>
      <c r="AJ57" s="668" t="n">
        <v>285.694983071714</v>
      </c>
      <c r="AK57" s="668" t="n">
        <v>61841.84</v>
      </c>
      <c r="AL57" s="666" t="n">
        <v>0</v>
      </c>
      <c r="AM57" s="668" t="n">
        <v>0</v>
      </c>
      <c r="AN57" s="668" t="n">
        <v>0</v>
      </c>
      <c r="AO57" s="666" t="n">
        <v>60913.616</v>
      </c>
      <c r="AP57" s="668" t="n">
        <v>285.694983071714</v>
      </c>
      <c r="AQ57" s="669" t="n">
        <v>61841.84</v>
      </c>
      <c r="AR57" s="664"/>
      <c r="AS57" s="664"/>
    </row>
    <row r="58" s="659" customFormat="true" ht="12.75" hidden="false" customHeight="false" outlineLevel="0" collapsed="false">
      <c r="A58" s="665" t="s">
        <v>802</v>
      </c>
      <c r="B58" s="666" t="n">
        <v>898846.862</v>
      </c>
      <c r="C58" s="668" t="n">
        <v>720.787626962142</v>
      </c>
      <c r="D58" s="668" t="n">
        <v>901188.701</v>
      </c>
      <c r="E58" s="666" t="n">
        <v>556078.837</v>
      </c>
      <c r="F58" s="668" t="n">
        <v>0</v>
      </c>
      <c r="G58" s="668" t="n">
        <v>556078.837</v>
      </c>
      <c r="H58" s="666" t="n">
        <v>17065.552</v>
      </c>
      <c r="I58" s="668" t="n">
        <v>39.6540473991998</v>
      </c>
      <c r="J58" s="668" t="n">
        <v>17194.388</v>
      </c>
      <c r="K58" s="666" t="n">
        <v>811496.28</v>
      </c>
      <c r="L58" s="668" t="n">
        <v>89.7928593413358</v>
      </c>
      <c r="M58" s="668" t="n">
        <v>811788.017</v>
      </c>
      <c r="N58" s="666" t="n">
        <v>216112.309</v>
      </c>
      <c r="O58" s="668" t="n">
        <v>24.1994459833795</v>
      </c>
      <c r="P58" s="668" t="n">
        <v>216190.933</v>
      </c>
      <c r="Q58" s="666" t="n">
        <v>70020.867</v>
      </c>
      <c r="R58" s="668" t="n">
        <v>19.1859033548784</v>
      </c>
      <c r="S58" s="668" t="n">
        <v>70083.203</v>
      </c>
      <c r="T58" s="666" t="n">
        <v>13155.822</v>
      </c>
      <c r="U58" s="668" t="n">
        <v>0</v>
      </c>
      <c r="V58" s="668" t="n">
        <v>13155.822</v>
      </c>
      <c r="W58" s="666" t="n">
        <v>280594.342</v>
      </c>
      <c r="X58" s="668" t="n">
        <v>281.430594028932</v>
      </c>
      <c r="Y58" s="668" t="n">
        <v>281508.711</v>
      </c>
      <c r="Z58" s="666" t="n">
        <v>387732.265</v>
      </c>
      <c r="AA58" s="668" t="n">
        <v>33.7931671283472</v>
      </c>
      <c r="AB58" s="668" t="n">
        <v>387842.059</v>
      </c>
      <c r="AC58" s="666" t="n">
        <v>163635.357</v>
      </c>
      <c r="AD58" s="668" t="n">
        <v>11.7239150507849</v>
      </c>
      <c r="AE58" s="668" t="n">
        <v>163673.448</v>
      </c>
      <c r="AF58" s="666" t="n">
        <v>326272.972</v>
      </c>
      <c r="AG58" s="668" t="n">
        <v>86.0347799322869</v>
      </c>
      <c r="AH58" s="668" t="n">
        <v>326552.5</v>
      </c>
      <c r="AI58" s="666" t="n">
        <v>3741011.47</v>
      </c>
      <c r="AJ58" s="668" t="n">
        <v>1306.60357032933</v>
      </c>
      <c r="AK58" s="668" t="n">
        <v>3745256.625</v>
      </c>
      <c r="AL58" s="666" t="n">
        <v>57222.819</v>
      </c>
      <c r="AM58" s="668" t="n">
        <v>26.8187134502924</v>
      </c>
      <c r="AN58" s="668" t="n">
        <v>57309.954</v>
      </c>
      <c r="AO58" s="666" t="n">
        <v>3798234.289</v>
      </c>
      <c r="AP58" s="668" t="n">
        <v>1333.42259156664</v>
      </c>
      <c r="AQ58" s="669" t="n">
        <v>3802566.58</v>
      </c>
      <c r="AR58" s="664"/>
      <c r="AS58" s="664"/>
    </row>
    <row r="59" s="659" customFormat="true" ht="12.75" hidden="false" customHeight="false" outlineLevel="0" collapsed="false">
      <c r="A59" s="665" t="s">
        <v>803</v>
      </c>
      <c r="B59" s="666" t="n">
        <v>4361.779</v>
      </c>
      <c r="C59" s="668" t="n">
        <v>544.366574330563</v>
      </c>
      <c r="D59" s="668" t="n">
        <v>6130.427</v>
      </c>
      <c r="E59" s="666" t="n">
        <v>0</v>
      </c>
      <c r="F59" s="668" t="n">
        <v>0</v>
      </c>
      <c r="G59" s="668" t="n">
        <v>0</v>
      </c>
      <c r="H59" s="666" t="n">
        <v>2.119</v>
      </c>
      <c r="I59" s="668" t="n">
        <v>0</v>
      </c>
      <c r="J59" s="668" t="n">
        <v>2.119</v>
      </c>
      <c r="K59" s="666" t="n">
        <v>17816.652</v>
      </c>
      <c r="L59" s="668" t="n">
        <v>23.1437365343183</v>
      </c>
      <c r="M59" s="668" t="n">
        <v>17891.847</v>
      </c>
      <c r="N59" s="666" t="n">
        <v>909.731</v>
      </c>
      <c r="O59" s="668" t="n">
        <v>0</v>
      </c>
      <c r="P59" s="668" t="n">
        <v>909.731</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3660.852</v>
      </c>
      <c r="AG59" s="668" t="n">
        <v>0</v>
      </c>
      <c r="AH59" s="668" t="n">
        <v>13660.852</v>
      </c>
      <c r="AI59" s="666" t="n">
        <v>36751.136</v>
      </c>
      <c r="AJ59" s="668" t="n">
        <v>567.510310864882</v>
      </c>
      <c r="AK59" s="668" t="n">
        <v>38594.978</v>
      </c>
      <c r="AL59" s="666" t="n">
        <v>0</v>
      </c>
      <c r="AM59" s="668" t="n">
        <v>0</v>
      </c>
      <c r="AN59" s="668" t="n">
        <v>0</v>
      </c>
      <c r="AO59" s="666" t="n">
        <v>36751.136</v>
      </c>
      <c r="AP59" s="668" t="n">
        <v>567.510310864882</v>
      </c>
      <c r="AQ59" s="669" t="n">
        <v>38594.978</v>
      </c>
      <c r="AR59" s="664"/>
      <c r="AS59" s="664"/>
    </row>
    <row r="60" s="659" customFormat="true" ht="12.75" hidden="false" customHeight="false" outlineLevel="0" collapsed="false">
      <c r="A60" s="665" t="s">
        <v>790</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75</v>
      </c>
      <c r="B61" s="666" t="n">
        <v>6061.376</v>
      </c>
      <c r="C61" s="668" t="n">
        <v>0</v>
      </c>
      <c r="D61" s="668" t="n">
        <v>6061.376</v>
      </c>
      <c r="E61" s="666" t="n">
        <v>2232.816</v>
      </c>
      <c r="F61" s="668" t="n">
        <v>0</v>
      </c>
      <c r="G61" s="668" t="n">
        <v>2232.816</v>
      </c>
      <c r="H61" s="666" t="n">
        <v>1482.409</v>
      </c>
      <c r="I61" s="668" t="n">
        <v>0</v>
      </c>
      <c r="J61" s="668" t="n">
        <v>1482.409</v>
      </c>
      <c r="K61" s="666" t="n">
        <v>367.962</v>
      </c>
      <c r="L61" s="668" t="n">
        <v>0</v>
      </c>
      <c r="M61" s="668" t="n">
        <v>367.962</v>
      </c>
      <c r="N61" s="666" t="n">
        <v>1273.953</v>
      </c>
      <c r="O61" s="668" t="n">
        <v>0</v>
      </c>
      <c r="P61" s="668" t="n">
        <v>1273.953</v>
      </c>
      <c r="Q61" s="666" t="n">
        <v>7393.355</v>
      </c>
      <c r="R61" s="668" t="n">
        <v>0</v>
      </c>
      <c r="S61" s="668" t="n">
        <v>7393.355</v>
      </c>
      <c r="T61" s="666" t="n">
        <v>8497.849</v>
      </c>
      <c r="U61" s="668" t="n">
        <v>0</v>
      </c>
      <c r="V61" s="668" t="n">
        <v>8497.849</v>
      </c>
      <c r="W61" s="666" t="n">
        <v>25484.392</v>
      </c>
      <c r="X61" s="668" t="n">
        <v>0</v>
      </c>
      <c r="Y61" s="668" t="n">
        <v>25484.392</v>
      </c>
      <c r="Z61" s="666" t="n">
        <v>23593.178</v>
      </c>
      <c r="AA61" s="668" t="n">
        <v>0</v>
      </c>
      <c r="AB61" s="668" t="n">
        <v>23593.178</v>
      </c>
      <c r="AC61" s="666" t="n">
        <v>437.712</v>
      </c>
      <c r="AD61" s="668" t="n">
        <v>0</v>
      </c>
      <c r="AE61" s="668" t="n">
        <v>437.712</v>
      </c>
      <c r="AF61" s="666" t="n">
        <v>14006.735</v>
      </c>
      <c r="AG61" s="668" t="n">
        <v>0</v>
      </c>
      <c r="AH61" s="668" t="n">
        <v>14006.735</v>
      </c>
      <c r="AI61" s="666" t="n">
        <v>90831.742</v>
      </c>
      <c r="AJ61" s="668" t="n">
        <v>0</v>
      </c>
      <c r="AK61" s="668" t="n">
        <v>90831.742</v>
      </c>
      <c r="AL61" s="666" t="n">
        <v>66660.821</v>
      </c>
      <c r="AM61" s="668" t="n">
        <v>0</v>
      </c>
      <c r="AN61" s="668" t="n">
        <v>66660.821</v>
      </c>
      <c r="AO61" s="666" t="n">
        <v>157492.564</v>
      </c>
      <c r="AP61" s="668" t="n">
        <v>0</v>
      </c>
      <c r="AQ61" s="669" t="n">
        <v>157492.564</v>
      </c>
      <c r="AR61" s="664"/>
      <c r="AS61" s="664"/>
    </row>
    <row r="62" s="659" customFormat="true" ht="12.75" hidden="false" customHeight="false" outlineLevel="0" collapsed="false">
      <c r="A62" s="665" t="s">
        <v>804</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153</v>
      </c>
      <c r="X62" s="668" t="n">
        <v>0</v>
      </c>
      <c r="Y62" s="668" t="n">
        <v>0.153</v>
      </c>
      <c r="Z62" s="666" t="n">
        <v>2914.111</v>
      </c>
      <c r="AA62" s="668" t="n">
        <v>0</v>
      </c>
      <c r="AB62" s="668" t="n">
        <v>2914.111</v>
      </c>
      <c r="AC62" s="666" t="n">
        <v>5693.655</v>
      </c>
      <c r="AD62" s="668" t="n">
        <v>0</v>
      </c>
      <c r="AE62" s="668" t="n">
        <v>5693.655</v>
      </c>
      <c r="AF62" s="666" t="n">
        <v>0</v>
      </c>
      <c r="AG62" s="668" t="n">
        <v>0</v>
      </c>
      <c r="AH62" s="668" t="n">
        <v>0</v>
      </c>
      <c r="AI62" s="666" t="n">
        <v>8607.92</v>
      </c>
      <c r="AJ62" s="668" t="n">
        <v>0</v>
      </c>
      <c r="AK62" s="668" t="n">
        <v>8607.92</v>
      </c>
      <c r="AL62" s="666" t="n">
        <v>2144.13</v>
      </c>
      <c r="AM62" s="668" t="n">
        <v>0</v>
      </c>
      <c r="AN62" s="668" t="n">
        <v>2144.13</v>
      </c>
      <c r="AO62" s="666" t="n">
        <v>10752.05</v>
      </c>
      <c r="AP62" s="668" t="n">
        <v>0</v>
      </c>
      <c r="AQ62" s="669" t="n">
        <v>10752.05</v>
      </c>
      <c r="AR62" s="664"/>
      <c r="AS62" s="664"/>
    </row>
    <row r="63" s="659" customFormat="true" ht="12.75" hidden="false" customHeight="false" outlineLevel="0" collapsed="false">
      <c r="A63" s="660" t="s">
        <v>805</v>
      </c>
      <c r="B63" s="661" t="n">
        <v>217034.79</v>
      </c>
      <c r="C63" s="662" t="n">
        <v>11728.8704216682</v>
      </c>
      <c r="D63" s="663" t="n">
        <v>255141.89</v>
      </c>
      <c r="E63" s="661" t="n">
        <v>109459.613</v>
      </c>
      <c r="F63" s="662" t="n">
        <v>1769.864881502</v>
      </c>
      <c r="G63" s="663" t="n">
        <v>115209.904</v>
      </c>
      <c r="H63" s="661" t="n">
        <v>0</v>
      </c>
      <c r="I63" s="662" t="n">
        <v>0</v>
      </c>
      <c r="J63" s="663" t="n">
        <v>0</v>
      </c>
      <c r="K63" s="661" t="n">
        <v>295131.526</v>
      </c>
      <c r="L63" s="662" t="n">
        <v>821.039088950446</v>
      </c>
      <c r="M63" s="663" t="n">
        <v>297799.083</v>
      </c>
      <c r="N63" s="661" t="n">
        <v>48736.119</v>
      </c>
      <c r="O63" s="662" t="n">
        <v>113.911665127732</v>
      </c>
      <c r="P63" s="663" t="n">
        <v>49106.218</v>
      </c>
      <c r="Q63" s="661" t="n">
        <v>20918.59</v>
      </c>
      <c r="R63" s="662" t="n">
        <v>166.836257309942</v>
      </c>
      <c r="S63" s="663" t="n">
        <v>21460.642</v>
      </c>
      <c r="T63" s="661" t="n">
        <v>0</v>
      </c>
      <c r="U63" s="662" t="n">
        <v>0</v>
      </c>
      <c r="V63" s="663" t="n">
        <v>0</v>
      </c>
      <c r="W63" s="661" t="n">
        <v>127515.811</v>
      </c>
      <c r="X63" s="662" t="n">
        <v>449.707602339181</v>
      </c>
      <c r="Y63" s="663" t="n">
        <v>128976.912</v>
      </c>
      <c r="Z63" s="661" t="n">
        <v>247555.996</v>
      </c>
      <c r="AA63" s="662" t="n">
        <v>1336.12650046168</v>
      </c>
      <c r="AB63" s="663" t="n">
        <v>251897.071</v>
      </c>
      <c r="AC63" s="661" t="n">
        <v>7058.115</v>
      </c>
      <c r="AD63" s="662" t="n">
        <v>86.8156355801785</v>
      </c>
      <c r="AE63" s="663" t="n">
        <v>7340.179</v>
      </c>
      <c r="AF63" s="661" t="n">
        <v>172742.328</v>
      </c>
      <c r="AG63" s="662" t="n">
        <v>2999.72914742998</v>
      </c>
      <c r="AH63" s="663" t="n">
        <v>182488.448</v>
      </c>
      <c r="AI63" s="661" t="n">
        <v>1246152.891</v>
      </c>
      <c r="AJ63" s="662" t="n">
        <v>19472.9024315174</v>
      </c>
      <c r="AK63" s="663" t="n">
        <v>1309420.352</v>
      </c>
      <c r="AL63" s="661" t="n">
        <v>28766.163</v>
      </c>
      <c r="AM63" s="662" t="n">
        <v>4114.8811942136</v>
      </c>
      <c r="AN63" s="663" t="n">
        <v>42135.413</v>
      </c>
      <c r="AO63" s="661" t="n">
        <v>1274919.055</v>
      </c>
      <c r="AP63" s="662" t="n">
        <v>23587.783933518</v>
      </c>
      <c r="AQ63" s="663" t="n">
        <v>1351555.766</v>
      </c>
      <c r="AR63" s="664"/>
      <c r="AS63" s="664"/>
    </row>
    <row r="64" s="659" customFormat="true" ht="12.75" hidden="false" customHeight="false" outlineLevel="0" collapsed="false">
      <c r="A64" s="665" t="s">
        <v>762</v>
      </c>
      <c r="B64" s="670" t="n">
        <v>217034.79</v>
      </c>
      <c r="C64" s="668" t="n">
        <v>11728.8704216682</v>
      </c>
      <c r="D64" s="667" t="n">
        <v>255141.89</v>
      </c>
      <c r="E64" s="670" t="n">
        <v>109000.457</v>
      </c>
      <c r="F64" s="668" t="n">
        <v>1769.864881502</v>
      </c>
      <c r="G64" s="667" t="n">
        <v>114750.749</v>
      </c>
      <c r="H64" s="670" t="n">
        <v>0</v>
      </c>
      <c r="I64" s="668" t="n">
        <v>0</v>
      </c>
      <c r="J64" s="667" t="n">
        <v>0</v>
      </c>
      <c r="K64" s="670" t="n">
        <v>147788.911</v>
      </c>
      <c r="L64" s="668" t="n">
        <v>783.847953216374</v>
      </c>
      <c r="M64" s="667" t="n">
        <v>150335.633</v>
      </c>
      <c r="N64" s="670" t="n">
        <v>11487.795</v>
      </c>
      <c r="O64" s="668" t="n">
        <v>65.1329639889197</v>
      </c>
      <c r="P64" s="667" t="n">
        <v>11699.412</v>
      </c>
      <c r="Q64" s="670" t="n">
        <v>18779.851</v>
      </c>
      <c r="R64" s="668" t="n">
        <v>166.836257309942</v>
      </c>
      <c r="S64" s="667" t="n">
        <v>19321.903</v>
      </c>
      <c r="T64" s="670" t="n">
        <v>0</v>
      </c>
      <c r="U64" s="668" t="n">
        <v>0</v>
      </c>
      <c r="V64" s="667" t="n">
        <v>0</v>
      </c>
      <c r="W64" s="670" t="n">
        <v>125065.19</v>
      </c>
      <c r="X64" s="668" t="n">
        <v>449.707602339181</v>
      </c>
      <c r="Y64" s="667" t="n">
        <v>126526.29</v>
      </c>
      <c r="Z64" s="670" t="n">
        <v>13311.669</v>
      </c>
      <c r="AA64" s="668" t="n">
        <v>1227.40658664204</v>
      </c>
      <c r="AB64" s="667" t="n">
        <v>17299.513</v>
      </c>
      <c r="AC64" s="670" t="n">
        <v>5247.384</v>
      </c>
      <c r="AD64" s="668" t="n">
        <v>11.4943059402893</v>
      </c>
      <c r="AE64" s="667" t="n">
        <v>5284.73</v>
      </c>
      <c r="AF64" s="670" t="n">
        <v>170408.556</v>
      </c>
      <c r="AG64" s="668" t="n">
        <v>2624.20036934441</v>
      </c>
      <c r="AH64" s="667" t="n">
        <v>178934.584</v>
      </c>
      <c r="AI64" s="670" t="n">
        <v>818124.607</v>
      </c>
      <c r="AJ64" s="668" t="n">
        <v>18827.3628808864</v>
      </c>
      <c r="AK64" s="667" t="n">
        <v>879294.709</v>
      </c>
      <c r="AL64" s="670" t="n">
        <v>0</v>
      </c>
      <c r="AM64" s="668" t="n">
        <v>0</v>
      </c>
      <c r="AN64" s="667" t="n">
        <v>0</v>
      </c>
      <c r="AO64" s="670" t="n">
        <v>818124.607</v>
      </c>
      <c r="AP64" s="668" t="n">
        <v>18827.3628808864</v>
      </c>
      <c r="AQ64" s="671" t="n">
        <v>879294.709</v>
      </c>
      <c r="AR64" s="664"/>
      <c r="AS64" s="664"/>
    </row>
    <row r="65" s="659" customFormat="true" ht="12.75" hidden="false" customHeight="false" outlineLevel="0" collapsed="false">
      <c r="A65" s="665" t="s">
        <v>777</v>
      </c>
      <c r="B65" s="666" t="n">
        <v>0</v>
      </c>
      <c r="C65" s="668" t="n">
        <v>0</v>
      </c>
      <c r="D65" s="668" t="n">
        <v>0</v>
      </c>
      <c r="E65" s="666" t="n">
        <v>459.155</v>
      </c>
      <c r="F65" s="668" t="n">
        <v>0</v>
      </c>
      <c r="G65" s="668" t="n">
        <v>459.155</v>
      </c>
      <c r="H65" s="666" t="n">
        <v>0</v>
      </c>
      <c r="I65" s="668" t="n">
        <v>0</v>
      </c>
      <c r="J65" s="668" t="n">
        <v>0</v>
      </c>
      <c r="K65" s="666" t="n">
        <v>147342.615</v>
      </c>
      <c r="L65" s="668" t="n">
        <v>37.1908279470606</v>
      </c>
      <c r="M65" s="668" t="n">
        <v>147463.449</v>
      </c>
      <c r="N65" s="666" t="n">
        <v>37248.323</v>
      </c>
      <c r="O65" s="668" t="n">
        <v>48.7787011388119</v>
      </c>
      <c r="P65" s="668" t="n">
        <v>37406.805</v>
      </c>
      <c r="Q65" s="666" t="n">
        <v>2138.739</v>
      </c>
      <c r="R65" s="668" t="n">
        <v>0</v>
      </c>
      <c r="S65" s="668" t="n">
        <v>2138.739</v>
      </c>
      <c r="T65" s="666" t="n">
        <v>0</v>
      </c>
      <c r="U65" s="668" t="n">
        <v>0</v>
      </c>
      <c r="V65" s="668" t="n">
        <v>0</v>
      </c>
      <c r="W65" s="666" t="n">
        <v>2450.621</v>
      </c>
      <c r="X65" s="668" t="n">
        <v>0</v>
      </c>
      <c r="Y65" s="668" t="n">
        <v>2450.621</v>
      </c>
      <c r="Z65" s="666" t="n">
        <v>229123.905</v>
      </c>
      <c r="AA65" s="668" t="n">
        <v>108.719913819637</v>
      </c>
      <c r="AB65" s="668" t="n">
        <v>229477.137</v>
      </c>
      <c r="AC65" s="666" t="n">
        <v>1810.73</v>
      </c>
      <c r="AD65" s="668" t="n">
        <v>75.3210218528778</v>
      </c>
      <c r="AE65" s="668" t="n">
        <v>2055.448</v>
      </c>
      <c r="AF65" s="666" t="n">
        <v>2333.771</v>
      </c>
      <c r="AG65" s="668" t="n">
        <v>375.528778085565</v>
      </c>
      <c r="AH65" s="668" t="n">
        <v>3553.864</v>
      </c>
      <c r="AI65" s="666" t="n">
        <v>422907.862</v>
      </c>
      <c r="AJ65" s="668" t="n">
        <v>645.539550630963</v>
      </c>
      <c r="AK65" s="668" t="n">
        <v>425005.221</v>
      </c>
      <c r="AL65" s="666" t="n">
        <v>25827.088</v>
      </c>
      <c r="AM65" s="668" t="n">
        <v>3358.09479839951</v>
      </c>
      <c r="AN65" s="668" t="n">
        <v>36737.539</v>
      </c>
      <c r="AO65" s="666" t="n">
        <v>448734.951</v>
      </c>
      <c r="AP65" s="668" t="n">
        <v>4003.63465681748</v>
      </c>
      <c r="AQ65" s="669" t="n">
        <v>461742.76</v>
      </c>
      <c r="AR65" s="664"/>
      <c r="AS65" s="664"/>
    </row>
    <row r="66" s="659" customFormat="true" ht="12.75" hidden="false" customHeight="false" outlineLevel="0" collapsed="false">
      <c r="A66" s="672" t="s">
        <v>806</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5120.421</v>
      </c>
      <c r="AA66" s="668" t="n">
        <v>0</v>
      </c>
      <c r="AB66" s="674" t="n">
        <v>5120.421</v>
      </c>
      <c r="AC66" s="673" t="n">
        <v>0</v>
      </c>
      <c r="AD66" s="668" t="n">
        <v>0</v>
      </c>
      <c r="AE66" s="674" t="n">
        <v>0</v>
      </c>
      <c r="AF66" s="673" t="n">
        <v>0</v>
      </c>
      <c r="AG66" s="668" t="n">
        <v>0</v>
      </c>
      <c r="AH66" s="674" t="n">
        <v>0</v>
      </c>
      <c r="AI66" s="673" t="n">
        <v>5120.421</v>
      </c>
      <c r="AJ66" s="668" t="n">
        <v>0</v>
      </c>
      <c r="AK66" s="674" t="n">
        <v>5120.421</v>
      </c>
      <c r="AL66" s="673" t="n">
        <v>2939.075</v>
      </c>
      <c r="AM66" s="668" t="n">
        <v>756.786395814097</v>
      </c>
      <c r="AN66" s="674" t="n">
        <v>5397.874</v>
      </c>
      <c r="AO66" s="673" t="n">
        <v>8059.496</v>
      </c>
      <c r="AP66" s="668" t="n">
        <v>756.786395814097</v>
      </c>
      <c r="AQ66" s="675" t="n">
        <v>10518.295</v>
      </c>
      <c r="AR66" s="664"/>
      <c r="AS66" s="664"/>
    </row>
    <row r="67" s="659" customFormat="true" ht="12.75" hidden="false" customHeight="false" outlineLevel="0" collapsed="false">
      <c r="A67" s="660" t="s">
        <v>807</v>
      </c>
      <c r="B67" s="661" t="n">
        <v>4199691.28</v>
      </c>
      <c r="C67" s="662" t="n">
        <v>33711.6164973838</v>
      </c>
      <c r="D67" s="663" t="n">
        <v>4309220.325</v>
      </c>
      <c r="E67" s="661" t="n">
        <v>2393416.179</v>
      </c>
      <c r="F67" s="662" t="n">
        <v>15277.3117882425</v>
      </c>
      <c r="G67" s="663" t="n">
        <v>2443052.167</v>
      </c>
      <c r="H67" s="661" t="n">
        <v>110369.454</v>
      </c>
      <c r="I67" s="662" t="n">
        <v>701.624499846107</v>
      </c>
      <c r="J67" s="663" t="n">
        <v>112649.034</v>
      </c>
      <c r="K67" s="661" t="n">
        <v>3217535.816</v>
      </c>
      <c r="L67" s="662" t="n">
        <v>8850.06340412435</v>
      </c>
      <c r="M67" s="663" t="n">
        <v>3246289.675</v>
      </c>
      <c r="N67" s="661" t="n">
        <v>870377.505</v>
      </c>
      <c r="O67" s="662" t="n">
        <v>1008.13019390582</v>
      </c>
      <c r="P67" s="663" t="n">
        <v>873652.923</v>
      </c>
      <c r="Q67" s="661" t="n">
        <v>346898.188</v>
      </c>
      <c r="R67" s="662" t="n">
        <v>3342.86365035396</v>
      </c>
      <c r="S67" s="663" t="n">
        <v>357759.156</v>
      </c>
      <c r="T67" s="661" t="n">
        <v>134819.463</v>
      </c>
      <c r="U67" s="662" t="n">
        <v>78.0221606648199</v>
      </c>
      <c r="V67" s="663" t="n">
        <v>135072.958</v>
      </c>
      <c r="W67" s="661" t="n">
        <v>3196494.182</v>
      </c>
      <c r="X67" s="662" t="n">
        <v>34999.566943675</v>
      </c>
      <c r="Y67" s="663" t="n">
        <v>3310207.78</v>
      </c>
      <c r="Z67" s="661" t="n">
        <v>2553498.184</v>
      </c>
      <c r="AA67" s="662" t="n">
        <v>12636.567867036</v>
      </c>
      <c r="AB67" s="663" t="n">
        <v>2594554.396</v>
      </c>
      <c r="AC67" s="661" t="n">
        <v>782055.898</v>
      </c>
      <c r="AD67" s="662" t="n">
        <v>5320.83410280086</v>
      </c>
      <c r="AE67" s="663" t="n">
        <v>799343.29</v>
      </c>
      <c r="AF67" s="661" t="n">
        <v>1546130.721</v>
      </c>
      <c r="AG67" s="662" t="n">
        <v>4116.74484456756</v>
      </c>
      <c r="AH67" s="663" t="n">
        <v>1559506.029</v>
      </c>
      <c r="AI67" s="661" t="n">
        <v>19351286.898</v>
      </c>
      <c r="AJ67" s="662" t="n">
        <v>120043.347491536</v>
      </c>
      <c r="AK67" s="663" t="n">
        <v>19741307.738</v>
      </c>
      <c r="AL67" s="661" t="n">
        <v>349066.106</v>
      </c>
      <c r="AM67" s="662" t="n">
        <v>6261.10433979686</v>
      </c>
      <c r="AN67" s="663" t="n">
        <v>369408.437</v>
      </c>
      <c r="AO67" s="661" t="n">
        <v>19700353.008</v>
      </c>
      <c r="AP67" s="662" t="n">
        <v>126304.451831333</v>
      </c>
      <c r="AQ67" s="663" t="n">
        <v>20110716.175</v>
      </c>
      <c r="AR67" s="664"/>
      <c r="AS67" s="664"/>
    </row>
    <row r="68" customFormat="false" ht="13.5" hidden="false" customHeight="false" outlineLevel="0" collapsed="false">
      <c r="A68" s="676" t="s">
        <v>808</v>
      </c>
      <c r="B68" s="677" t="n">
        <v>3.249</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809</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10</v>
      </c>
      <c r="B2" s="425"/>
      <c r="C2" s="425"/>
      <c r="D2" s="425"/>
      <c r="E2" s="425"/>
      <c r="F2" s="425"/>
      <c r="G2" s="425"/>
      <c r="H2" s="425"/>
      <c r="I2" s="425"/>
      <c r="J2" s="426"/>
    </row>
    <row r="3" s="683" customFormat="true" ht="27.75" hidden="false" customHeight="false" outlineLevel="0" collapsed="false">
      <c r="A3" s="682" t="n">
        <v>43220</v>
      </c>
      <c r="B3" s="682"/>
      <c r="C3" s="682"/>
      <c r="D3" s="682"/>
      <c r="E3" s="682"/>
      <c r="F3" s="682"/>
      <c r="G3" s="682"/>
      <c r="H3" s="682"/>
      <c r="I3" s="682"/>
      <c r="J3" s="426"/>
    </row>
    <row r="4" customFormat="false" ht="15.75" hidden="false" customHeight="false" outlineLevel="0" collapsed="false">
      <c r="A4" s="684" t="s">
        <v>811</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12</v>
      </c>
      <c r="C6" s="689"/>
      <c r="D6" s="689"/>
      <c r="E6" s="689"/>
      <c r="F6" s="689"/>
      <c r="G6" s="689"/>
      <c r="H6" s="689"/>
      <c r="I6" s="690" t="s">
        <v>290</v>
      </c>
      <c r="J6" s="691"/>
    </row>
    <row r="7" customFormat="false" ht="29.25" hidden="false" customHeight="true" outlineLevel="0" collapsed="false">
      <c r="A7" s="688"/>
      <c r="B7" s="692" t="s">
        <v>685</v>
      </c>
      <c r="C7" s="692" t="s">
        <v>813</v>
      </c>
      <c r="D7" s="692" t="s">
        <v>814</v>
      </c>
      <c r="E7" s="692" t="s">
        <v>815</v>
      </c>
      <c r="F7" s="692" t="s">
        <v>816</v>
      </c>
      <c r="G7" s="693" t="s">
        <v>692</v>
      </c>
      <c r="H7" s="693" t="s">
        <v>817</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18.21273</v>
      </c>
      <c r="E9" s="698" t="n">
        <v>4614.03619</v>
      </c>
      <c r="F9" s="698" t="n">
        <v>3018.49429</v>
      </c>
      <c r="G9" s="698" t="n">
        <v>1327.66849</v>
      </c>
      <c r="H9" s="698" t="n">
        <v>0</v>
      </c>
      <c r="I9" s="698" t="n">
        <v>8978.4117</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57.48089</v>
      </c>
      <c r="F16" s="698" t="n">
        <v>834.1414</v>
      </c>
      <c r="G16" s="698" t="n">
        <v>157.97253</v>
      </c>
      <c r="H16" s="698" t="n">
        <v>0</v>
      </c>
      <c r="I16" s="698" t="n">
        <v>1049.59482</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18.21273</v>
      </c>
      <c r="E21" s="700" t="n">
        <v>4671.51708</v>
      </c>
      <c r="F21" s="700" t="n">
        <v>3852.63569</v>
      </c>
      <c r="G21" s="700" t="n">
        <v>1485.64102</v>
      </c>
      <c r="H21" s="700" t="n">
        <v>0</v>
      </c>
      <c r="I21" s="700" t="n">
        <v>10028.00652</v>
      </c>
      <c r="J21" s="700"/>
    </row>
    <row r="22" s="699" customFormat="true" ht="18" hidden="false" customHeight="true" outlineLevel="0" collapsed="false">
      <c r="A22" s="160" t="s">
        <v>280</v>
      </c>
      <c r="B22" s="698" t="n">
        <v>0</v>
      </c>
      <c r="C22" s="698" t="n">
        <v>0</v>
      </c>
      <c r="D22" s="698" t="n">
        <v>0</v>
      </c>
      <c r="E22" s="698" t="n">
        <v>95.56353</v>
      </c>
      <c r="F22" s="698" t="n">
        <v>0</v>
      </c>
      <c r="G22" s="698" t="n">
        <v>0</v>
      </c>
      <c r="H22" s="698" t="n">
        <v>0</v>
      </c>
      <c r="I22" s="698" t="n">
        <v>95.56353</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18.21273</v>
      </c>
      <c r="E24" s="700" t="n">
        <v>4767.08061</v>
      </c>
      <c r="F24" s="700" t="n">
        <v>3852.63569</v>
      </c>
      <c r="G24" s="700" t="n">
        <v>1485.64102</v>
      </c>
      <c r="H24" s="700" t="n">
        <v>0</v>
      </c>
      <c r="I24" s="700" t="n">
        <v>10123.57005</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18</v>
      </c>
    </row>
    <row r="27" customFormat="false" ht="15" hidden="false" customHeight="false" outlineLevel="0" collapsed="false">
      <c r="A27" s="707" t="s">
        <v>819</v>
      </c>
    </row>
    <row r="28" customFormat="false" ht="15" hidden="false" customHeight="false" outlineLevel="0" collapsed="false">
      <c r="A28" s="708" t="s">
        <v>681</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20</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3220</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21</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22</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23</v>
      </c>
      <c r="C8" s="718" t="s">
        <v>823</v>
      </c>
      <c r="D8" s="718" t="s">
        <v>823</v>
      </c>
      <c r="E8" s="718" t="s">
        <v>823</v>
      </c>
      <c r="F8" s="718" t="s">
        <v>823</v>
      </c>
      <c r="G8" s="718" t="s">
        <v>823</v>
      </c>
      <c r="H8" s="718" t="s">
        <v>823</v>
      </c>
      <c r="I8" s="718" t="s">
        <v>823</v>
      </c>
      <c r="J8" s="718" t="s">
        <v>823</v>
      </c>
      <c r="K8" s="718" t="s">
        <v>823</v>
      </c>
      <c r="L8" s="718" t="s">
        <v>823</v>
      </c>
      <c r="M8" s="718" t="s">
        <v>823</v>
      </c>
      <c r="N8" s="719" t="s">
        <v>824</v>
      </c>
      <c r="O8" s="719" t="s">
        <v>825</v>
      </c>
      <c r="P8" s="718" t="s">
        <v>823</v>
      </c>
      <c r="Q8" s="718" t="s">
        <v>823</v>
      </c>
      <c r="R8" s="718" t="s">
        <v>823</v>
      </c>
      <c r="S8" s="718" t="s">
        <v>823</v>
      </c>
      <c r="T8" s="718" t="s">
        <v>823</v>
      </c>
      <c r="U8" s="718" t="s">
        <v>823</v>
      </c>
      <c r="V8" s="718" t="s">
        <v>823</v>
      </c>
      <c r="W8" s="718" t="s">
        <v>823</v>
      </c>
      <c r="X8" s="718" t="s">
        <v>823</v>
      </c>
      <c r="Y8" s="720" t="s">
        <v>826</v>
      </c>
      <c r="Z8" s="721" t="s">
        <v>827</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87683.50466</v>
      </c>
      <c r="D10" s="726" t="n">
        <v>0</v>
      </c>
      <c r="E10" s="726" t="n">
        <v>124602.21823</v>
      </c>
      <c r="F10" s="726" t="n">
        <v>0</v>
      </c>
      <c r="G10" s="726" t="n">
        <v>3625172.17369</v>
      </c>
      <c r="H10" s="726" t="n">
        <v>0</v>
      </c>
      <c r="I10" s="726" t="n">
        <v>143768.06804</v>
      </c>
      <c r="J10" s="726" t="n">
        <v>0</v>
      </c>
      <c r="K10" s="726" t="n">
        <v>22791.84822</v>
      </c>
      <c r="L10" s="726" t="n">
        <v>0</v>
      </c>
      <c r="M10" s="726" t="n">
        <v>362113.0789</v>
      </c>
      <c r="N10" s="726" t="n">
        <v>0</v>
      </c>
      <c r="O10" s="726" t="n">
        <v>0</v>
      </c>
      <c r="P10" s="726" t="n">
        <v>0</v>
      </c>
      <c r="Q10" s="726" t="n">
        <v>0</v>
      </c>
      <c r="R10" s="726" t="n">
        <v>0</v>
      </c>
      <c r="S10" s="726" t="n">
        <v>0</v>
      </c>
      <c r="T10" s="726" t="n">
        <v>0</v>
      </c>
      <c r="U10" s="726" t="n">
        <v>0</v>
      </c>
      <c r="V10" s="726" t="n">
        <v>0</v>
      </c>
      <c r="W10" s="726" t="n">
        <v>0</v>
      </c>
      <c r="X10" s="726" t="n">
        <v>0</v>
      </c>
      <c r="Y10" s="726" t="n">
        <v>4366130.89174</v>
      </c>
      <c r="Z10" s="727" t="n">
        <v>37290.14437</v>
      </c>
      <c r="AA10" s="728" t="n">
        <v>4328840.74737</v>
      </c>
      <c r="AB10" s="729"/>
    </row>
    <row r="11" customFormat="false" ht="15.75" hidden="false" customHeight="true" outlineLevel="0" collapsed="false">
      <c r="A11" s="160" t="s">
        <v>58</v>
      </c>
      <c r="B11" s="725" t="n">
        <v>0</v>
      </c>
      <c r="C11" s="726" t="n">
        <v>26438.24486</v>
      </c>
      <c r="D11" s="726" t="n">
        <v>4309.00533</v>
      </c>
      <c r="E11" s="726" t="n">
        <v>88199.03401</v>
      </c>
      <c r="F11" s="726" t="n">
        <v>0</v>
      </c>
      <c r="G11" s="726" t="n">
        <v>2236170.52673</v>
      </c>
      <c r="H11" s="726" t="n">
        <v>0</v>
      </c>
      <c r="I11" s="726" t="n">
        <v>166933.33188</v>
      </c>
      <c r="J11" s="726" t="n">
        <v>0</v>
      </c>
      <c r="K11" s="726" t="n">
        <v>0</v>
      </c>
      <c r="L11" s="726" t="n">
        <v>0</v>
      </c>
      <c r="M11" s="726" t="n">
        <v>119129.04155</v>
      </c>
      <c r="N11" s="726" t="n">
        <v>0</v>
      </c>
      <c r="O11" s="726" t="n">
        <v>0</v>
      </c>
      <c r="P11" s="726" t="n">
        <v>0</v>
      </c>
      <c r="Q11" s="726" t="n">
        <v>2152.13756</v>
      </c>
      <c r="R11" s="726" t="n">
        <v>0</v>
      </c>
      <c r="S11" s="726" t="n">
        <v>0</v>
      </c>
      <c r="T11" s="726" t="n">
        <v>0</v>
      </c>
      <c r="U11" s="726" t="n">
        <v>0</v>
      </c>
      <c r="V11" s="726" t="n">
        <v>0</v>
      </c>
      <c r="W11" s="726" t="n">
        <v>0</v>
      </c>
      <c r="X11" s="726" t="n">
        <v>0</v>
      </c>
      <c r="Y11" s="726" t="n">
        <v>2643331.32192</v>
      </c>
      <c r="Z11" s="727" t="n">
        <v>12275.47335</v>
      </c>
      <c r="AA11" s="728" t="n">
        <v>2631055.84857</v>
      </c>
    </row>
    <row r="12" customFormat="false" ht="15.75" hidden="false" customHeight="true" outlineLevel="0" collapsed="false">
      <c r="A12" s="160" t="s">
        <v>59</v>
      </c>
      <c r="B12" s="725" t="n">
        <v>0</v>
      </c>
      <c r="C12" s="726" t="n">
        <v>1389.84904</v>
      </c>
      <c r="D12" s="726" t="n">
        <v>0</v>
      </c>
      <c r="E12" s="726" t="n">
        <v>12762.69367</v>
      </c>
      <c r="F12" s="726" t="n">
        <v>0</v>
      </c>
      <c r="G12" s="726" t="n">
        <v>110360.02197</v>
      </c>
      <c r="H12" s="726" t="n">
        <v>0</v>
      </c>
      <c r="I12" s="726" t="n">
        <v>720.0554</v>
      </c>
      <c r="J12" s="726" t="n">
        <v>0</v>
      </c>
      <c r="K12" s="726" t="n">
        <v>797.52922</v>
      </c>
      <c r="L12" s="726" t="n">
        <v>0</v>
      </c>
      <c r="M12" s="726" t="n">
        <v>36.90578</v>
      </c>
      <c r="N12" s="726" t="n">
        <v>0</v>
      </c>
      <c r="O12" s="726" t="n">
        <v>0</v>
      </c>
      <c r="P12" s="726" t="n">
        <v>0</v>
      </c>
      <c r="Q12" s="726" t="n">
        <v>0</v>
      </c>
      <c r="R12" s="726" t="n">
        <v>0</v>
      </c>
      <c r="S12" s="726" t="n">
        <v>0</v>
      </c>
      <c r="T12" s="726" t="n">
        <v>0</v>
      </c>
      <c r="U12" s="726" t="n">
        <v>0</v>
      </c>
      <c r="V12" s="726" t="n">
        <v>0</v>
      </c>
      <c r="W12" s="726" t="n">
        <v>0</v>
      </c>
      <c r="X12" s="726" t="n">
        <v>0</v>
      </c>
      <c r="Y12" s="726" t="n">
        <v>126067.05508</v>
      </c>
      <c r="Z12" s="727" t="n">
        <v>0</v>
      </c>
      <c r="AA12" s="728" t="n">
        <v>126067.05508</v>
      </c>
    </row>
    <row r="13" customFormat="false" ht="15.75" hidden="false" customHeight="true" outlineLevel="0" collapsed="false">
      <c r="A13" s="160" t="s">
        <v>60</v>
      </c>
      <c r="B13" s="725" t="n">
        <v>0</v>
      </c>
      <c r="C13" s="726" t="n">
        <v>19926.03031</v>
      </c>
      <c r="D13" s="726" t="n">
        <v>0</v>
      </c>
      <c r="E13" s="726" t="n">
        <v>182117.09391</v>
      </c>
      <c r="F13" s="726" t="n">
        <v>1193.85893</v>
      </c>
      <c r="G13" s="726" t="n">
        <v>2962892.38952</v>
      </c>
      <c r="H13" s="726" t="n">
        <v>0</v>
      </c>
      <c r="I13" s="726" t="n">
        <v>48818.55956</v>
      </c>
      <c r="J13" s="726" t="n">
        <v>0</v>
      </c>
      <c r="K13" s="726" t="n">
        <v>10312.89826</v>
      </c>
      <c r="L13" s="726" t="n">
        <v>0</v>
      </c>
      <c r="M13" s="726" t="n">
        <v>3157.97285</v>
      </c>
      <c r="N13" s="726" t="n">
        <v>0</v>
      </c>
      <c r="O13" s="726" t="n">
        <v>0</v>
      </c>
      <c r="P13" s="726" t="n">
        <v>0</v>
      </c>
      <c r="Q13" s="726" t="n">
        <v>0</v>
      </c>
      <c r="R13" s="726" t="n">
        <v>0</v>
      </c>
      <c r="S13" s="726" t="n">
        <v>0</v>
      </c>
      <c r="T13" s="726" t="n">
        <v>0</v>
      </c>
      <c r="U13" s="726" t="n">
        <v>0</v>
      </c>
      <c r="V13" s="726" t="n">
        <v>0</v>
      </c>
      <c r="W13" s="726" t="n">
        <v>0</v>
      </c>
      <c r="X13" s="726" t="n">
        <v>0</v>
      </c>
      <c r="Y13" s="726" t="n">
        <v>3228418.80334</v>
      </c>
      <c r="Z13" s="727" t="n">
        <v>0</v>
      </c>
      <c r="AA13" s="728" t="n">
        <v>3228418.80334</v>
      </c>
    </row>
    <row r="14" customFormat="false" ht="15.75" hidden="false" customHeight="true" outlineLevel="0" collapsed="false">
      <c r="A14" s="160" t="s">
        <v>61</v>
      </c>
      <c r="B14" s="725" t="n">
        <v>0</v>
      </c>
      <c r="C14" s="726" t="n">
        <v>8393.98456</v>
      </c>
      <c r="D14" s="726" t="n">
        <v>0</v>
      </c>
      <c r="E14" s="726" t="n">
        <v>55216.81472</v>
      </c>
      <c r="F14" s="726" t="n">
        <v>0</v>
      </c>
      <c r="G14" s="726" t="n">
        <v>864897.83897</v>
      </c>
      <c r="H14" s="726" t="n">
        <v>0</v>
      </c>
      <c r="I14" s="726" t="n">
        <v>12384.73738</v>
      </c>
      <c r="J14" s="726" t="n">
        <v>0</v>
      </c>
      <c r="K14" s="726" t="n">
        <v>0</v>
      </c>
      <c r="L14" s="726" t="n">
        <v>0</v>
      </c>
      <c r="M14" s="726" t="n">
        <v>2671.26148</v>
      </c>
      <c r="N14" s="726" t="n">
        <v>0</v>
      </c>
      <c r="O14" s="726" t="n">
        <v>0</v>
      </c>
      <c r="P14" s="726" t="n">
        <v>0</v>
      </c>
      <c r="Q14" s="726" t="n">
        <v>0</v>
      </c>
      <c r="R14" s="726" t="n">
        <v>0</v>
      </c>
      <c r="S14" s="726" t="n">
        <v>0</v>
      </c>
      <c r="T14" s="726" t="n">
        <v>0</v>
      </c>
      <c r="U14" s="726" t="n">
        <v>0</v>
      </c>
      <c r="V14" s="726" t="n">
        <v>0</v>
      </c>
      <c r="W14" s="726" t="n">
        <v>0</v>
      </c>
      <c r="X14" s="726" t="n">
        <v>0</v>
      </c>
      <c r="Y14" s="726" t="n">
        <v>943564.63711</v>
      </c>
      <c r="Z14" s="727" t="n">
        <v>4128.53356</v>
      </c>
      <c r="AA14" s="728" t="n">
        <v>939436.10355</v>
      </c>
    </row>
    <row r="15" customFormat="false" ht="15.75" hidden="false" customHeight="true" outlineLevel="0" collapsed="false">
      <c r="A15" s="160" t="s">
        <v>62</v>
      </c>
      <c r="B15" s="725" t="n">
        <v>0</v>
      </c>
      <c r="C15" s="726" t="n">
        <v>3248.72669</v>
      </c>
      <c r="D15" s="726" t="n">
        <v>0</v>
      </c>
      <c r="E15" s="726" t="n">
        <v>24912.07396</v>
      </c>
      <c r="F15" s="726" t="n">
        <v>0</v>
      </c>
      <c r="G15" s="726" t="n">
        <v>298084.67996</v>
      </c>
      <c r="H15" s="726" t="n">
        <v>0</v>
      </c>
      <c r="I15" s="726" t="n">
        <v>25397.81819</v>
      </c>
      <c r="J15" s="726" t="n">
        <v>0</v>
      </c>
      <c r="K15" s="726" t="n">
        <v>1878.43862</v>
      </c>
      <c r="L15" s="726" t="n">
        <v>0</v>
      </c>
      <c r="M15" s="726" t="n">
        <v>27474.85348</v>
      </c>
      <c r="N15" s="726" t="n">
        <v>0</v>
      </c>
      <c r="O15" s="726" t="n">
        <v>0</v>
      </c>
      <c r="P15" s="726" t="n">
        <v>0</v>
      </c>
      <c r="Q15" s="726" t="n">
        <v>0</v>
      </c>
      <c r="R15" s="726" t="n">
        <v>0</v>
      </c>
      <c r="S15" s="726" t="n">
        <v>0</v>
      </c>
      <c r="T15" s="726" t="n">
        <v>0</v>
      </c>
      <c r="U15" s="726" t="n">
        <v>0</v>
      </c>
      <c r="V15" s="726" t="n">
        <v>0</v>
      </c>
      <c r="W15" s="726" t="n">
        <v>0</v>
      </c>
      <c r="X15" s="726" t="n">
        <v>0</v>
      </c>
      <c r="Y15" s="726" t="n">
        <v>380996.5909</v>
      </c>
      <c r="Z15" s="727" t="n">
        <v>819.84741</v>
      </c>
      <c r="AA15" s="728" t="n">
        <v>380176.74349</v>
      </c>
    </row>
    <row r="16" customFormat="false" ht="12.75" hidden="false" customHeight="false" outlineLevel="0" collapsed="false">
      <c r="A16" s="160" t="s">
        <v>63</v>
      </c>
      <c r="B16" s="725" t="n">
        <v>0</v>
      </c>
      <c r="C16" s="726" t="n">
        <v>3153.27696</v>
      </c>
      <c r="D16" s="726" t="n">
        <v>0</v>
      </c>
      <c r="E16" s="726" t="n">
        <v>8171.6692</v>
      </c>
      <c r="F16" s="726" t="n">
        <v>0</v>
      </c>
      <c r="G16" s="726" t="n">
        <v>140930.78671</v>
      </c>
      <c r="H16" s="726" t="n">
        <v>0</v>
      </c>
      <c r="I16" s="726" t="n">
        <v>221.15484</v>
      </c>
      <c r="J16" s="726" t="n">
        <v>0</v>
      </c>
      <c r="K16" s="726" t="n">
        <v>0</v>
      </c>
      <c r="L16" s="726" t="n">
        <v>0</v>
      </c>
      <c r="M16" s="726" t="n">
        <v>171.61618</v>
      </c>
      <c r="N16" s="726" t="n">
        <v>0</v>
      </c>
      <c r="O16" s="726" t="n">
        <v>0</v>
      </c>
      <c r="P16" s="726" t="n">
        <v>0</v>
      </c>
      <c r="Q16" s="726" t="n">
        <v>0</v>
      </c>
      <c r="R16" s="726" t="n">
        <v>0</v>
      </c>
      <c r="S16" s="726" t="n">
        <v>0</v>
      </c>
      <c r="T16" s="726" t="n">
        <v>0</v>
      </c>
      <c r="U16" s="726" t="n">
        <v>0</v>
      </c>
      <c r="V16" s="726" t="n">
        <v>0</v>
      </c>
      <c r="W16" s="726" t="n">
        <v>0</v>
      </c>
      <c r="X16" s="726" t="n">
        <v>0</v>
      </c>
      <c r="Y16" s="726" t="n">
        <v>152648.50389</v>
      </c>
      <c r="Z16" s="727" t="n">
        <v>0</v>
      </c>
      <c r="AA16" s="728" t="n">
        <v>152648.50389</v>
      </c>
    </row>
    <row r="17" customFormat="false" ht="15.75" hidden="false" customHeight="true" outlineLevel="0" collapsed="false">
      <c r="A17" s="160" t="s">
        <v>64</v>
      </c>
      <c r="B17" s="725" t="n">
        <v>0</v>
      </c>
      <c r="C17" s="726" t="n">
        <v>11195.90259</v>
      </c>
      <c r="D17" s="726" t="n">
        <v>0</v>
      </c>
      <c r="E17" s="726" t="n">
        <v>94212.96361</v>
      </c>
      <c r="F17" s="726" t="n">
        <v>0</v>
      </c>
      <c r="G17" s="726" t="n">
        <v>3127938.5389</v>
      </c>
      <c r="H17" s="726" t="n">
        <v>0</v>
      </c>
      <c r="I17" s="726" t="n">
        <v>38581.97561</v>
      </c>
      <c r="J17" s="726" t="n">
        <v>0</v>
      </c>
      <c r="K17" s="726" t="n">
        <v>5110.38508</v>
      </c>
      <c r="L17" s="726" t="n">
        <v>0</v>
      </c>
      <c r="M17" s="726" t="n">
        <v>10902.93128</v>
      </c>
      <c r="N17" s="726" t="n">
        <v>0</v>
      </c>
      <c r="O17" s="726" t="n">
        <v>0</v>
      </c>
      <c r="P17" s="726" t="n">
        <v>0</v>
      </c>
      <c r="Q17" s="726" t="n">
        <v>0</v>
      </c>
      <c r="R17" s="726" t="n">
        <v>0</v>
      </c>
      <c r="S17" s="726" t="n">
        <v>0</v>
      </c>
      <c r="T17" s="726" t="n">
        <v>0</v>
      </c>
      <c r="U17" s="726" t="n">
        <v>0</v>
      </c>
      <c r="V17" s="726" t="n">
        <v>0</v>
      </c>
      <c r="W17" s="726" t="n">
        <v>0</v>
      </c>
      <c r="X17" s="726" t="n">
        <v>0</v>
      </c>
      <c r="Y17" s="726" t="n">
        <v>3287942.69707</v>
      </c>
      <c r="Z17" s="727" t="n">
        <v>6635.06201</v>
      </c>
      <c r="AA17" s="728" t="n">
        <v>3281307.63506</v>
      </c>
    </row>
    <row r="18" customFormat="false" ht="15.75" hidden="false" customHeight="true" outlineLevel="0" collapsed="false">
      <c r="A18" s="160" t="s">
        <v>65</v>
      </c>
      <c r="B18" s="725" t="n">
        <v>0</v>
      </c>
      <c r="C18" s="726" t="n">
        <v>9757.0949</v>
      </c>
      <c r="D18" s="726" t="n">
        <v>0</v>
      </c>
      <c r="E18" s="726" t="n">
        <v>42694.05444</v>
      </c>
      <c r="F18" s="726" t="n">
        <v>97.66074</v>
      </c>
      <c r="G18" s="726" t="n">
        <v>2375402.44048</v>
      </c>
      <c r="H18" s="726" t="n">
        <v>0</v>
      </c>
      <c r="I18" s="726" t="n">
        <v>105618.61225</v>
      </c>
      <c r="J18" s="726" t="n">
        <v>0</v>
      </c>
      <c r="K18" s="726" t="n">
        <v>19499.46764</v>
      </c>
      <c r="L18" s="726" t="n">
        <v>0</v>
      </c>
      <c r="M18" s="726" t="n">
        <v>97235.27885</v>
      </c>
      <c r="N18" s="726" t="n">
        <v>0</v>
      </c>
      <c r="O18" s="726" t="n">
        <v>0</v>
      </c>
      <c r="P18" s="726" t="n">
        <v>0</v>
      </c>
      <c r="Q18" s="726" t="n">
        <v>0</v>
      </c>
      <c r="R18" s="726" t="n">
        <v>0</v>
      </c>
      <c r="S18" s="726" t="n">
        <v>0</v>
      </c>
      <c r="T18" s="726" t="n">
        <v>0</v>
      </c>
      <c r="U18" s="726" t="n">
        <v>0</v>
      </c>
      <c r="V18" s="726" t="n">
        <v>0</v>
      </c>
      <c r="W18" s="726" t="n">
        <v>0</v>
      </c>
      <c r="X18" s="726" t="n">
        <v>0</v>
      </c>
      <c r="Y18" s="726" t="n">
        <v>2650304.6093</v>
      </c>
      <c r="Z18" s="727" t="n">
        <v>0</v>
      </c>
      <c r="AA18" s="728" t="n">
        <v>2650304.6093</v>
      </c>
    </row>
    <row r="19" customFormat="false" ht="15.75" hidden="false" customHeight="true" outlineLevel="0" collapsed="false">
      <c r="A19" s="160" t="s">
        <v>66</v>
      </c>
      <c r="B19" s="725" t="n">
        <v>0</v>
      </c>
      <c r="C19" s="726" t="n">
        <v>0</v>
      </c>
      <c r="D19" s="726" t="n">
        <v>0</v>
      </c>
      <c r="E19" s="726" t="n">
        <v>36770.62651</v>
      </c>
      <c r="F19" s="726" t="n">
        <v>0</v>
      </c>
      <c r="G19" s="726" t="n">
        <v>617954.60249</v>
      </c>
      <c r="H19" s="726" t="n">
        <v>0</v>
      </c>
      <c r="I19" s="726" t="n">
        <v>94370.78196</v>
      </c>
      <c r="J19" s="726" t="n">
        <v>0</v>
      </c>
      <c r="K19" s="726" t="n">
        <v>0</v>
      </c>
      <c r="L19" s="726" t="n">
        <v>0</v>
      </c>
      <c r="M19" s="726" t="n">
        <v>64062.4699</v>
      </c>
      <c r="N19" s="726" t="n">
        <v>0</v>
      </c>
      <c r="O19" s="726" t="n">
        <v>0</v>
      </c>
      <c r="P19" s="726" t="n">
        <v>0</v>
      </c>
      <c r="Q19" s="726" t="n">
        <v>0</v>
      </c>
      <c r="R19" s="726" t="n">
        <v>0</v>
      </c>
      <c r="S19" s="726" t="n">
        <v>0</v>
      </c>
      <c r="T19" s="726" t="n">
        <v>0</v>
      </c>
      <c r="U19" s="726" t="n">
        <v>0</v>
      </c>
      <c r="V19" s="726" t="n">
        <v>0</v>
      </c>
      <c r="W19" s="726" t="n">
        <v>0</v>
      </c>
      <c r="X19" s="726" t="n">
        <v>0</v>
      </c>
      <c r="Y19" s="726" t="n">
        <v>813158.48086</v>
      </c>
      <c r="Z19" s="727" t="n">
        <v>0</v>
      </c>
      <c r="AA19" s="728" t="n">
        <v>813158.48086</v>
      </c>
    </row>
    <row r="20" customFormat="false" ht="15.75" hidden="false" customHeight="true" outlineLevel="0" collapsed="false">
      <c r="A20" s="160" t="s">
        <v>67</v>
      </c>
      <c r="B20" s="725" t="n">
        <v>0</v>
      </c>
      <c r="C20" s="726" t="n">
        <v>36738.13808</v>
      </c>
      <c r="D20" s="726" t="n">
        <v>0</v>
      </c>
      <c r="E20" s="726" t="n">
        <v>131785.21691</v>
      </c>
      <c r="F20" s="726" t="n">
        <v>0</v>
      </c>
      <c r="G20" s="726" t="n">
        <v>1343927.74687</v>
      </c>
      <c r="H20" s="726" t="n">
        <v>0</v>
      </c>
      <c r="I20" s="726" t="n">
        <v>240098.563</v>
      </c>
      <c r="J20" s="726" t="n">
        <v>0</v>
      </c>
      <c r="K20" s="726" t="n">
        <v>18464.89562</v>
      </c>
      <c r="L20" s="726" t="n">
        <v>0</v>
      </c>
      <c r="M20" s="726" t="n">
        <v>30595.54618</v>
      </c>
      <c r="N20" s="726" t="n">
        <v>0</v>
      </c>
      <c r="O20" s="726" t="n">
        <v>0</v>
      </c>
      <c r="P20" s="726" t="n">
        <v>0</v>
      </c>
      <c r="Q20" s="726" t="n">
        <v>17237.96304</v>
      </c>
      <c r="R20" s="726" t="n">
        <v>0</v>
      </c>
      <c r="S20" s="726" t="n">
        <v>0</v>
      </c>
      <c r="T20" s="726" t="n">
        <v>0</v>
      </c>
      <c r="U20" s="726" t="n">
        <v>0</v>
      </c>
      <c r="V20" s="726" t="n">
        <v>0</v>
      </c>
      <c r="W20" s="726" t="n">
        <v>0</v>
      </c>
      <c r="X20" s="726" t="n">
        <v>0</v>
      </c>
      <c r="Y20" s="726" t="n">
        <v>1818848.0697</v>
      </c>
      <c r="Z20" s="727" t="n">
        <v>9988.28132</v>
      </c>
      <c r="AA20" s="728" t="n">
        <v>1808859.78838</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07924.75265</v>
      </c>
      <c r="D22" s="728" t="n">
        <v>4309.00533</v>
      </c>
      <c r="E22" s="728" t="n">
        <v>801444.45917</v>
      </c>
      <c r="F22" s="728" t="n">
        <v>1291.51967</v>
      </c>
      <c r="G22" s="728" t="n">
        <v>17703731.74629</v>
      </c>
      <c r="H22" s="728" t="n">
        <v>0</v>
      </c>
      <c r="I22" s="728" t="n">
        <v>876913.65811</v>
      </c>
      <c r="J22" s="728" t="n">
        <v>0</v>
      </c>
      <c r="K22" s="726" t="n">
        <v>78855.46266</v>
      </c>
      <c r="L22" s="726" t="n">
        <v>0</v>
      </c>
      <c r="M22" s="728" t="n">
        <v>717550.95643</v>
      </c>
      <c r="N22" s="728" t="n">
        <v>0</v>
      </c>
      <c r="O22" s="728" t="n">
        <v>0</v>
      </c>
      <c r="P22" s="728" t="n">
        <v>0</v>
      </c>
      <c r="Q22" s="728" t="n">
        <v>19390.1006</v>
      </c>
      <c r="R22" s="728" t="n">
        <v>0</v>
      </c>
      <c r="S22" s="728" t="n">
        <v>0</v>
      </c>
      <c r="T22" s="728" t="n">
        <v>0</v>
      </c>
      <c r="U22" s="728" t="n">
        <v>0</v>
      </c>
      <c r="V22" s="728" t="n">
        <v>0</v>
      </c>
      <c r="W22" s="728" t="n">
        <v>0</v>
      </c>
      <c r="X22" s="728" t="n">
        <v>0</v>
      </c>
      <c r="Y22" s="728" t="n">
        <v>20411411.66091</v>
      </c>
      <c r="Z22" s="735" t="n">
        <v>71137.34202</v>
      </c>
      <c r="AA22" s="728" t="n">
        <v>20340274.31889</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3346.09048</v>
      </c>
      <c r="D24" s="726" t="n">
        <v>0</v>
      </c>
      <c r="E24" s="726" t="n">
        <v>13039.92651</v>
      </c>
      <c r="F24" s="726" t="n">
        <v>739.46841</v>
      </c>
      <c r="G24" s="726" t="n">
        <v>322242.31633</v>
      </c>
      <c r="H24" s="726" t="n">
        <v>0</v>
      </c>
      <c r="I24" s="726" t="n">
        <v>11334.87938</v>
      </c>
      <c r="J24" s="726" t="n">
        <v>0</v>
      </c>
      <c r="K24" s="726" t="n">
        <v>17200.22114</v>
      </c>
      <c r="L24" s="726" t="n">
        <v>0</v>
      </c>
      <c r="M24" s="726" t="n">
        <v>44112.23855</v>
      </c>
      <c r="N24" s="726" t="n">
        <v>0</v>
      </c>
      <c r="O24" s="726" t="n">
        <v>0</v>
      </c>
      <c r="P24" s="726" t="n">
        <v>0</v>
      </c>
      <c r="Q24" s="726" t="n">
        <v>0</v>
      </c>
      <c r="R24" s="726" t="n">
        <v>0</v>
      </c>
      <c r="S24" s="726" t="n">
        <v>0</v>
      </c>
      <c r="T24" s="726" t="n">
        <v>0</v>
      </c>
      <c r="U24" s="726" t="n">
        <v>0</v>
      </c>
      <c r="V24" s="726" t="n">
        <v>0</v>
      </c>
      <c r="W24" s="726" t="n">
        <v>0</v>
      </c>
      <c r="X24" s="726" t="n">
        <v>0</v>
      </c>
      <c r="Y24" s="726" t="n">
        <v>422015.1408</v>
      </c>
      <c r="Z24" s="727" t="n">
        <v>0</v>
      </c>
      <c r="AA24" s="728" t="n">
        <v>422015.1408</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21270.84313</v>
      </c>
      <c r="D26" s="728" t="n">
        <v>4309.00533</v>
      </c>
      <c r="E26" s="728" t="n">
        <v>814484.38568</v>
      </c>
      <c r="F26" s="728" t="n">
        <v>2030.98808</v>
      </c>
      <c r="G26" s="728" t="n">
        <v>18025974.06262</v>
      </c>
      <c r="H26" s="728" t="n">
        <v>0</v>
      </c>
      <c r="I26" s="728" t="n">
        <v>888248.53749</v>
      </c>
      <c r="J26" s="728" t="n">
        <v>0</v>
      </c>
      <c r="K26" s="728" t="n">
        <v>96055.6838</v>
      </c>
      <c r="L26" s="728" t="n">
        <v>0</v>
      </c>
      <c r="M26" s="728" t="n">
        <v>761663.19498</v>
      </c>
      <c r="N26" s="728" t="n">
        <v>0</v>
      </c>
      <c r="O26" s="728" t="n">
        <v>0</v>
      </c>
      <c r="P26" s="728" t="n">
        <v>0</v>
      </c>
      <c r="Q26" s="728" t="n">
        <v>19390.1006</v>
      </c>
      <c r="R26" s="728" t="n">
        <v>0</v>
      </c>
      <c r="S26" s="728" t="n">
        <v>0</v>
      </c>
      <c r="T26" s="728" t="n">
        <v>0</v>
      </c>
      <c r="U26" s="728" t="n">
        <v>0</v>
      </c>
      <c r="V26" s="728" t="n">
        <v>0</v>
      </c>
      <c r="W26" s="728" t="n">
        <v>0</v>
      </c>
      <c r="X26" s="728" t="n">
        <v>0</v>
      </c>
      <c r="Y26" s="728" t="n">
        <v>20833426.80171</v>
      </c>
      <c r="Z26" s="735" t="n">
        <v>71137.34202</v>
      </c>
      <c r="AA26" s="728" t="n">
        <v>20762289.45969</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28</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29</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0</v>
      </c>
      <c r="B1228" s="744" t="n">
        <v>41182</v>
      </c>
      <c r="C1228" s="175" t="n">
        <v>268</v>
      </c>
      <c r="E1228" s="175" t="s">
        <v>569</v>
      </c>
      <c r="F1228" s="175" t="s">
        <v>831</v>
      </c>
      <c r="G1228" s="175" t="n">
        <v>1</v>
      </c>
      <c r="I1228" s="175" t="n">
        <v>1</v>
      </c>
    </row>
    <row r="1229" customFormat="false" ht="12.75" hidden="false" customHeight="false" outlineLevel="0" collapsed="false">
      <c r="A1229" s="175" t="s">
        <v>830</v>
      </c>
      <c r="B1229" s="744" t="n">
        <v>41182</v>
      </c>
      <c r="C1229" s="175" t="n">
        <v>277</v>
      </c>
      <c r="E1229" s="175" t="s">
        <v>611</v>
      </c>
      <c r="F1229" s="175" t="s">
        <v>615</v>
      </c>
      <c r="G1229" s="175" t="n">
        <v>0</v>
      </c>
      <c r="I1229" s="175" t="n">
        <v>2</v>
      </c>
    </row>
    <row r="1230" customFormat="false" ht="12.75" hidden="false" customHeight="false" outlineLevel="0" collapsed="false">
      <c r="A1230" s="175" t="s">
        <v>830</v>
      </c>
      <c r="B1230" s="744" t="n">
        <v>41182</v>
      </c>
      <c r="C1230" s="175" t="n">
        <v>278</v>
      </c>
      <c r="E1230" s="175" t="s">
        <v>611</v>
      </c>
      <c r="F1230" s="175" t="s">
        <v>615</v>
      </c>
      <c r="G1230" s="175" t="n">
        <v>0</v>
      </c>
      <c r="I1230" s="175" t="n">
        <v>1</v>
      </c>
    </row>
    <row r="1231" customFormat="false" ht="12.75" hidden="false" customHeight="false" outlineLevel="0" collapsed="false">
      <c r="A1231" s="175" t="s">
        <v>830</v>
      </c>
      <c r="B1231" s="744" t="n">
        <v>41182</v>
      </c>
      <c r="C1231" s="175" t="n">
        <v>280</v>
      </c>
      <c r="E1231" s="175" t="s">
        <v>611</v>
      </c>
      <c r="F1231" s="175" t="s">
        <v>611</v>
      </c>
      <c r="G1231" s="175" t="n">
        <v>0</v>
      </c>
      <c r="I1231" s="175" t="n">
        <v>3</v>
      </c>
    </row>
    <row r="1232" customFormat="false" ht="12.75" hidden="false" customHeight="false" outlineLevel="0" collapsed="false">
      <c r="A1232" s="175" t="s">
        <v>832</v>
      </c>
      <c r="B1232" s="744" t="n">
        <v>41182</v>
      </c>
      <c r="C1232" s="175" t="n">
        <v>14</v>
      </c>
      <c r="E1232" s="175" t="s">
        <v>368</v>
      </c>
      <c r="F1232" s="175" t="s">
        <v>368</v>
      </c>
      <c r="G1232" s="175" t="n">
        <v>0</v>
      </c>
      <c r="I1232" s="175" t="n">
        <v>3</v>
      </c>
    </row>
    <row r="1233" customFormat="false" ht="12.75" hidden="false" customHeight="false" outlineLevel="0" collapsed="false">
      <c r="A1233" s="175" t="s">
        <v>832</v>
      </c>
      <c r="B1233" s="744" t="n">
        <v>41182</v>
      </c>
      <c r="C1233" s="175" t="n">
        <v>22</v>
      </c>
      <c r="E1233" s="175" t="s">
        <v>368</v>
      </c>
      <c r="F1233" s="175" t="s">
        <v>833</v>
      </c>
      <c r="G1233" s="175" t="n">
        <v>0</v>
      </c>
      <c r="I1233" s="175" t="n">
        <v>1</v>
      </c>
    </row>
    <row r="1234" customFormat="false" ht="12.75" hidden="false" customHeight="false" outlineLevel="0" collapsed="false">
      <c r="A1234" s="175" t="s">
        <v>832</v>
      </c>
      <c r="B1234" s="744" t="n">
        <v>41182</v>
      </c>
      <c r="C1234" s="175" t="n">
        <v>23</v>
      </c>
      <c r="E1234" s="175" t="s">
        <v>392</v>
      </c>
      <c r="F1234" s="175" t="s">
        <v>834</v>
      </c>
      <c r="G1234" s="175" t="n">
        <v>1</v>
      </c>
      <c r="I1234" s="175" t="n">
        <v>3</v>
      </c>
    </row>
    <row r="1235" customFormat="false" ht="12.75" hidden="false" customHeight="false" outlineLevel="0" collapsed="false">
      <c r="A1235" s="175" t="s">
        <v>832</v>
      </c>
      <c r="B1235" s="744" t="n">
        <v>41182</v>
      </c>
      <c r="C1235" s="175" t="n">
        <v>24</v>
      </c>
      <c r="E1235" s="175" t="s">
        <v>392</v>
      </c>
      <c r="F1235" s="175" t="s">
        <v>835</v>
      </c>
      <c r="G1235" s="175" t="n">
        <v>0</v>
      </c>
      <c r="I1235" s="175" t="n">
        <v>1</v>
      </c>
    </row>
    <row r="1236" customFormat="false" ht="12.75" hidden="false" customHeight="false" outlineLevel="0" collapsed="false">
      <c r="A1236" s="175" t="s">
        <v>832</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6</v>
      </c>
      <c r="B2" s="361"/>
      <c r="C2" s="361"/>
      <c r="D2" s="361"/>
      <c r="E2" s="361"/>
      <c r="F2" s="361"/>
      <c r="G2" s="361"/>
      <c r="H2" s="745"/>
    </row>
    <row r="3" s="749" customFormat="true" ht="20.25" hidden="false" customHeight="false" outlineLevel="0" collapsed="false">
      <c r="A3" s="747" t="n">
        <v>43220</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7</v>
      </c>
      <c r="C6" s="755" t="s">
        <v>838</v>
      </c>
      <c r="D6" s="755" t="s">
        <v>839</v>
      </c>
      <c r="E6" s="755" t="s">
        <v>840</v>
      </c>
      <c r="F6" s="755" t="s">
        <v>841</v>
      </c>
      <c r="G6" s="756" t="s">
        <v>842</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70745</v>
      </c>
      <c r="C8" s="762" t="n">
        <v>3608452.87291</v>
      </c>
      <c r="D8" s="763" t="n">
        <v>1588737.49876</v>
      </c>
      <c r="E8" s="762" t="n">
        <v>730.08615</v>
      </c>
      <c r="F8" s="762" t="n">
        <v>1521290.3215</v>
      </c>
      <c r="G8" s="764" t="n">
        <v>3676630.13632</v>
      </c>
      <c r="H8" s="757"/>
    </row>
    <row r="9" s="757" customFormat="true" ht="23.1" hidden="false" customHeight="true" outlineLevel="0" collapsed="false">
      <c r="A9" s="765" t="s">
        <v>58</v>
      </c>
      <c r="B9" s="762" t="n">
        <v>548316</v>
      </c>
      <c r="C9" s="762" t="n">
        <v>1936439.30699</v>
      </c>
      <c r="D9" s="763" t="n">
        <v>779268.82316</v>
      </c>
      <c r="E9" s="762" t="n">
        <v>3764.78348</v>
      </c>
      <c r="F9" s="762" t="n">
        <v>780733.85044</v>
      </c>
      <c r="G9" s="764" t="n">
        <v>1938739.06319</v>
      </c>
    </row>
    <row r="10" s="758" customFormat="true" ht="23.1" hidden="false" customHeight="true" outlineLevel="0" collapsed="false">
      <c r="A10" s="761" t="s">
        <v>59</v>
      </c>
      <c r="B10" s="762" t="n">
        <v>40785</v>
      </c>
      <c r="C10" s="762" t="n">
        <v>136773.12215</v>
      </c>
      <c r="D10" s="763" t="n">
        <v>25516.95513</v>
      </c>
      <c r="E10" s="762" t="n">
        <v>450.86647</v>
      </c>
      <c r="F10" s="762" t="n">
        <v>25697.35676</v>
      </c>
      <c r="G10" s="764" t="n">
        <v>137043.58699</v>
      </c>
      <c r="H10" s="757"/>
    </row>
    <row r="11" s="758" customFormat="true" ht="23.1" hidden="false" customHeight="true" outlineLevel="0" collapsed="false">
      <c r="A11" s="761" t="s">
        <v>60</v>
      </c>
      <c r="B11" s="762" t="n">
        <v>716100</v>
      </c>
      <c r="C11" s="762" t="n">
        <v>2642690.6362</v>
      </c>
      <c r="D11" s="763" t="n">
        <v>660082.24554</v>
      </c>
      <c r="E11" s="762" t="n">
        <v>3967.09723</v>
      </c>
      <c r="F11" s="762" t="n">
        <v>641907.05579</v>
      </c>
      <c r="G11" s="764" t="n">
        <v>2664832.92318</v>
      </c>
      <c r="H11" s="757"/>
    </row>
    <row r="12" s="758" customFormat="true" ht="23.1" hidden="false" customHeight="true" outlineLevel="0" collapsed="false">
      <c r="A12" s="761" t="s">
        <v>61</v>
      </c>
      <c r="B12" s="762" t="n">
        <v>204548</v>
      </c>
      <c r="C12" s="762" t="n">
        <v>785189.57531</v>
      </c>
      <c r="D12" s="763" t="n">
        <v>139656.22858</v>
      </c>
      <c r="E12" s="762" t="n">
        <v>1029.27252</v>
      </c>
      <c r="F12" s="762" t="n">
        <v>127235.24021</v>
      </c>
      <c r="G12" s="764" t="n">
        <v>798639.8362</v>
      </c>
      <c r="H12" s="757"/>
    </row>
    <row r="13" s="758" customFormat="true" ht="23.1" hidden="false" customHeight="true" outlineLevel="0" collapsed="false">
      <c r="A13" s="761" t="s">
        <v>62</v>
      </c>
      <c r="B13" s="762" t="n">
        <v>138643</v>
      </c>
      <c r="C13" s="762" t="n">
        <v>300041.85811</v>
      </c>
      <c r="D13" s="763" t="n">
        <v>74128.96526</v>
      </c>
      <c r="E13" s="762" t="n">
        <v>338.44994</v>
      </c>
      <c r="F13" s="762" t="n">
        <v>69304.13573</v>
      </c>
      <c r="G13" s="764" t="n">
        <v>305205.13758</v>
      </c>
      <c r="H13" s="757"/>
    </row>
    <row r="14" s="758" customFormat="true" ht="23.1" hidden="false" customHeight="true" outlineLevel="0" collapsed="false">
      <c r="A14" s="761" t="s">
        <v>63</v>
      </c>
      <c r="B14" s="762" t="n">
        <v>37791</v>
      </c>
      <c r="C14" s="762" t="n">
        <v>131754.3107</v>
      </c>
      <c r="D14" s="763" t="n">
        <v>19164.032</v>
      </c>
      <c r="E14" s="762" t="n">
        <v>305.94499</v>
      </c>
      <c r="F14" s="762" t="n">
        <v>20178.1617</v>
      </c>
      <c r="G14" s="764" t="n">
        <v>131046.12599</v>
      </c>
      <c r="H14" s="757"/>
    </row>
    <row r="15" s="758" customFormat="true" ht="23.1" hidden="false" customHeight="true" outlineLevel="0" collapsed="false">
      <c r="A15" s="761" t="s">
        <v>64</v>
      </c>
      <c r="B15" s="762" t="n">
        <v>1118251</v>
      </c>
      <c r="C15" s="762" t="n">
        <v>3116714.6687</v>
      </c>
      <c r="D15" s="763" t="n">
        <v>1430723.23963</v>
      </c>
      <c r="E15" s="762" t="n">
        <v>5791.80552</v>
      </c>
      <c r="F15" s="762" t="n">
        <v>1368476.6643</v>
      </c>
      <c r="G15" s="764" t="n">
        <v>3184753.04955</v>
      </c>
      <c r="H15" s="757"/>
    </row>
    <row r="16" s="758" customFormat="true" ht="23.1" hidden="false" customHeight="true" outlineLevel="0" collapsed="false">
      <c r="A16" s="761" t="s">
        <v>65</v>
      </c>
      <c r="B16" s="762" t="n">
        <v>634015</v>
      </c>
      <c r="C16" s="762" t="n">
        <v>2311820.76888</v>
      </c>
      <c r="D16" s="763" t="n">
        <v>763352.96097</v>
      </c>
      <c r="E16" s="762" t="n">
        <v>0</v>
      </c>
      <c r="F16" s="762" t="n">
        <v>761616.98715</v>
      </c>
      <c r="G16" s="764" t="n">
        <v>2313556.7427</v>
      </c>
      <c r="H16" s="757"/>
    </row>
    <row r="17" s="758" customFormat="true" ht="23.1" hidden="false" customHeight="true" outlineLevel="0" collapsed="false">
      <c r="A17" s="761" t="s">
        <v>66</v>
      </c>
      <c r="B17" s="762" t="n">
        <v>129356</v>
      </c>
      <c r="C17" s="762" t="n">
        <v>716531.96247</v>
      </c>
      <c r="D17" s="763" t="n">
        <v>150204.16453</v>
      </c>
      <c r="E17" s="762" t="n">
        <v>1633.64776</v>
      </c>
      <c r="F17" s="762" t="n">
        <v>145182.29083</v>
      </c>
      <c r="G17" s="764" t="n">
        <v>723187.48393</v>
      </c>
      <c r="H17" s="757"/>
    </row>
    <row r="18" s="758" customFormat="true" ht="23.1" hidden="false" customHeight="true" outlineLevel="0" collapsed="false">
      <c r="A18" s="761" t="s">
        <v>67</v>
      </c>
      <c r="B18" s="762" t="n">
        <v>436238</v>
      </c>
      <c r="C18" s="762" t="n">
        <v>1469844.70405</v>
      </c>
      <c r="D18" s="763" t="n">
        <v>507840.42282</v>
      </c>
      <c r="E18" s="762" t="n">
        <v>4757.82844</v>
      </c>
      <c r="F18" s="762" t="n">
        <v>484324.26913</v>
      </c>
      <c r="G18" s="764" t="n">
        <v>1498118.68618</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974788</v>
      </c>
      <c r="C20" s="764" t="n">
        <v>17156253.78647</v>
      </c>
      <c r="D20" s="767" t="n">
        <v>6138675.53638</v>
      </c>
      <c r="E20" s="764" t="n">
        <v>22769.7825</v>
      </c>
      <c r="F20" s="764" t="n">
        <v>5945946.33354</v>
      </c>
      <c r="G20" s="764" t="n">
        <v>17371752.77181</v>
      </c>
      <c r="H20" s="757"/>
    </row>
    <row r="21" s="769" customFormat="true" ht="24.95" hidden="false" customHeight="true" outlineLevel="0" collapsed="false">
      <c r="A21" s="761" t="s">
        <v>280</v>
      </c>
      <c r="B21" s="762" t="n">
        <v>87035</v>
      </c>
      <c r="C21" s="762" t="n">
        <v>306119.50286</v>
      </c>
      <c r="D21" s="763" t="n">
        <v>53253.27289</v>
      </c>
      <c r="E21" s="762" t="n">
        <v>932.62796</v>
      </c>
      <c r="F21" s="762" t="n">
        <v>46618.76261</v>
      </c>
      <c r="G21" s="764" t="n">
        <v>313686.641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5061823</v>
      </c>
      <c r="C23" s="764" t="n">
        <v>17462373.28933</v>
      </c>
      <c r="D23" s="767" t="n">
        <v>6191928.80927</v>
      </c>
      <c r="E23" s="764" t="n">
        <v>23702.41046</v>
      </c>
      <c r="F23" s="764" t="n">
        <v>5992565.09615</v>
      </c>
      <c r="G23" s="764" t="n">
        <v>17685439.41291</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43</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6</v>
      </c>
      <c r="B2" s="361"/>
      <c r="C2" s="361"/>
      <c r="D2" s="361"/>
      <c r="E2" s="361"/>
      <c r="F2" s="361"/>
      <c r="G2" s="361"/>
      <c r="H2" s="745"/>
    </row>
    <row r="3" s="749" customFormat="true" ht="20.25" hidden="false" customHeight="false" outlineLevel="0" collapsed="false">
      <c r="A3" s="747" t="n">
        <v>43220</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7</v>
      </c>
      <c r="C6" s="755" t="s">
        <v>838</v>
      </c>
      <c r="D6" s="755" t="s">
        <v>839</v>
      </c>
      <c r="E6" s="755" t="s">
        <v>840</v>
      </c>
      <c r="F6" s="755" t="s">
        <v>841</v>
      </c>
      <c r="G6" s="756" t="s">
        <v>842</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70745</v>
      </c>
      <c r="C8" s="762" t="n">
        <v>3608452.87291</v>
      </c>
      <c r="D8" s="763" t="n">
        <v>1588737.49876</v>
      </c>
      <c r="E8" s="762" t="n">
        <v>730.08615</v>
      </c>
      <c r="F8" s="762" t="n">
        <v>1521290.3215</v>
      </c>
      <c r="G8" s="764" t="n">
        <v>3676630.13632</v>
      </c>
      <c r="H8" s="757"/>
    </row>
    <row r="9" s="757" customFormat="true" ht="23.1" hidden="false" customHeight="true" outlineLevel="0" collapsed="false">
      <c r="A9" s="765" t="s">
        <v>58</v>
      </c>
      <c r="B9" s="762" t="n">
        <v>548316</v>
      </c>
      <c r="C9" s="762" t="n">
        <v>1936439.30699</v>
      </c>
      <c r="D9" s="763" t="n">
        <v>779268.82316</v>
      </c>
      <c r="E9" s="762" t="n">
        <v>3764.78348</v>
      </c>
      <c r="F9" s="762" t="n">
        <v>780733.85044</v>
      </c>
      <c r="G9" s="764" t="n">
        <v>1938739.06319</v>
      </c>
    </row>
    <row r="10" s="758" customFormat="true" ht="23.1" hidden="false" customHeight="true" outlineLevel="0" collapsed="false">
      <c r="A10" s="761" t="s">
        <v>59</v>
      </c>
      <c r="B10" s="762" t="n">
        <v>40785</v>
      </c>
      <c r="C10" s="762" t="n">
        <v>136773.12215</v>
      </c>
      <c r="D10" s="763" t="n">
        <v>25516.95513</v>
      </c>
      <c r="E10" s="762" t="n">
        <v>450.86647</v>
      </c>
      <c r="F10" s="762" t="n">
        <v>25697.35676</v>
      </c>
      <c r="G10" s="764" t="n">
        <v>137043.58699</v>
      </c>
      <c r="H10" s="757"/>
    </row>
    <row r="11" s="758" customFormat="true" ht="23.1" hidden="false" customHeight="true" outlineLevel="0" collapsed="false">
      <c r="A11" s="761" t="s">
        <v>60</v>
      </c>
      <c r="B11" s="762" t="n">
        <v>716100</v>
      </c>
      <c r="C11" s="762" t="n">
        <v>2642690.6362</v>
      </c>
      <c r="D11" s="763" t="n">
        <v>660082.24554</v>
      </c>
      <c r="E11" s="762" t="n">
        <v>3967.09723</v>
      </c>
      <c r="F11" s="762" t="n">
        <v>641907.05579</v>
      </c>
      <c r="G11" s="764" t="n">
        <v>2664832.92318</v>
      </c>
      <c r="H11" s="757"/>
    </row>
    <row r="12" s="758" customFormat="true" ht="23.1" hidden="false" customHeight="true" outlineLevel="0" collapsed="false">
      <c r="A12" s="761" t="s">
        <v>61</v>
      </c>
      <c r="B12" s="762" t="n">
        <v>204548</v>
      </c>
      <c r="C12" s="762" t="n">
        <v>785189.57531</v>
      </c>
      <c r="D12" s="763" t="n">
        <v>139656.22858</v>
      </c>
      <c r="E12" s="762" t="n">
        <v>1029.27252</v>
      </c>
      <c r="F12" s="762" t="n">
        <v>127235.24021</v>
      </c>
      <c r="G12" s="764" t="n">
        <v>798639.8362</v>
      </c>
      <c r="H12" s="757"/>
    </row>
    <row r="13" s="758" customFormat="true" ht="23.1" hidden="false" customHeight="true" outlineLevel="0" collapsed="false">
      <c r="A13" s="761" t="s">
        <v>62</v>
      </c>
      <c r="B13" s="762" t="n">
        <v>138643</v>
      </c>
      <c r="C13" s="762" t="n">
        <v>300041.85811</v>
      </c>
      <c r="D13" s="763" t="n">
        <v>74128.96526</v>
      </c>
      <c r="E13" s="762" t="n">
        <v>338.44994</v>
      </c>
      <c r="F13" s="762" t="n">
        <v>69304.13573</v>
      </c>
      <c r="G13" s="764" t="n">
        <v>305205.13758</v>
      </c>
      <c r="H13" s="757"/>
    </row>
    <row r="14" s="758" customFormat="true" ht="23.1" hidden="false" customHeight="true" outlineLevel="0" collapsed="false">
      <c r="A14" s="761" t="s">
        <v>63</v>
      </c>
      <c r="B14" s="762" t="n">
        <v>37791</v>
      </c>
      <c r="C14" s="762" t="n">
        <v>131754.3107</v>
      </c>
      <c r="D14" s="763" t="n">
        <v>19164.032</v>
      </c>
      <c r="E14" s="762" t="n">
        <v>305.94499</v>
      </c>
      <c r="F14" s="762" t="n">
        <v>20178.1617</v>
      </c>
      <c r="G14" s="764" t="n">
        <v>131046.12599</v>
      </c>
      <c r="H14" s="757"/>
    </row>
    <row r="15" s="758" customFormat="true" ht="23.1" hidden="false" customHeight="true" outlineLevel="0" collapsed="false">
      <c r="A15" s="761" t="s">
        <v>64</v>
      </c>
      <c r="B15" s="762" t="n">
        <v>1118251</v>
      </c>
      <c r="C15" s="762" t="n">
        <v>3116714.6687</v>
      </c>
      <c r="D15" s="763" t="n">
        <v>1430723.23963</v>
      </c>
      <c r="E15" s="762" t="n">
        <v>5791.80552</v>
      </c>
      <c r="F15" s="762" t="n">
        <v>1368476.6643</v>
      </c>
      <c r="G15" s="764" t="n">
        <v>3184753.04955</v>
      </c>
      <c r="H15" s="757"/>
    </row>
    <row r="16" s="758" customFormat="true" ht="23.1" hidden="false" customHeight="true" outlineLevel="0" collapsed="false">
      <c r="A16" s="761" t="s">
        <v>65</v>
      </c>
      <c r="B16" s="762" t="n">
        <v>634015</v>
      </c>
      <c r="C16" s="762" t="n">
        <v>2311820.76888</v>
      </c>
      <c r="D16" s="763" t="n">
        <v>763352.96097</v>
      </c>
      <c r="E16" s="762" t="n">
        <v>0</v>
      </c>
      <c r="F16" s="762" t="n">
        <v>761616.98715</v>
      </c>
      <c r="G16" s="764" t="n">
        <v>2313556.7427</v>
      </c>
      <c r="H16" s="757"/>
    </row>
    <row r="17" s="758" customFormat="true" ht="23.1" hidden="false" customHeight="true" outlineLevel="0" collapsed="false">
      <c r="A17" s="761" t="s">
        <v>66</v>
      </c>
      <c r="B17" s="762" t="n">
        <v>129356</v>
      </c>
      <c r="C17" s="762" t="n">
        <v>716531.96247</v>
      </c>
      <c r="D17" s="763" t="n">
        <v>150204.16453</v>
      </c>
      <c r="E17" s="762" t="n">
        <v>1633.64776</v>
      </c>
      <c r="F17" s="762" t="n">
        <v>145182.29083</v>
      </c>
      <c r="G17" s="764" t="n">
        <v>723187.48393</v>
      </c>
      <c r="H17" s="757"/>
    </row>
    <row r="18" s="758" customFormat="true" ht="23.1" hidden="false" customHeight="true" outlineLevel="0" collapsed="false">
      <c r="A18" s="761" t="s">
        <v>67</v>
      </c>
      <c r="B18" s="762" t="n">
        <v>436238</v>
      </c>
      <c r="C18" s="762" t="n">
        <v>1469844.70405</v>
      </c>
      <c r="D18" s="763" t="n">
        <v>507840.42282</v>
      </c>
      <c r="E18" s="762" t="n">
        <v>4757.82844</v>
      </c>
      <c r="F18" s="762" t="n">
        <v>484324.26913</v>
      </c>
      <c r="G18" s="764" t="n">
        <v>1498118.68618</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974788</v>
      </c>
      <c r="C20" s="764" t="n">
        <v>17156253.78647</v>
      </c>
      <c r="D20" s="767" t="n">
        <v>6138675.53638</v>
      </c>
      <c r="E20" s="764" t="n">
        <v>22769.7825</v>
      </c>
      <c r="F20" s="764" t="n">
        <v>5945946.33354</v>
      </c>
      <c r="G20" s="764" t="n">
        <v>17371752.77181</v>
      </c>
      <c r="H20" s="757"/>
    </row>
    <row r="21" s="769" customFormat="true" ht="24.95" hidden="false" customHeight="true" outlineLevel="0" collapsed="false">
      <c r="A21" s="761" t="s">
        <v>280</v>
      </c>
      <c r="B21" s="762" t="n">
        <v>87035</v>
      </c>
      <c r="C21" s="762" t="n">
        <v>306119.50286</v>
      </c>
      <c r="D21" s="763" t="n">
        <v>53253.27289</v>
      </c>
      <c r="E21" s="762" t="n">
        <v>932.62796</v>
      </c>
      <c r="F21" s="762" t="n">
        <v>46618.76261</v>
      </c>
      <c r="G21" s="764" t="n">
        <v>313686.641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5061823</v>
      </c>
      <c r="C23" s="764" t="n">
        <v>17462373.28933</v>
      </c>
      <c r="D23" s="767" t="n">
        <v>6191928.80927</v>
      </c>
      <c r="E23" s="764" t="n">
        <v>23702.41046</v>
      </c>
      <c r="F23" s="764" t="n">
        <v>5992565.09615</v>
      </c>
      <c r="G23" s="764" t="n">
        <v>17685439.41291</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43</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44</v>
      </c>
      <c r="B2" s="777"/>
      <c r="C2" s="777"/>
      <c r="D2" s="777"/>
      <c r="E2" s="777"/>
      <c r="F2" s="777"/>
      <c r="G2" s="777"/>
      <c r="H2" s="777"/>
    </row>
    <row r="3" s="780" customFormat="true" ht="20.1" hidden="false" customHeight="true" outlineLevel="0" collapsed="false">
      <c r="A3" s="779" t="n">
        <v>43220</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45</v>
      </c>
      <c r="C5" s="586"/>
      <c r="D5" s="586"/>
      <c r="E5" s="781"/>
      <c r="F5" s="586" t="s">
        <v>846</v>
      </c>
      <c r="G5" s="586"/>
      <c r="H5" s="586"/>
    </row>
    <row r="6" s="782" customFormat="true" ht="54.95" hidden="false" customHeight="true" outlineLevel="0" collapsed="false">
      <c r="A6" s="334"/>
      <c r="B6" s="783" t="s">
        <v>847</v>
      </c>
      <c r="C6" s="783" t="s">
        <v>848</v>
      </c>
      <c r="D6" s="783" t="s">
        <v>849</v>
      </c>
      <c r="E6" s="784"/>
      <c r="F6" s="783" t="s">
        <v>850</v>
      </c>
      <c r="G6" s="783" t="s">
        <v>851</v>
      </c>
      <c r="H6" s="785" t="s">
        <v>852</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55664.84907</v>
      </c>
      <c r="C8" s="789" t="n">
        <v>2642410.66985</v>
      </c>
      <c r="D8" s="790" t="n">
        <v>21.0287089516462</v>
      </c>
      <c r="E8" s="790"/>
      <c r="F8" s="789" t="n">
        <v>128515.90017</v>
      </c>
      <c r="G8" s="789" t="n">
        <v>118448.14163</v>
      </c>
      <c r="H8" s="790" t="n">
        <v>108.499718443409</v>
      </c>
    </row>
    <row r="9" s="346" customFormat="true" ht="23.1" hidden="false" customHeight="true" outlineLevel="0" collapsed="false">
      <c r="A9" s="165" t="s">
        <v>58</v>
      </c>
      <c r="B9" s="789" t="n">
        <v>265011.47383</v>
      </c>
      <c r="C9" s="789" t="n">
        <v>1444536.44199</v>
      </c>
      <c r="D9" s="790" t="n">
        <v>18.3457797343568</v>
      </c>
      <c r="E9" s="790"/>
      <c r="F9" s="789" t="n">
        <v>64851.55375</v>
      </c>
      <c r="G9" s="789" t="n">
        <v>70500.2253</v>
      </c>
      <c r="H9" s="790" t="n">
        <v>91.9877255342615</v>
      </c>
    </row>
    <row r="10" s="346" customFormat="true" ht="23.1" hidden="false" customHeight="true" outlineLevel="0" collapsed="false">
      <c r="A10" s="165" t="s">
        <v>59</v>
      </c>
      <c r="B10" s="789" t="n">
        <v>45336.43072</v>
      </c>
      <c r="C10" s="789" t="n">
        <v>89103.25923</v>
      </c>
      <c r="D10" s="790" t="n">
        <v>50.8807771026357</v>
      </c>
      <c r="E10" s="790"/>
      <c r="F10" s="789" t="n">
        <v>1345.01172</v>
      </c>
      <c r="G10" s="789" t="n">
        <v>2646.92526</v>
      </c>
      <c r="H10" s="790" t="n">
        <v>50.8141178115471</v>
      </c>
    </row>
    <row r="11" s="346" customFormat="true" ht="23.1" hidden="false" customHeight="true" outlineLevel="0" collapsed="false">
      <c r="A11" s="165" t="s">
        <v>60</v>
      </c>
      <c r="B11" s="789" t="n">
        <v>380866.63708</v>
      </c>
      <c r="C11" s="789" t="n">
        <v>1484817.2819</v>
      </c>
      <c r="D11" s="790" t="n">
        <v>25.6507411196505</v>
      </c>
      <c r="E11" s="790"/>
      <c r="F11" s="789" t="n">
        <v>8838.29214</v>
      </c>
      <c r="G11" s="789" t="n">
        <v>14020.4485</v>
      </c>
      <c r="H11" s="790" t="n">
        <v>63.0385835374667</v>
      </c>
    </row>
    <row r="12" s="346" customFormat="true" ht="23.1" hidden="false" customHeight="true" outlineLevel="0" collapsed="false">
      <c r="A12" s="165" t="s">
        <v>61</v>
      </c>
      <c r="B12" s="789" t="n">
        <v>143445.26064</v>
      </c>
      <c r="C12" s="789" t="n">
        <v>498465.40644</v>
      </c>
      <c r="D12" s="790" t="n">
        <v>28.7773752775493</v>
      </c>
      <c r="E12" s="790"/>
      <c r="F12" s="789" t="n">
        <v>9868.58069</v>
      </c>
      <c r="G12" s="789" t="n">
        <v>10743.076</v>
      </c>
      <c r="H12" s="790" t="n">
        <v>91.8599169362667</v>
      </c>
    </row>
    <row r="13" s="346" customFormat="true" ht="23.1" hidden="false" customHeight="true" outlineLevel="0" collapsed="false">
      <c r="A13" s="165" t="s">
        <v>62</v>
      </c>
      <c r="B13" s="789" t="n">
        <v>42494.11175</v>
      </c>
      <c r="C13" s="789" t="n">
        <v>154736.42526</v>
      </c>
      <c r="D13" s="790" t="n">
        <v>27.462255043438</v>
      </c>
      <c r="E13" s="790"/>
      <c r="F13" s="789" t="n">
        <v>2531.90741</v>
      </c>
      <c r="G13" s="789" t="n">
        <v>3949.32447</v>
      </c>
      <c r="H13" s="790" t="n">
        <v>64.1098858610622</v>
      </c>
    </row>
    <row r="14" s="346" customFormat="true" ht="23.1" hidden="false" customHeight="true" outlineLevel="0" collapsed="false">
      <c r="A14" s="165" t="s">
        <v>63</v>
      </c>
      <c r="B14" s="789" t="n">
        <v>28375.66693</v>
      </c>
      <c r="C14" s="789" t="n">
        <v>95850.15837</v>
      </c>
      <c r="D14" s="790" t="n">
        <v>29.6041941010306</v>
      </c>
      <c r="E14" s="790"/>
      <c r="F14" s="789" t="n">
        <v>1997.33577</v>
      </c>
      <c r="G14" s="789" t="n">
        <v>884.08531</v>
      </c>
      <c r="H14" s="790" t="n">
        <v>225.921157993226</v>
      </c>
    </row>
    <row r="15" s="346" customFormat="true" ht="23.1" hidden="false" customHeight="true" outlineLevel="0" collapsed="false">
      <c r="A15" s="165" t="s">
        <v>64</v>
      </c>
      <c r="B15" s="789" t="n">
        <v>673616.03447</v>
      </c>
      <c r="C15" s="789" t="n">
        <v>2025478.94217</v>
      </c>
      <c r="D15" s="790" t="n">
        <v>33.2571235595429</v>
      </c>
      <c r="E15" s="790"/>
      <c r="F15" s="789" t="n">
        <v>76508.1966</v>
      </c>
      <c r="G15" s="789" t="n">
        <v>84508.80518</v>
      </c>
      <c r="H15" s="790" t="n">
        <v>90.5328106781784</v>
      </c>
    </row>
    <row r="16" s="346" customFormat="true" ht="22.5" hidden="false" customHeight="true" outlineLevel="0" collapsed="false">
      <c r="A16" s="165" t="s">
        <v>65</v>
      </c>
      <c r="B16" s="789" t="n">
        <v>493087.87699</v>
      </c>
      <c r="C16" s="789" t="n">
        <v>1652560.54498</v>
      </c>
      <c r="D16" s="790" t="n">
        <v>29.8378100873737</v>
      </c>
      <c r="E16" s="790"/>
      <c r="F16" s="789" t="n">
        <v>62761.408</v>
      </c>
      <c r="G16" s="789" t="n">
        <v>62043.14769</v>
      </c>
      <c r="H16" s="790" t="n">
        <v>101.157678707065</v>
      </c>
    </row>
    <row r="17" s="346" customFormat="true" ht="23.1" hidden="false" customHeight="true" outlineLevel="0" collapsed="false">
      <c r="A17" s="165" t="s">
        <v>66</v>
      </c>
      <c r="B17" s="789" t="n">
        <v>119652.65095</v>
      </c>
      <c r="C17" s="789" t="n">
        <v>473088.50042</v>
      </c>
      <c r="D17" s="790" t="n">
        <v>25.2918113299677</v>
      </c>
      <c r="E17" s="790"/>
      <c r="F17" s="789" t="n">
        <v>21477.96261</v>
      </c>
      <c r="G17" s="789" t="n">
        <v>22112.7142</v>
      </c>
      <c r="H17" s="790" t="n">
        <v>97.129472283416</v>
      </c>
    </row>
    <row r="18" s="346" customFormat="true" ht="23.1" hidden="false" customHeight="true" outlineLevel="0" collapsed="false">
      <c r="A18" s="165" t="s">
        <v>67</v>
      </c>
      <c r="B18" s="789" t="n">
        <v>389512.51377</v>
      </c>
      <c r="C18" s="789" t="n">
        <v>1165314.85704</v>
      </c>
      <c r="D18" s="790" t="n">
        <v>33.4255168392339</v>
      </c>
      <c r="E18" s="790"/>
      <c r="F18" s="789" t="n">
        <v>26169.05396</v>
      </c>
      <c r="G18" s="789" t="n">
        <v>35322.00151</v>
      </c>
      <c r="H18" s="790" t="n">
        <v>74.0871208914684</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3137063.5062</v>
      </c>
      <c r="C20" s="792" t="n">
        <v>11726362.48765</v>
      </c>
      <c r="D20" s="793" t="n">
        <v>26.7522303655878</v>
      </c>
      <c r="E20" s="793"/>
      <c r="F20" s="792" t="n">
        <v>404865.20282</v>
      </c>
      <c r="G20" s="792" t="n">
        <v>425178.89505</v>
      </c>
      <c r="H20" s="793" t="n">
        <v>95.2223187776968</v>
      </c>
    </row>
    <row r="21" s="346" customFormat="true" ht="23.1" hidden="false" customHeight="true" outlineLevel="0" collapsed="false">
      <c r="A21" s="165" t="s">
        <v>280</v>
      </c>
      <c r="B21" s="789" t="n">
        <v>63097.36234</v>
      </c>
      <c r="C21" s="789" t="n">
        <v>185272.97387</v>
      </c>
      <c r="D21" s="790" t="n">
        <v>34.0564309094932</v>
      </c>
      <c r="E21" s="790"/>
      <c r="F21" s="789" t="n">
        <v>10317.48739</v>
      </c>
      <c r="G21" s="789" t="n">
        <v>10179.91138</v>
      </c>
      <c r="H21" s="790" t="n">
        <v>101.351446047657</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3200160.86854</v>
      </c>
      <c r="C23" s="795" t="n">
        <v>11911635.46152</v>
      </c>
      <c r="D23" s="796" t="n">
        <v>26.8658395304152</v>
      </c>
      <c r="E23" s="795"/>
      <c r="F23" s="795" t="n">
        <v>415182.69021</v>
      </c>
      <c r="G23" s="795" t="n">
        <v>435358.80643</v>
      </c>
      <c r="H23" s="797" t="n">
        <v>95.3656349838317</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53</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54</v>
      </c>
      <c r="B2" s="805"/>
      <c r="C2" s="805"/>
      <c r="D2" s="805"/>
      <c r="E2" s="805"/>
      <c r="F2" s="805"/>
      <c r="G2" s="806"/>
    </row>
    <row r="3" s="555" customFormat="true" ht="24" hidden="false" customHeight="true" outlineLevel="0" collapsed="false">
      <c r="A3" s="145" t="n">
        <v>43220</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55</v>
      </c>
      <c r="C6" s="811"/>
      <c r="D6" s="811"/>
      <c r="E6" s="811"/>
      <c r="F6" s="811"/>
      <c r="G6" s="360"/>
    </row>
    <row r="7" s="331" customFormat="true" ht="62.25" hidden="false" customHeight="true" outlineLevel="0" collapsed="false">
      <c r="A7" s="810"/>
      <c r="B7" s="784" t="s">
        <v>856</v>
      </c>
      <c r="C7" s="784" t="s">
        <v>857</v>
      </c>
      <c r="D7" s="784" t="s">
        <v>858</v>
      </c>
      <c r="E7" s="784" t="s">
        <v>859</v>
      </c>
      <c r="F7" s="784" t="s">
        <v>860</v>
      </c>
      <c r="G7" s="360"/>
    </row>
    <row r="8" s="456" customFormat="true" ht="20.1" hidden="false" customHeight="true" outlineLevel="0" collapsed="false">
      <c r="A8" s="812" t="s">
        <v>120</v>
      </c>
      <c r="B8" s="813" t="n">
        <v>80.07162</v>
      </c>
      <c r="C8" s="813" t="n">
        <v>0</v>
      </c>
      <c r="D8" s="813" t="n">
        <v>1006.49894</v>
      </c>
      <c r="E8" s="813" t="n">
        <v>0</v>
      </c>
      <c r="F8" s="813" t="n">
        <v>1086.57056</v>
      </c>
      <c r="G8" s="814"/>
    </row>
    <row r="9" s="456" customFormat="true" ht="20.1" hidden="false" customHeight="true" outlineLevel="0" collapsed="false">
      <c r="A9" s="812" t="s">
        <v>58</v>
      </c>
      <c r="B9" s="813" t="n">
        <v>3.63134</v>
      </c>
      <c r="C9" s="813" t="n">
        <v>0</v>
      </c>
      <c r="D9" s="813" t="n">
        <v>324.17511</v>
      </c>
      <c r="E9" s="813" t="n">
        <v>0</v>
      </c>
      <c r="F9" s="813" t="n">
        <v>327.80645</v>
      </c>
      <c r="G9" s="814"/>
    </row>
    <row r="10" s="456" customFormat="true" ht="20.1" hidden="false" customHeight="true" outlineLevel="0" collapsed="false">
      <c r="A10" s="812" t="s">
        <v>59</v>
      </c>
      <c r="B10" s="813" t="n">
        <v>17.61131</v>
      </c>
      <c r="C10" s="813" t="n">
        <v>0</v>
      </c>
      <c r="D10" s="813" t="n">
        <v>0</v>
      </c>
      <c r="E10" s="813" t="n">
        <v>0</v>
      </c>
      <c r="F10" s="813" t="n">
        <v>17.61131</v>
      </c>
      <c r="G10" s="814"/>
    </row>
    <row r="11" s="456" customFormat="true" ht="20.1" hidden="false" customHeight="true" outlineLevel="0" collapsed="false">
      <c r="A11" s="812" t="s">
        <v>60</v>
      </c>
      <c r="B11" s="813" t="n">
        <v>85.94851</v>
      </c>
      <c r="C11" s="813" t="n">
        <v>0</v>
      </c>
      <c r="D11" s="813" t="n">
        <v>176.74694</v>
      </c>
      <c r="E11" s="813" t="n">
        <v>0</v>
      </c>
      <c r="F11" s="813" t="n">
        <v>262.69545</v>
      </c>
      <c r="G11" s="814"/>
    </row>
    <row r="12" s="456" customFormat="true" ht="20.1" hidden="false" customHeight="true" outlineLevel="0" collapsed="false">
      <c r="A12" s="812" t="s">
        <v>61</v>
      </c>
      <c r="B12" s="813" t="n">
        <v>46.34039</v>
      </c>
      <c r="C12" s="813" t="n">
        <v>0</v>
      </c>
      <c r="D12" s="813" t="n">
        <v>76.33134</v>
      </c>
      <c r="E12" s="813" t="n">
        <v>0</v>
      </c>
      <c r="F12" s="813" t="n">
        <v>122.67173</v>
      </c>
      <c r="G12" s="814"/>
    </row>
    <row r="13" s="456" customFormat="true" ht="20.1" hidden="false" customHeight="true" outlineLevel="0" collapsed="false">
      <c r="A13" s="812" t="s">
        <v>62</v>
      </c>
      <c r="B13" s="813" t="n">
        <v>12.44754</v>
      </c>
      <c r="C13" s="813" t="n">
        <v>0</v>
      </c>
      <c r="D13" s="813" t="n">
        <v>0</v>
      </c>
      <c r="E13" s="813" t="n">
        <v>0</v>
      </c>
      <c r="F13" s="813" t="n">
        <v>12.44754</v>
      </c>
      <c r="G13" s="814"/>
    </row>
    <row r="14" s="456" customFormat="true" ht="20.1" hidden="false" customHeight="true" outlineLevel="0" collapsed="false">
      <c r="A14" s="812" t="s">
        <v>63</v>
      </c>
      <c r="B14" s="813" t="n">
        <v>156.78037</v>
      </c>
      <c r="C14" s="813" t="n">
        <v>0</v>
      </c>
      <c r="D14" s="813" t="n">
        <v>0</v>
      </c>
      <c r="E14" s="813" t="n">
        <v>0</v>
      </c>
      <c r="F14" s="813" t="n">
        <v>156.78037</v>
      </c>
      <c r="G14" s="814"/>
    </row>
    <row r="15" s="456" customFormat="true" ht="20.1" hidden="false" customHeight="true" outlineLevel="0" collapsed="false">
      <c r="A15" s="812" t="s">
        <v>64</v>
      </c>
      <c r="B15" s="813" t="n">
        <v>1253.74203</v>
      </c>
      <c r="C15" s="813" t="n">
        <v>0</v>
      </c>
      <c r="D15" s="813" t="n">
        <v>701.99041</v>
      </c>
      <c r="E15" s="813" t="n">
        <v>0</v>
      </c>
      <c r="F15" s="813" t="n">
        <v>1955.73244</v>
      </c>
      <c r="G15" s="814"/>
    </row>
    <row r="16" s="456" customFormat="true" ht="20.1" hidden="false" customHeight="true" outlineLevel="0" collapsed="false">
      <c r="A16" s="812" t="s">
        <v>65</v>
      </c>
      <c r="B16" s="813" t="n">
        <v>97.36752</v>
      </c>
      <c r="C16" s="813" t="n">
        <v>0</v>
      </c>
      <c r="D16" s="813" t="n">
        <v>679.13004</v>
      </c>
      <c r="E16" s="813" t="n">
        <v>0</v>
      </c>
      <c r="F16" s="813" t="n">
        <v>776.49756</v>
      </c>
      <c r="G16" s="814"/>
    </row>
    <row r="17" s="456" customFormat="true" ht="20.1" hidden="false" customHeight="true" outlineLevel="0" collapsed="false">
      <c r="A17" s="812" t="s">
        <v>66</v>
      </c>
      <c r="B17" s="813" t="n">
        <v>65.50284</v>
      </c>
      <c r="C17" s="813" t="n">
        <v>0</v>
      </c>
      <c r="D17" s="813" t="n">
        <v>179.41708</v>
      </c>
      <c r="E17" s="813" t="n">
        <v>0</v>
      </c>
      <c r="F17" s="813" t="n">
        <v>244.91992</v>
      </c>
      <c r="G17" s="814"/>
    </row>
    <row r="18" s="456" customFormat="true" ht="20.1" hidden="false" customHeight="true" outlineLevel="0" collapsed="false">
      <c r="A18" s="812" t="s">
        <v>67</v>
      </c>
      <c r="B18" s="813" t="n">
        <v>1.53308</v>
      </c>
      <c r="C18" s="813" t="n">
        <v>0</v>
      </c>
      <c r="D18" s="813" t="n">
        <v>1625.18728</v>
      </c>
      <c r="E18" s="813" t="n">
        <v>0</v>
      </c>
      <c r="F18" s="813" t="n">
        <v>1626.72036</v>
      </c>
      <c r="G18" s="814"/>
    </row>
    <row r="19" s="456" customFormat="true" ht="20.1" hidden="false" customHeight="true" outlineLevel="0" collapsed="false">
      <c r="A19" s="812" t="s">
        <v>280</v>
      </c>
      <c r="B19" s="813" t="n">
        <v>73.48677</v>
      </c>
      <c r="C19" s="813" t="n">
        <v>0</v>
      </c>
      <c r="D19" s="813" t="n">
        <v>11.51102</v>
      </c>
      <c r="E19" s="813" t="n">
        <v>0</v>
      </c>
      <c r="F19" s="813" t="n">
        <v>84.99779</v>
      </c>
      <c r="G19" s="814"/>
    </row>
    <row r="20" s="818" customFormat="true" ht="21.95" hidden="false" customHeight="true" outlineLevel="0" collapsed="false">
      <c r="A20" s="815" t="s">
        <v>70</v>
      </c>
      <c r="B20" s="816" t="n">
        <v>1894.46332</v>
      </c>
      <c r="C20" s="816" t="n">
        <v>0</v>
      </c>
      <c r="D20" s="816" t="n">
        <v>4780.98816</v>
      </c>
      <c r="E20" s="816" t="n">
        <v>0</v>
      </c>
      <c r="F20" s="816" t="n">
        <v>6675.45148</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61</v>
      </c>
      <c r="B22" s="822"/>
      <c r="C22" s="822"/>
      <c r="D22" s="822"/>
      <c r="E22" s="822"/>
      <c r="F22" s="822"/>
      <c r="G22" s="823"/>
    </row>
    <row r="23" s="187" customFormat="true" ht="16.5" hidden="false" customHeight="true" outlineLevel="0" collapsed="false">
      <c r="A23" s="824" t="s">
        <v>862</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63</v>
      </c>
      <c r="B2" s="777"/>
      <c r="C2" s="777"/>
      <c r="D2" s="777"/>
      <c r="E2" s="777"/>
      <c r="F2" s="806"/>
    </row>
    <row r="3" s="555" customFormat="true" ht="24" hidden="false" customHeight="true" outlineLevel="0" collapsed="false">
      <c r="A3" s="145" t="n">
        <v>43220</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64</v>
      </c>
      <c r="C6" s="829" t="s">
        <v>865</v>
      </c>
      <c r="D6" s="829" t="s">
        <v>866</v>
      </c>
      <c r="E6" s="829" t="s">
        <v>867</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21114.19549</v>
      </c>
      <c r="C8" s="813" t="n">
        <v>-20313.47932</v>
      </c>
      <c r="D8" s="813" t="n">
        <v>0</v>
      </c>
      <c r="E8" s="813" t="n">
        <v>800.71617</v>
      </c>
      <c r="F8" s="814"/>
      <c r="G8" s="830"/>
    </row>
    <row r="9" s="456" customFormat="true" ht="20.1" hidden="false" customHeight="true" outlineLevel="0" collapsed="false">
      <c r="A9" s="812" t="s">
        <v>58</v>
      </c>
      <c r="B9" s="813" t="n">
        <v>36.31335</v>
      </c>
      <c r="C9" s="813" t="n">
        <v>0</v>
      </c>
      <c r="D9" s="813" t="n">
        <v>0</v>
      </c>
      <c r="E9" s="813" t="n">
        <v>36.31335</v>
      </c>
      <c r="F9" s="814"/>
      <c r="G9" s="830"/>
    </row>
    <row r="10" s="456" customFormat="true" ht="20.1" hidden="false" customHeight="true" outlineLevel="0" collapsed="false">
      <c r="A10" s="812" t="s">
        <v>59</v>
      </c>
      <c r="B10" s="813" t="n">
        <v>-176.11306</v>
      </c>
      <c r="C10" s="813" t="n">
        <v>0</v>
      </c>
      <c r="D10" s="813" t="n">
        <v>0</v>
      </c>
      <c r="E10" s="813" t="n">
        <v>-176.11306</v>
      </c>
      <c r="F10" s="814"/>
      <c r="G10" s="830"/>
      <c r="H10" s="831"/>
    </row>
    <row r="11" s="456" customFormat="true" ht="20.1" hidden="false" customHeight="true" outlineLevel="0" collapsed="false">
      <c r="A11" s="812" t="s">
        <v>60</v>
      </c>
      <c r="B11" s="813" t="n">
        <v>859.48508</v>
      </c>
      <c r="C11" s="813" t="n">
        <v>0</v>
      </c>
      <c r="D11" s="813" t="n">
        <v>0</v>
      </c>
      <c r="E11" s="813" t="n">
        <v>859.48508</v>
      </c>
      <c r="F11" s="814"/>
      <c r="G11" s="830"/>
    </row>
    <row r="12" s="456" customFormat="true" ht="20.1" hidden="false" customHeight="true" outlineLevel="0" collapsed="false">
      <c r="A12" s="812" t="s">
        <v>61</v>
      </c>
      <c r="B12" s="813" t="n">
        <v>-463.40388</v>
      </c>
      <c r="C12" s="813" t="n">
        <v>0</v>
      </c>
      <c r="D12" s="813" t="n">
        <v>0</v>
      </c>
      <c r="E12" s="813" t="n">
        <v>-463.40388</v>
      </c>
      <c r="F12" s="814"/>
      <c r="G12" s="830"/>
    </row>
    <row r="13" s="456" customFormat="true" ht="20.1" hidden="false" customHeight="true" outlineLevel="0" collapsed="false">
      <c r="A13" s="812" t="s">
        <v>62</v>
      </c>
      <c r="B13" s="813" t="n">
        <v>124.47542</v>
      </c>
      <c r="C13" s="813" t="n">
        <v>0</v>
      </c>
      <c r="D13" s="813" t="n">
        <v>0</v>
      </c>
      <c r="E13" s="813" t="n">
        <v>124.47542</v>
      </c>
      <c r="F13" s="814"/>
      <c r="G13" s="830"/>
    </row>
    <row r="14" s="456" customFormat="true" ht="20.1" hidden="false" customHeight="true" outlineLevel="0" collapsed="false">
      <c r="A14" s="812" t="s">
        <v>63</v>
      </c>
      <c r="B14" s="813" t="n">
        <v>1567.80369</v>
      </c>
      <c r="C14" s="813" t="n">
        <v>0</v>
      </c>
      <c r="D14" s="813" t="n">
        <v>0</v>
      </c>
      <c r="E14" s="813" t="n">
        <v>1567.80369</v>
      </c>
      <c r="F14" s="814"/>
      <c r="G14" s="830"/>
    </row>
    <row r="15" s="456" customFormat="true" ht="20.1" hidden="false" customHeight="true" outlineLevel="0" collapsed="false">
      <c r="A15" s="812" t="s">
        <v>64</v>
      </c>
      <c r="B15" s="813" t="n">
        <v>12537.42029</v>
      </c>
      <c r="C15" s="813" t="n">
        <v>0</v>
      </c>
      <c r="D15" s="813" t="n">
        <v>0</v>
      </c>
      <c r="E15" s="813" t="n">
        <v>12537.42029</v>
      </c>
      <c r="F15" s="814"/>
      <c r="G15" s="830"/>
    </row>
    <row r="16" s="456" customFormat="true" ht="20.1" hidden="false" customHeight="true" outlineLevel="0" collapsed="false">
      <c r="A16" s="812" t="s">
        <v>65</v>
      </c>
      <c r="B16" s="813" t="n">
        <v>973.67516</v>
      </c>
      <c r="C16" s="813" t="n">
        <v>0</v>
      </c>
      <c r="D16" s="813" t="n">
        <v>0</v>
      </c>
      <c r="E16" s="813" t="n">
        <v>973.67516</v>
      </c>
      <c r="F16" s="814"/>
      <c r="G16" s="830"/>
    </row>
    <row r="17" s="456" customFormat="true" ht="20.1" hidden="false" customHeight="true" outlineLevel="0" collapsed="false">
      <c r="A17" s="812" t="s">
        <v>66</v>
      </c>
      <c r="B17" s="813" t="n">
        <v>655.02836</v>
      </c>
      <c r="C17" s="813" t="n">
        <v>0</v>
      </c>
      <c r="D17" s="813" t="n">
        <v>0</v>
      </c>
      <c r="E17" s="813" t="n">
        <v>655.02836</v>
      </c>
      <c r="F17" s="814"/>
      <c r="G17" s="830"/>
    </row>
    <row r="18" s="456" customFormat="true" ht="20.1" hidden="false" customHeight="true" outlineLevel="0" collapsed="false">
      <c r="A18" s="812" t="s">
        <v>67</v>
      </c>
      <c r="B18" s="813" t="n">
        <v>15.33084</v>
      </c>
      <c r="C18" s="813" t="n">
        <v>0</v>
      </c>
      <c r="D18" s="813" t="n">
        <v>0</v>
      </c>
      <c r="E18" s="813" t="n">
        <v>15.33084</v>
      </c>
      <c r="F18" s="814"/>
      <c r="G18" s="830"/>
    </row>
    <row r="19" s="456" customFormat="true" ht="20.1" hidden="false" customHeight="true" outlineLevel="0" collapsed="false">
      <c r="A19" s="812" t="s">
        <v>280</v>
      </c>
      <c r="B19" s="813" t="n">
        <v>734.86774</v>
      </c>
      <c r="C19" s="813" t="n">
        <v>0</v>
      </c>
      <c r="D19" s="813" t="n">
        <v>0</v>
      </c>
      <c r="E19" s="813" t="n">
        <v>734.86774</v>
      </c>
      <c r="F19" s="814"/>
      <c r="G19" s="830"/>
    </row>
    <row r="20" s="818" customFormat="true" ht="20.1" hidden="false" customHeight="true" outlineLevel="0" collapsed="false">
      <c r="A20" s="815" t="s">
        <v>70</v>
      </c>
      <c r="B20" s="816" t="n">
        <v>37979.07848</v>
      </c>
      <c r="C20" s="816" t="n">
        <v>-20313.47932</v>
      </c>
      <c r="D20" s="816" t="n">
        <v>0</v>
      </c>
      <c r="E20" s="816" t="n">
        <v>17665.59916</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68</v>
      </c>
      <c r="B22" s="142"/>
      <c r="C22" s="142"/>
      <c r="D22" s="142"/>
      <c r="E22" s="142"/>
      <c r="F22" s="833"/>
    </row>
    <row r="23" s="187" customFormat="true" ht="13.5" hidden="false" customHeight="true" outlineLevel="0" collapsed="false">
      <c r="A23" s="835" t="s">
        <v>869</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70</v>
      </c>
      <c r="B2" s="805"/>
      <c r="C2" s="805"/>
      <c r="D2" s="805"/>
      <c r="E2" s="805"/>
      <c r="F2" s="805"/>
    </row>
    <row r="3" s="555" customFormat="true" ht="24" hidden="false" customHeight="true" outlineLevel="0" collapsed="false">
      <c r="A3" s="145" t="n">
        <v>43220</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71</v>
      </c>
      <c r="C6" s="842" t="s">
        <v>872</v>
      </c>
      <c r="D6" s="842" t="s">
        <v>873</v>
      </c>
      <c r="E6" s="842" t="s">
        <v>874</v>
      </c>
      <c r="F6" s="841" t="s">
        <v>875</v>
      </c>
      <c r="H6" s="591"/>
    </row>
    <row r="7" s="456" customFormat="true" ht="20.1" hidden="false" customHeight="true" outlineLevel="0" collapsed="false">
      <c r="A7" s="812" t="s">
        <v>120</v>
      </c>
      <c r="B7" s="844" t="n">
        <v>97376.80268</v>
      </c>
      <c r="C7" s="845" t="n">
        <v>0</v>
      </c>
      <c r="D7" s="845" t="n">
        <v>0</v>
      </c>
      <c r="E7" s="845" t="n">
        <v>0</v>
      </c>
      <c r="F7" s="844" t="n">
        <v>97376.80268</v>
      </c>
      <c r="J7" s="187"/>
    </row>
    <row r="8" s="456" customFormat="true" ht="20.1" hidden="false" customHeight="true" outlineLevel="0" collapsed="false">
      <c r="A8" s="812" t="s">
        <v>58</v>
      </c>
      <c r="B8" s="844" t="n">
        <v>45685.12384</v>
      </c>
      <c r="C8" s="845" t="n">
        <v>0</v>
      </c>
      <c r="D8" s="845" t="n">
        <v>0</v>
      </c>
      <c r="E8" s="845" t="n">
        <v>0</v>
      </c>
      <c r="F8" s="844" t="n">
        <v>45685.12384</v>
      </c>
      <c r="J8" s="187"/>
      <c r="K8" s="846"/>
      <c r="L8" s="846"/>
      <c r="M8" s="846"/>
    </row>
    <row r="9" s="456" customFormat="true" ht="20.1" hidden="false" customHeight="true" outlineLevel="0" collapsed="false">
      <c r="A9" s="812" t="s">
        <v>59</v>
      </c>
      <c r="B9" s="844" t="n">
        <v>3156.07921</v>
      </c>
      <c r="C9" s="845" t="n">
        <v>0</v>
      </c>
      <c r="D9" s="845" t="n">
        <v>0</v>
      </c>
      <c r="E9" s="845" t="n">
        <v>0</v>
      </c>
      <c r="F9" s="844" t="n">
        <v>3156.07921</v>
      </c>
      <c r="G9" s="847"/>
      <c r="J9" s="187"/>
      <c r="K9" s="846"/>
      <c r="L9" s="846"/>
      <c r="M9" s="846"/>
    </row>
    <row r="10" s="456" customFormat="true" ht="20.1" hidden="false" customHeight="true" outlineLevel="0" collapsed="false">
      <c r="A10" s="812" t="s">
        <v>60</v>
      </c>
      <c r="B10" s="844" t="n">
        <v>61692.70967</v>
      </c>
      <c r="C10" s="845" t="n">
        <v>0</v>
      </c>
      <c r="D10" s="845" t="n">
        <v>0</v>
      </c>
      <c r="E10" s="845" t="n">
        <v>0</v>
      </c>
      <c r="F10" s="844" t="n">
        <v>61692.70967</v>
      </c>
      <c r="J10" s="187"/>
      <c r="K10" s="846"/>
      <c r="L10" s="846"/>
      <c r="M10" s="846"/>
    </row>
    <row r="11" s="456" customFormat="true" ht="20.1" hidden="false" customHeight="true" outlineLevel="0" collapsed="false">
      <c r="A11" s="812" t="s">
        <v>61</v>
      </c>
      <c r="B11" s="844" t="n">
        <v>19980.99145</v>
      </c>
      <c r="C11" s="845" t="n">
        <v>0</v>
      </c>
      <c r="D11" s="845" t="n">
        <v>0</v>
      </c>
      <c r="E11" s="845" t="n">
        <v>0</v>
      </c>
      <c r="F11" s="844" t="n">
        <v>19980.99145</v>
      </c>
      <c r="J11" s="187"/>
      <c r="K11" s="846"/>
      <c r="L11" s="846"/>
      <c r="M11" s="846"/>
    </row>
    <row r="12" s="456" customFormat="true" ht="20.1" hidden="false" customHeight="true" outlineLevel="0" collapsed="false">
      <c r="A12" s="812" t="s">
        <v>62</v>
      </c>
      <c r="B12" s="844" t="n">
        <v>9082.80708</v>
      </c>
      <c r="C12" s="845" t="n">
        <v>0</v>
      </c>
      <c r="D12" s="845" t="n">
        <v>0</v>
      </c>
      <c r="E12" s="845" t="n">
        <v>0</v>
      </c>
      <c r="F12" s="844" t="n">
        <v>9082.80708</v>
      </c>
      <c r="H12" s="818"/>
      <c r="I12" s="818"/>
      <c r="J12" s="187"/>
      <c r="K12" s="846"/>
      <c r="L12" s="846"/>
      <c r="M12" s="846"/>
    </row>
    <row r="13" s="456" customFormat="true" ht="20.1" hidden="false" customHeight="true" outlineLevel="0" collapsed="false">
      <c r="A13" s="812" t="s">
        <v>63</v>
      </c>
      <c r="B13" s="844" t="n">
        <v>3855.40769</v>
      </c>
      <c r="C13" s="845" t="n">
        <v>0</v>
      </c>
      <c r="D13" s="845" t="n">
        <v>0</v>
      </c>
      <c r="E13" s="845" t="n">
        <v>0</v>
      </c>
      <c r="F13" s="844" t="n">
        <v>3855.40769</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7134.12054</v>
      </c>
      <c r="D15" s="845" t="n">
        <v>0</v>
      </c>
      <c r="E15" s="845" t="n">
        <v>13027.29633</v>
      </c>
      <c r="F15" s="844" t="n">
        <v>30161.41687</v>
      </c>
      <c r="J15" s="187"/>
      <c r="K15" s="846"/>
      <c r="L15" s="846"/>
      <c r="M15" s="846"/>
    </row>
    <row r="16" s="456" customFormat="true" ht="20.1" hidden="false" customHeight="true" outlineLevel="0" collapsed="false">
      <c r="A16" s="812" t="s">
        <v>65</v>
      </c>
      <c r="B16" s="844" t="n">
        <v>58413.01281</v>
      </c>
      <c r="C16" s="845" t="n">
        <v>0</v>
      </c>
      <c r="D16" s="845" t="n">
        <v>0</v>
      </c>
      <c r="E16" s="845" t="n">
        <v>0</v>
      </c>
      <c r="F16" s="844" t="n">
        <v>58413.01281</v>
      </c>
      <c r="J16" s="187"/>
    </row>
    <row r="17" s="456" customFormat="true" ht="20.1" hidden="false" customHeight="true" outlineLevel="0" collapsed="false">
      <c r="A17" s="812" t="s">
        <v>66</v>
      </c>
      <c r="B17" s="844" t="n">
        <v>15447.51582</v>
      </c>
      <c r="C17" s="845" t="n">
        <v>0</v>
      </c>
      <c r="D17" s="845" t="n">
        <v>0</v>
      </c>
      <c r="E17" s="845" t="n">
        <v>0</v>
      </c>
      <c r="F17" s="844" t="n">
        <v>15447.51582</v>
      </c>
      <c r="J17" s="187"/>
    </row>
    <row r="18" s="456" customFormat="true" ht="20.1" hidden="false" customHeight="true" outlineLevel="0" collapsed="false">
      <c r="A18" s="812" t="s">
        <v>67</v>
      </c>
      <c r="B18" s="844" t="n">
        <v>40359.82828</v>
      </c>
      <c r="C18" s="845" t="n">
        <v>0</v>
      </c>
      <c r="D18" s="845" t="n">
        <v>0</v>
      </c>
      <c r="E18" s="845" t="n">
        <v>0</v>
      </c>
      <c r="F18" s="844" t="n">
        <v>40359.82828</v>
      </c>
      <c r="J18" s="187"/>
    </row>
    <row r="19" s="456" customFormat="true" ht="20.1" hidden="false" customHeight="true" outlineLevel="0" collapsed="false">
      <c r="A19" s="812" t="s">
        <v>280</v>
      </c>
      <c r="B19" s="844" t="n">
        <v>10571.62797</v>
      </c>
      <c r="C19" s="845" t="n">
        <v>0</v>
      </c>
      <c r="D19" s="845" t="n">
        <v>0</v>
      </c>
      <c r="E19" s="845" t="n">
        <v>0</v>
      </c>
      <c r="F19" s="844" t="n">
        <v>10571.62797</v>
      </c>
      <c r="J19" s="187"/>
    </row>
    <row r="20" s="818" customFormat="true" ht="21.95" hidden="false" customHeight="true" outlineLevel="0" collapsed="false">
      <c r="A20" s="848" t="s">
        <v>70</v>
      </c>
      <c r="B20" s="849" t="n">
        <v>365621.9065</v>
      </c>
      <c r="C20" s="850" t="n">
        <v>17134.12054</v>
      </c>
      <c r="D20" s="850" t="n">
        <v>0</v>
      </c>
      <c r="E20" s="850" t="n">
        <v>13027.29633</v>
      </c>
      <c r="F20" s="849" t="n">
        <v>395783.32337</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76</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77</v>
      </c>
      <c r="B2" s="853"/>
      <c r="C2" s="853"/>
      <c r="D2" s="853"/>
      <c r="E2" s="853"/>
      <c r="F2" s="853"/>
      <c r="G2" s="853"/>
      <c r="H2" s="853"/>
      <c r="I2" s="853"/>
    </row>
    <row r="3" s="749" customFormat="true" ht="20.25" hidden="false" customHeight="false" outlineLevel="0" collapsed="false">
      <c r="A3" s="854" t="n">
        <v>43220</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78</v>
      </c>
      <c r="C6" s="857" t="s">
        <v>879</v>
      </c>
      <c r="D6" s="857" t="s">
        <v>880</v>
      </c>
      <c r="E6" s="857" t="s">
        <v>881</v>
      </c>
      <c r="F6" s="857" t="s">
        <v>882</v>
      </c>
      <c r="G6" s="857" t="s">
        <v>883</v>
      </c>
      <c r="H6" s="857" t="s">
        <v>884</v>
      </c>
      <c r="I6" s="858" t="s">
        <v>885</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5.8683134606658</v>
      </c>
      <c r="C9" s="865" t="n">
        <v>3.11785220239738</v>
      </c>
      <c r="D9" s="865" t="n">
        <v>76.0955692675259</v>
      </c>
      <c r="E9" s="865" t="n">
        <v>1.14438654257872</v>
      </c>
      <c r="F9" s="865" t="n">
        <v>0.12001508162985</v>
      </c>
      <c r="G9" s="865" t="n">
        <v>1.92192207356812</v>
      </c>
      <c r="H9" s="865" t="n">
        <v>1.7319413716343</v>
      </c>
      <c r="I9" s="866" t="n">
        <v>5193022.26467</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3.4136975747118</v>
      </c>
      <c r="C10" s="865" t="n">
        <v>1.23034998456933</v>
      </c>
      <c r="D10" s="865" t="n">
        <v>81.233361400553</v>
      </c>
      <c r="E10" s="865" t="n">
        <v>1.0192303267721</v>
      </c>
      <c r="F10" s="865" t="n">
        <v>0.000942799143032332</v>
      </c>
      <c r="G10" s="865" t="n">
        <v>2.10266639924766</v>
      </c>
      <c r="H10" s="865" t="n">
        <v>0.999751515003138</v>
      </c>
      <c r="I10" s="866" t="n">
        <v>2801088.67251</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4.2834246702547</v>
      </c>
      <c r="C11" s="865" t="n">
        <v>10.637106801684</v>
      </c>
      <c r="D11" s="865" t="n">
        <v>51.5677596109415</v>
      </c>
      <c r="E11" s="865" t="n">
        <v>6.13804146917412</v>
      </c>
      <c r="F11" s="865" t="n">
        <v>0.651820700165079</v>
      </c>
      <c r="G11" s="865" t="n">
        <v>3.84900926731921</v>
      </c>
      <c r="H11" s="865" t="n">
        <v>2.87283748046151</v>
      </c>
      <c r="I11" s="866" t="n">
        <v>174926.82876</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9.73474481009512</v>
      </c>
      <c r="C12" s="865" t="n">
        <v>1.34160520131544</v>
      </c>
      <c r="D12" s="865" t="n">
        <v>84.881299713301</v>
      </c>
      <c r="E12" s="865" t="n">
        <v>1.46188106928528</v>
      </c>
      <c r="F12" s="865" t="n">
        <v>0.132409506995546</v>
      </c>
      <c r="G12" s="865" t="n">
        <v>1.46944840948161</v>
      </c>
      <c r="H12" s="865" t="n">
        <v>0.978611289525992</v>
      </c>
      <c r="I12" s="866" t="n">
        <v>3606033.5986</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1.7918385257944</v>
      </c>
      <c r="C13" s="865" t="n">
        <v>5.72619095531077</v>
      </c>
      <c r="D13" s="865" t="n">
        <v>72.2906897358926</v>
      </c>
      <c r="E13" s="865" t="n">
        <v>4.54057664223902</v>
      </c>
      <c r="F13" s="865" t="n">
        <v>0.0192961761112066</v>
      </c>
      <c r="G13" s="865" t="n">
        <v>3.78040661526987</v>
      </c>
      <c r="H13" s="865" t="n">
        <v>1.8510013493822</v>
      </c>
      <c r="I13" s="866" t="n">
        <v>1099812.77522</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0.8017685532229</v>
      </c>
      <c r="C14" s="865" t="n">
        <v>3.89984816113784</v>
      </c>
      <c r="D14" s="865" t="n">
        <v>76.9189137656768</v>
      </c>
      <c r="E14" s="865" t="n">
        <v>2.40267722741668</v>
      </c>
      <c r="F14" s="865" t="n">
        <v>0.486651523639479</v>
      </c>
      <c r="G14" s="865" t="n">
        <v>3.6776890832216</v>
      </c>
      <c r="H14" s="865" t="n">
        <v>1.81245168568474</v>
      </c>
      <c r="I14" s="866" t="n">
        <v>417447.51045</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16.6124555391005</v>
      </c>
      <c r="C15" s="865" t="n">
        <v>7.01919760708015</v>
      </c>
      <c r="D15" s="865" t="n">
        <v>62.1533723438707</v>
      </c>
      <c r="E15" s="865" t="n">
        <v>2.3607065282265</v>
      </c>
      <c r="F15" s="865" t="n">
        <v>7.10486643991295</v>
      </c>
      <c r="G15" s="865" t="n">
        <v>1.93971947600153</v>
      </c>
      <c r="H15" s="865" t="n">
        <v>2.80968206580769</v>
      </c>
      <c r="I15" s="866" t="n">
        <v>180851.94449</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1.6395978675632</v>
      </c>
      <c r="C16" s="865" t="n">
        <v>1.85405675243954</v>
      </c>
      <c r="D16" s="865" t="n">
        <v>70.5607830937939</v>
      </c>
      <c r="E16" s="865" t="n">
        <v>1.7826649469374</v>
      </c>
      <c r="F16" s="865" t="n">
        <v>0.282685833739792</v>
      </c>
      <c r="G16" s="865" t="n">
        <v>2.78643661213413</v>
      </c>
      <c r="H16" s="865" t="n">
        <v>1.09377489339198</v>
      </c>
      <c r="I16" s="866" t="n">
        <v>4309043.01742</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20.2617103005228</v>
      </c>
      <c r="C17" s="865" t="n">
        <v>4.94099541862083</v>
      </c>
      <c r="D17" s="865" t="n">
        <v>68.7025007303088</v>
      </c>
      <c r="E17" s="865" t="n">
        <v>2.19662474586076</v>
      </c>
      <c r="F17" s="865" t="n">
        <v>0.343474416639552</v>
      </c>
      <c r="G17" s="865" t="n">
        <v>2.14603692716085</v>
      </c>
      <c r="H17" s="865" t="n">
        <v>1.40865746088648</v>
      </c>
      <c r="I17" s="866" t="n">
        <v>3344458.07999</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7.4247405170806</v>
      </c>
      <c r="C18" s="865" t="n">
        <v>1.78430337844407</v>
      </c>
      <c r="D18" s="865" t="n">
        <v>73.9411321004607</v>
      </c>
      <c r="E18" s="865" t="n">
        <v>1.20803737355884</v>
      </c>
      <c r="F18" s="865" t="n">
        <v>0.133672637750606</v>
      </c>
      <c r="G18" s="865" t="n">
        <v>4.35575335028696</v>
      </c>
      <c r="H18" s="865" t="n">
        <v>1.15236064241828</v>
      </c>
      <c r="I18" s="866" t="n">
        <v>994092.50267</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6.3638335704814</v>
      </c>
      <c r="C19" s="865" t="n">
        <v>8.84062416406915</v>
      </c>
      <c r="D19" s="865" t="n">
        <v>66.9154021004725</v>
      </c>
      <c r="E19" s="865" t="n">
        <v>3.035996197645</v>
      </c>
      <c r="F19" s="865" t="n">
        <v>0.114085022597535</v>
      </c>
      <c r="G19" s="865" t="n">
        <v>2.2737313830884</v>
      </c>
      <c r="H19" s="865" t="n">
        <v>2.45632756164604</v>
      </c>
      <c r="I19" s="866" t="n">
        <v>2125558.6182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6.2055815331978</v>
      </c>
      <c r="C21" s="870" t="n">
        <v>3.32463964779977</v>
      </c>
      <c r="D21" s="870" t="n">
        <v>74.6598851323422</v>
      </c>
      <c r="E21" s="870" t="n">
        <v>1.82497604310782</v>
      </c>
      <c r="F21" s="870" t="n">
        <v>0.225555609357352</v>
      </c>
      <c r="G21" s="870" t="n">
        <v>2.31925662675543</v>
      </c>
      <c r="H21" s="870" t="n">
        <v>1.44010540743966</v>
      </c>
      <c r="I21" s="871" t="n">
        <v>24246335.81307</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9.4840098812123</v>
      </c>
      <c r="C22" s="865" t="n">
        <v>0.995048466198415</v>
      </c>
      <c r="D22" s="865" t="n">
        <v>64.9073359902989</v>
      </c>
      <c r="E22" s="865" t="n">
        <v>3.43039350647437</v>
      </c>
      <c r="F22" s="865" t="n">
        <v>3.97362662255466</v>
      </c>
      <c r="G22" s="865" t="n">
        <v>3.21355488172175</v>
      </c>
      <c r="H22" s="865" t="n">
        <v>3.99603065153964</v>
      </c>
      <c r="I22" s="866" t="n">
        <v>491996.77466</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6.2707830243435</v>
      </c>
      <c r="C24" s="872" t="n">
        <v>3.27830866152333</v>
      </c>
      <c r="D24" s="872" t="n">
        <v>74.4659261132538</v>
      </c>
      <c r="E24" s="872" t="n">
        <v>1.85690463858442</v>
      </c>
      <c r="F24" s="872" t="n">
        <v>0.300097369322385</v>
      </c>
      <c r="G24" s="872" t="n">
        <v>2.33704245995446</v>
      </c>
      <c r="H24" s="872" t="n">
        <v>1.49093773301818</v>
      </c>
      <c r="I24" s="866" t="n">
        <v>24738332.58773</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86</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87</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88</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89</v>
      </c>
      <c r="B2" s="361"/>
      <c r="C2" s="361"/>
      <c r="D2" s="361"/>
      <c r="E2" s="361"/>
      <c r="F2" s="361"/>
      <c r="G2" s="361"/>
    </row>
    <row r="3" s="749" customFormat="true" ht="20.25" hidden="false" customHeight="false" outlineLevel="0" collapsed="false">
      <c r="A3" s="747" t="n">
        <v>43220</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90</v>
      </c>
      <c r="C6" s="371"/>
      <c r="D6" s="881" t="s">
        <v>891</v>
      </c>
      <c r="E6" s="881" t="s">
        <v>892</v>
      </c>
      <c r="F6" s="881" t="s">
        <v>893</v>
      </c>
      <c r="G6" s="371" t="s">
        <v>894</v>
      </c>
    </row>
    <row r="7" s="752" customFormat="true" ht="45" hidden="false" customHeight="true" outlineLevel="0" collapsed="false">
      <c r="A7" s="369"/>
      <c r="B7" s="882" t="s">
        <v>895</v>
      </c>
      <c r="C7" s="882" t="s">
        <v>896</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8.7610693260361</v>
      </c>
      <c r="C9" s="886" t="n">
        <v>1.74367823023271</v>
      </c>
      <c r="D9" s="886" t="n">
        <v>4.12991718534924</v>
      </c>
      <c r="E9" s="886" t="n">
        <v>4.13367788743208</v>
      </c>
      <c r="F9" s="887" t="n">
        <v>1.23165737094983</v>
      </c>
      <c r="G9" s="888" t="n">
        <v>4538825.36398</v>
      </c>
      <c r="H9" s="889"/>
    </row>
    <row r="10" s="752" customFormat="true" ht="21.95" hidden="false" customHeight="true" outlineLevel="0" collapsed="false">
      <c r="A10" s="374" t="s">
        <v>58</v>
      </c>
      <c r="B10" s="886" t="n">
        <v>89.8832338365907</v>
      </c>
      <c r="C10" s="886" t="n">
        <v>2.25296994853665</v>
      </c>
      <c r="D10" s="886" t="n">
        <v>4.0729686562915</v>
      </c>
      <c r="E10" s="886" t="n">
        <v>3.48225423457015</v>
      </c>
      <c r="F10" s="887" t="n">
        <v>0.308573324011028</v>
      </c>
      <c r="G10" s="888" t="n">
        <v>2369790.43261</v>
      </c>
      <c r="H10" s="889"/>
    </row>
    <row r="11" s="752" customFormat="true" ht="21.95" hidden="false" customHeight="true" outlineLevel="0" collapsed="false">
      <c r="A11" s="374" t="s">
        <v>59</v>
      </c>
      <c r="B11" s="886" t="n">
        <v>95.6326553701645</v>
      </c>
      <c r="C11" s="886" t="n">
        <v>0.0792236510367214</v>
      </c>
      <c r="D11" s="886" t="n">
        <v>0</v>
      </c>
      <c r="E11" s="886" t="n">
        <v>1.9054668318486</v>
      </c>
      <c r="F11" s="887" t="n">
        <v>2.38265414695018</v>
      </c>
      <c r="G11" s="888" t="n">
        <v>154098.09874</v>
      </c>
      <c r="H11" s="889"/>
    </row>
    <row r="12" s="752" customFormat="true" ht="21.95" hidden="false" customHeight="true" outlineLevel="0" collapsed="false">
      <c r="A12" s="374" t="s">
        <v>60</v>
      </c>
      <c r="B12" s="886" t="n">
        <v>87.406793671942</v>
      </c>
      <c r="C12" s="886" t="n">
        <v>0.276787301534939</v>
      </c>
      <c r="D12" s="886" t="n">
        <v>6.67674679401896</v>
      </c>
      <c r="E12" s="886" t="n">
        <v>5.15095993839192</v>
      </c>
      <c r="F12" s="887" t="n">
        <v>0.488712294112192</v>
      </c>
      <c r="G12" s="888" t="n">
        <v>3115338.69588</v>
      </c>
      <c r="H12" s="889"/>
    </row>
    <row r="13" s="752" customFormat="true" ht="21.95" hidden="false" customHeight="true" outlineLevel="0" collapsed="false">
      <c r="A13" s="374" t="s">
        <v>61</v>
      </c>
      <c r="B13" s="886" t="n">
        <v>91.6208457123013</v>
      </c>
      <c r="C13" s="886" t="n">
        <v>0.447985553230361</v>
      </c>
      <c r="D13" s="886" t="n">
        <v>3.99524604632088</v>
      </c>
      <c r="E13" s="886" t="n">
        <v>2.74548495779468</v>
      </c>
      <c r="F13" s="887" t="n">
        <v>1.19043773035274</v>
      </c>
      <c r="G13" s="888" t="n">
        <v>924182.64387</v>
      </c>
      <c r="H13" s="889"/>
    </row>
    <row r="14" s="752" customFormat="true" ht="21.95" hidden="false" customHeight="true" outlineLevel="0" collapsed="false">
      <c r="A14" s="374" t="s">
        <v>62</v>
      </c>
      <c r="B14" s="886" t="n">
        <v>94.2578436016057</v>
      </c>
      <c r="C14" s="886" t="n">
        <v>0.00401103932042272</v>
      </c>
      <c r="D14" s="886" t="n">
        <v>1.7089494703456</v>
      </c>
      <c r="E14" s="886" t="n">
        <v>3.7185277112715</v>
      </c>
      <c r="F14" s="887" t="n">
        <v>0.31066817745677</v>
      </c>
      <c r="G14" s="888" t="n">
        <v>345172.88149</v>
      </c>
      <c r="H14" s="889"/>
    </row>
    <row r="15" s="752" customFormat="true" ht="21.95" hidden="false" customHeight="true" outlineLevel="0" collapsed="false">
      <c r="A15" s="374" t="s">
        <v>63</v>
      </c>
      <c r="B15" s="886" t="n">
        <v>91.1940802099363</v>
      </c>
      <c r="C15" s="886" t="n">
        <v>0</v>
      </c>
      <c r="D15" s="886" t="n">
        <v>0</v>
      </c>
      <c r="E15" s="886" t="n">
        <v>6.83862554982456</v>
      </c>
      <c r="F15" s="887" t="n">
        <v>1.96729424023913</v>
      </c>
      <c r="G15" s="888" t="n">
        <v>148114.15651</v>
      </c>
      <c r="H15" s="889"/>
    </row>
    <row r="16" s="752" customFormat="true" ht="21.95" hidden="false" customHeight="true" outlineLevel="0" collapsed="false">
      <c r="A16" s="374" t="s">
        <v>64</v>
      </c>
      <c r="B16" s="886" t="n">
        <v>92.8496417279282</v>
      </c>
      <c r="C16" s="886" t="n">
        <v>0.783579827133637</v>
      </c>
      <c r="D16" s="886" t="n">
        <v>1.41548989541427</v>
      </c>
      <c r="E16" s="886" t="n">
        <v>3.96080121282567</v>
      </c>
      <c r="F16" s="887" t="n">
        <v>0.9904873366982</v>
      </c>
      <c r="G16" s="888" t="n">
        <v>3839450.90573</v>
      </c>
      <c r="H16" s="889"/>
    </row>
    <row r="17" s="752" customFormat="true" ht="21.95" hidden="false" customHeight="true" outlineLevel="0" collapsed="false">
      <c r="A17" s="374" t="s">
        <v>65</v>
      </c>
      <c r="B17" s="886" t="n">
        <v>81.5841163565782</v>
      </c>
      <c r="C17" s="886" t="n">
        <v>1.92856993264368</v>
      </c>
      <c r="D17" s="886" t="n">
        <v>13.2128439481067</v>
      </c>
      <c r="E17" s="886" t="n">
        <v>2.60777833445414</v>
      </c>
      <c r="F17" s="887" t="n">
        <v>0.666691428217278</v>
      </c>
      <c r="G17" s="888" t="n">
        <v>3027889.26715</v>
      </c>
      <c r="H17" s="889"/>
    </row>
    <row r="18" s="752" customFormat="true" ht="21.95" hidden="false" customHeight="true" outlineLevel="0" collapsed="false">
      <c r="A18" s="374" t="s">
        <v>66</v>
      </c>
      <c r="B18" s="886" t="n">
        <v>93.0008212688241</v>
      </c>
      <c r="C18" s="886" t="n">
        <v>1.80030862822713</v>
      </c>
      <c r="D18" s="886" t="n">
        <v>2.35289554863053</v>
      </c>
      <c r="E18" s="886" t="n">
        <v>1.99504346293155</v>
      </c>
      <c r="F18" s="887" t="n">
        <v>0.850931091386747</v>
      </c>
      <c r="G18" s="888" t="n">
        <v>853986.09988</v>
      </c>
      <c r="H18" s="889"/>
    </row>
    <row r="19" s="752" customFormat="true" ht="21.95" hidden="false" customHeight="true" outlineLevel="0" collapsed="false">
      <c r="A19" s="374" t="s">
        <v>67</v>
      </c>
      <c r="B19" s="886" t="n">
        <v>89.3876874730765</v>
      </c>
      <c r="C19" s="886" t="n">
        <v>6.23298053150782</v>
      </c>
      <c r="D19" s="886" t="n">
        <v>0.851161132755649</v>
      </c>
      <c r="E19" s="886" t="n">
        <v>1.68067226039579</v>
      </c>
      <c r="F19" s="887" t="n">
        <v>1.84749860226419</v>
      </c>
      <c r="G19" s="888" t="n">
        <v>1698092.25466</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906271780292</v>
      </c>
      <c r="C21" s="890" t="n">
        <v>1.68988551093873</v>
      </c>
      <c r="D21" s="890" t="n">
        <v>4.87158285502114</v>
      </c>
      <c r="E21" s="890" t="n">
        <v>3.60932122812334</v>
      </c>
      <c r="F21" s="890" t="n">
        <v>0.9229386256248</v>
      </c>
      <c r="G21" s="891" t="n">
        <v>21014940.8005</v>
      </c>
      <c r="H21" s="889"/>
    </row>
    <row r="22" s="752" customFormat="true" ht="24" hidden="false" customHeight="true" outlineLevel="0" collapsed="false">
      <c r="A22" s="374" t="s">
        <v>280</v>
      </c>
      <c r="B22" s="886" t="n">
        <v>86.0841372042133</v>
      </c>
      <c r="C22" s="886" t="n">
        <v>0.000491286605410566</v>
      </c>
      <c r="D22" s="886" t="n">
        <v>8.22831901209257</v>
      </c>
      <c r="E22" s="886" t="n">
        <v>4.41109470493992</v>
      </c>
      <c r="F22" s="886" t="n">
        <v>1.27595779214885</v>
      </c>
      <c r="G22" s="888" t="n">
        <v>410648.28102</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8521820323712</v>
      </c>
      <c r="C24" s="892" t="n">
        <v>1.65750615224067</v>
      </c>
      <c r="D24" s="892" t="n">
        <v>4.9359189125967</v>
      </c>
      <c r="E24" s="892" t="n">
        <v>3.62468822217748</v>
      </c>
      <c r="F24" s="892" t="n">
        <v>0.929704680613937</v>
      </c>
      <c r="G24" s="888" t="n">
        <v>21425589.08152</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86</v>
      </c>
      <c r="F27" s="898"/>
    </row>
    <row r="28" s="752" customFormat="true" ht="11.1" hidden="false" customHeight="true" outlineLevel="0" collapsed="false">
      <c r="A28" s="899" t="s">
        <v>897</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220</v>
      </c>
      <c r="B4" s="13"/>
      <c r="C4" s="13"/>
      <c r="D4" s="13"/>
      <c r="E4" s="13"/>
      <c r="F4" s="13"/>
      <c r="G4" s="13"/>
      <c r="H4" s="13"/>
      <c r="I4" s="13"/>
      <c r="J4" s="13"/>
      <c r="K4" s="13"/>
      <c r="L4" s="13"/>
      <c r="M4" s="13" t="n">
        <v>43220</v>
      </c>
      <c r="N4" s="13"/>
      <c r="O4" s="13"/>
      <c r="P4" s="13"/>
      <c r="Q4" s="13"/>
      <c r="R4" s="13"/>
      <c r="S4" s="13"/>
      <c r="T4" s="13"/>
      <c r="U4" s="13"/>
      <c r="V4" s="13"/>
      <c r="W4" s="13"/>
      <c r="X4" s="13"/>
      <c r="Y4" s="13" t="n">
        <v>43220</v>
      </c>
      <c r="Z4" s="13"/>
      <c r="AA4" s="13"/>
      <c r="AB4" s="13"/>
      <c r="AC4" s="13"/>
      <c r="AD4" s="13"/>
      <c r="AE4" s="13"/>
      <c r="AF4" s="13"/>
      <c r="AG4" s="13"/>
      <c r="AH4" s="13"/>
      <c r="AI4" s="13"/>
      <c r="AJ4" s="13"/>
      <c r="AK4" s="13" t="n">
        <v>43220</v>
      </c>
      <c r="AL4" s="13"/>
      <c r="AM4" s="13"/>
      <c r="AN4" s="13"/>
      <c r="AO4" s="13"/>
      <c r="AP4" s="13"/>
      <c r="AQ4" s="13"/>
      <c r="AR4" s="13"/>
      <c r="AS4" s="13"/>
      <c r="AT4" s="13"/>
      <c r="AU4" s="13"/>
      <c r="AV4" s="13"/>
      <c r="AW4" s="13" t="n">
        <v>4322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80392.13663</v>
      </c>
      <c r="C10" s="29" t="n">
        <v>443652.91441</v>
      </c>
      <c r="D10" s="29" t="n">
        <v>824045.05104</v>
      </c>
      <c r="E10" s="29"/>
      <c r="F10" s="29" t="n">
        <v>178106.13581</v>
      </c>
      <c r="G10" s="29" t="n">
        <v>197623.42752</v>
      </c>
      <c r="H10" s="29" t="n">
        <v>375729.56333</v>
      </c>
      <c r="I10" s="29"/>
      <c r="J10" s="29" t="n">
        <v>37904.22701</v>
      </c>
      <c r="K10" s="29" t="n">
        <v>4573.99768</v>
      </c>
      <c r="L10" s="29" t="n">
        <v>42478.22469</v>
      </c>
      <c r="M10" s="28" t="s">
        <v>74</v>
      </c>
      <c r="N10" s="29" t="n">
        <v>322047.67236</v>
      </c>
      <c r="O10" s="29" t="n">
        <v>28990.49623</v>
      </c>
      <c r="P10" s="29" t="n">
        <v>351038.16859</v>
      </c>
      <c r="Q10" s="29"/>
      <c r="R10" s="29" t="n">
        <v>98128.57155</v>
      </c>
      <c r="S10" s="29" t="n">
        <v>31559.57499</v>
      </c>
      <c r="T10" s="29" t="n">
        <v>129688.14654</v>
      </c>
      <c r="U10" s="29"/>
      <c r="V10" s="29" t="n">
        <v>36855.17029</v>
      </c>
      <c r="W10" s="29" t="n">
        <v>8236.54362</v>
      </c>
      <c r="X10" s="29" t="n">
        <v>45091.71391</v>
      </c>
      <c r="Y10" s="28" t="s">
        <v>74</v>
      </c>
      <c r="Z10" s="29" t="n">
        <v>26315.22974</v>
      </c>
      <c r="AA10" s="29" t="n">
        <v>3728.71913</v>
      </c>
      <c r="AB10" s="29" t="n">
        <v>30043.94887</v>
      </c>
      <c r="AC10" s="29"/>
      <c r="AD10" s="29" t="n">
        <v>604147.85461</v>
      </c>
      <c r="AE10" s="29" t="n">
        <v>328311.7263</v>
      </c>
      <c r="AF10" s="29" t="n">
        <v>932459.58091</v>
      </c>
      <c r="AG10" s="29"/>
      <c r="AH10" s="29" t="n">
        <v>449421.00377</v>
      </c>
      <c r="AI10" s="29" t="n">
        <v>228223.40352</v>
      </c>
      <c r="AJ10" s="29" t="n">
        <v>677644.40729</v>
      </c>
      <c r="AK10" s="28" t="s">
        <v>74</v>
      </c>
      <c r="AL10" s="29" t="n">
        <v>104174.52338</v>
      </c>
      <c r="AM10" s="29" t="n">
        <v>69043.51571</v>
      </c>
      <c r="AN10" s="29" t="n">
        <v>173218.03909</v>
      </c>
      <c r="AO10" s="29"/>
      <c r="AP10" s="29" t="n">
        <v>281539.56325</v>
      </c>
      <c r="AQ10" s="29" t="n">
        <v>66283.31149</v>
      </c>
      <c r="AR10" s="29" t="n">
        <v>347822.87474</v>
      </c>
      <c r="AS10" s="29"/>
      <c r="AT10" s="30" t="n">
        <v>2519032.0884</v>
      </c>
      <c r="AU10" s="30" t="n">
        <v>1410227.6306</v>
      </c>
      <c r="AV10" s="30" t="n">
        <v>3929259.719</v>
      </c>
      <c r="AW10" s="28" t="s">
        <v>74</v>
      </c>
      <c r="AX10" s="30" t="n">
        <v>61236.47816</v>
      </c>
      <c r="AY10" s="30" t="n">
        <v>34624.22203</v>
      </c>
      <c r="AZ10" s="30" t="n">
        <v>95860.70019</v>
      </c>
      <c r="BA10" s="29"/>
      <c r="BB10" s="30" t="n">
        <v>2580268.56656</v>
      </c>
      <c r="BC10" s="30" t="n">
        <v>1444851.85263</v>
      </c>
      <c r="BD10" s="30" t="n">
        <v>4025120.41919</v>
      </c>
    </row>
    <row r="11" s="31" customFormat="true" ht="11.1" hidden="false" customHeight="true" outlineLevel="0" collapsed="false">
      <c r="A11" s="31" t="s">
        <v>75</v>
      </c>
      <c r="B11" s="32" t="n">
        <v>135607.9124</v>
      </c>
      <c r="C11" s="32" t="n">
        <v>31557.84495</v>
      </c>
      <c r="D11" s="32" t="n">
        <v>167165.75735</v>
      </c>
      <c r="E11" s="32"/>
      <c r="F11" s="32" t="n">
        <v>57584.2721</v>
      </c>
      <c r="G11" s="32" t="n">
        <v>11956.5019</v>
      </c>
      <c r="H11" s="32" t="n">
        <v>69540.774</v>
      </c>
      <c r="I11" s="32"/>
      <c r="J11" s="32" t="n">
        <v>2285.70475</v>
      </c>
      <c r="K11" s="32" t="n">
        <v>358.16974</v>
      </c>
      <c r="L11" s="32" t="n">
        <v>2643.87449</v>
      </c>
      <c r="M11" s="31" t="s">
        <v>75</v>
      </c>
      <c r="N11" s="32" t="n">
        <v>47186.8972</v>
      </c>
      <c r="O11" s="32" t="n">
        <v>6528.30671</v>
      </c>
      <c r="P11" s="32" t="n">
        <v>53715.20391</v>
      </c>
      <c r="Q11" s="32"/>
      <c r="R11" s="32" t="n">
        <v>10844.973</v>
      </c>
      <c r="S11" s="32" t="n">
        <v>1899.94368</v>
      </c>
      <c r="T11" s="32" t="n">
        <v>12744.91668</v>
      </c>
      <c r="U11" s="32"/>
      <c r="V11" s="32" t="n">
        <v>4584.91914</v>
      </c>
      <c r="W11" s="32" t="n">
        <v>933.80118</v>
      </c>
      <c r="X11" s="32" t="n">
        <v>5518.72032</v>
      </c>
      <c r="Y11" s="31" t="s">
        <v>75</v>
      </c>
      <c r="Z11" s="32" t="n">
        <v>3369.53135</v>
      </c>
      <c r="AA11" s="32" t="n">
        <v>811.46703</v>
      </c>
      <c r="AB11" s="32" t="n">
        <v>4180.99838</v>
      </c>
      <c r="AC11" s="32"/>
      <c r="AD11" s="32" t="n">
        <v>144519.64178</v>
      </c>
      <c r="AE11" s="32" t="n">
        <v>23258.10946</v>
      </c>
      <c r="AF11" s="32" t="n">
        <v>167777.75124</v>
      </c>
      <c r="AG11" s="32"/>
      <c r="AH11" s="32" t="n">
        <v>83460.37405</v>
      </c>
      <c r="AI11" s="32" t="n">
        <v>12624.57761</v>
      </c>
      <c r="AJ11" s="32" t="n">
        <v>96084.95166</v>
      </c>
      <c r="AK11" s="31" t="s">
        <v>75</v>
      </c>
      <c r="AL11" s="32" t="n">
        <v>10849.91585</v>
      </c>
      <c r="AM11" s="32" t="n">
        <v>2976.55835</v>
      </c>
      <c r="AN11" s="32" t="n">
        <v>13826.4742</v>
      </c>
      <c r="AO11" s="32"/>
      <c r="AP11" s="32" t="n">
        <v>42511.85516</v>
      </c>
      <c r="AQ11" s="32" t="n">
        <v>8426.55075</v>
      </c>
      <c r="AR11" s="32" t="n">
        <v>50938.40591</v>
      </c>
      <c r="AS11" s="32"/>
      <c r="AT11" s="33" t="n">
        <v>542805.99678</v>
      </c>
      <c r="AU11" s="33" t="n">
        <v>101331.83136</v>
      </c>
      <c r="AV11" s="33" t="n">
        <v>644137.82814</v>
      </c>
      <c r="AW11" s="31" t="s">
        <v>75</v>
      </c>
      <c r="AX11" s="33" t="n">
        <v>11971.00856</v>
      </c>
      <c r="AY11" s="33" t="n">
        <v>3123.25847</v>
      </c>
      <c r="AZ11" s="33" t="n">
        <v>15094.26703</v>
      </c>
      <c r="BA11" s="32"/>
      <c r="BB11" s="33" t="n">
        <v>554777.00534</v>
      </c>
      <c r="BC11" s="33" t="n">
        <v>104455.08983</v>
      </c>
      <c r="BD11" s="33" t="n">
        <v>659232.09517</v>
      </c>
    </row>
    <row r="12" s="31" customFormat="true" ht="11.1" hidden="false" customHeight="true" outlineLevel="0" collapsed="false">
      <c r="A12" s="31" t="s">
        <v>76</v>
      </c>
      <c r="B12" s="32" t="n">
        <v>241181.89607</v>
      </c>
      <c r="C12" s="32" t="n">
        <v>359907.64846</v>
      </c>
      <c r="D12" s="32" t="n">
        <v>601089.54453</v>
      </c>
      <c r="E12" s="32"/>
      <c r="F12" s="32" t="n">
        <v>120161.59229</v>
      </c>
      <c r="G12" s="32" t="n">
        <v>185666.92562</v>
      </c>
      <c r="H12" s="32" t="n">
        <v>305828.51791</v>
      </c>
      <c r="I12" s="32"/>
      <c r="J12" s="32" t="n">
        <v>35091.71757</v>
      </c>
      <c r="K12" s="32" t="n">
        <v>4113.51371</v>
      </c>
      <c r="L12" s="32" t="n">
        <v>39205.23128</v>
      </c>
      <c r="M12" s="31" t="s">
        <v>76</v>
      </c>
      <c r="N12" s="32" t="n">
        <v>273551.76626</v>
      </c>
      <c r="O12" s="32" t="n">
        <v>22234.23746</v>
      </c>
      <c r="P12" s="32" t="n">
        <v>295786.00372</v>
      </c>
      <c r="Q12" s="32"/>
      <c r="R12" s="32" t="n">
        <v>86615.02021</v>
      </c>
      <c r="S12" s="32" t="n">
        <v>29117.09499</v>
      </c>
      <c r="T12" s="32" t="n">
        <v>115732.1152</v>
      </c>
      <c r="U12" s="32"/>
      <c r="V12" s="32" t="n">
        <v>32233.02671</v>
      </c>
      <c r="W12" s="32" t="n">
        <v>7302.74244</v>
      </c>
      <c r="X12" s="32" t="n">
        <v>39535.76915</v>
      </c>
      <c r="Y12" s="31" t="s">
        <v>76</v>
      </c>
      <c r="Z12" s="32" t="n">
        <v>22868.59385</v>
      </c>
      <c r="AA12" s="32" t="n">
        <v>2613.12403</v>
      </c>
      <c r="AB12" s="32" t="n">
        <v>25481.71788</v>
      </c>
      <c r="AC12" s="32"/>
      <c r="AD12" s="32" t="n">
        <v>459328.49165</v>
      </c>
      <c r="AE12" s="32" t="n">
        <v>230781.78926</v>
      </c>
      <c r="AF12" s="32" t="n">
        <v>690110.28091</v>
      </c>
      <c r="AG12" s="32"/>
      <c r="AH12" s="32" t="n">
        <v>365034.06327</v>
      </c>
      <c r="AI12" s="32" t="n">
        <v>189187.45156</v>
      </c>
      <c r="AJ12" s="32" t="n">
        <v>554221.51483</v>
      </c>
      <c r="AK12" s="31" t="s">
        <v>76</v>
      </c>
      <c r="AL12" s="32" t="n">
        <v>92765.70684</v>
      </c>
      <c r="AM12" s="32" t="n">
        <v>56384.80984</v>
      </c>
      <c r="AN12" s="32" t="n">
        <v>149150.51668</v>
      </c>
      <c r="AO12" s="32"/>
      <c r="AP12" s="32" t="n">
        <v>236304.75215</v>
      </c>
      <c r="AQ12" s="32" t="n">
        <v>56711.01672</v>
      </c>
      <c r="AR12" s="32" t="n">
        <v>293015.76887</v>
      </c>
      <c r="AS12" s="32"/>
      <c r="AT12" s="33" t="n">
        <v>1965136.62687</v>
      </c>
      <c r="AU12" s="33" t="n">
        <v>1144020.35409</v>
      </c>
      <c r="AV12" s="33" t="n">
        <v>3109156.98096</v>
      </c>
      <c r="AW12" s="31" t="s">
        <v>76</v>
      </c>
      <c r="AX12" s="33" t="n">
        <v>48802.20852</v>
      </c>
      <c r="AY12" s="33" t="n">
        <v>30720.52335</v>
      </c>
      <c r="AZ12" s="33" t="n">
        <v>79522.73187</v>
      </c>
      <c r="BA12" s="32"/>
      <c r="BB12" s="33" t="n">
        <v>2013938.83539</v>
      </c>
      <c r="BC12" s="33" t="n">
        <v>1174740.87744</v>
      </c>
      <c r="BD12" s="33" t="n">
        <v>3188679.71283</v>
      </c>
    </row>
    <row r="13" s="31" customFormat="true" ht="11.1" hidden="false" customHeight="true" outlineLevel="0" collapsed="false">
      <c r="A13" s="31" t="s">
        <v>77</v>
      </c>
      <c r="B13" s="32" t="n">
        <v>2203.6945</v>
      </c>
      <c r="C13" s="32" t="n">
        <v>1662.72864</v>
      </c>
      <c r="D13" s="32" t="n">
        <v>3866.42314</v>
      </c>
      <c r="E13" s="32"/>
      <c r="F13" s="32" t="n">
        <v>197.10489</v>
      </c>
      <c r="G13" s="32" t="n">
        <v>0</v>
      </c>
      <c r="H13" s="32" t="n">
        <v>197.10489</v>
      </c>
      <c r="I13" s="32"/>
      <c r="J13" s="32" t="n">
        <v>0</v>
      </c>
      <c r="K13" s="32" t="n">
        <v>0</v>
      </c>
      <c r="L13" s="32" t="n">
        <v>0</v>
      </c>
      <c r="M13" s="31" t="s">
        <v>77</v>
      </c>
      <c r="N13" s="32" t="n">
        <v>936.6019</v>
      </c>
      <c r="O13" s="32" t="n">
        <v>32.91829</v>
      </c>
      <c r="P13" s="32" t="n">
        <v>969.52019</v>
      </c>
      <c r="Q13" s="32"/>
      <c r="R13" s="32" t="n">
        <v>0</v>
      </c>
      <c r="S13" s="32" t="n">
        <v>0</v>
      </c>
      <c r="T13" s="32" t="n">
        <v>0</v>
      </c>
      <c r="U13" s="32"/>
      <c r="V13" s="32" t="n">
        <v>5.07444</v>
      </c>
      <c r="W13" s="32" t="n">
        <v>0</v>
      </c>
      <c r="X13" s="32" t="n">
        <v>5.07444</v>
      </c>
      <c r="Y13" s="31" t="s">
        <v>77</v>
      </c>
      <c r="Z13" s="32" t="n">
        <v>0</v>
      </c>
      <c r="AA13" s="32" t="n">
        <v>0</v>
      </c>
      <c r="AB13" s="32" t="n">
        <v>0</v>
      </c>
      <c r="AC13" s="32"/>
      <c r="AD13" s="32" t="n">
        <v>0</v>
      </c>
      <c r="AE13" s="32" t="n">
        <v>0</v>
      </c>
      <c r="AF13" s="32" t="n">
        <v>0</v>
      </c>
      <c r="AG13" s="32"/>
      <c r="AH13" s="32" t="n">
        <v>268.00563</v>
      </c>
      <c r="AI13" s="32" t="n">
        <v>0</v>
      </c>
      <c r="AJ13" s="32" t="n">
        <v>268.00563</v>
      </c>
      <c r="AK13" s="31" t="s">
        <v>77</v>
      </c>
      <c r="AL13" s="32" t="n">
        <v>381.12718</v>
      </c>
      <c r="AM13" s="32" t="n">
        <v>4.40145</v>
      </c>
      <c r="AN13" s="32" t="n">
        <v>385.52863</v>
      </c>
      <c r="AO13" s="32"/>
      <c r="AP13" s="32" t="n">
        <v>1786.99196</v>
      </c>
      <c r="AQ13" s="32" t="n">
        <v>13.19271</v>
      </c>
      <c r="AR13" s="32" t="n">
        <v>1800.18467</v>
      </c>
      <c r="AS13" s="32"/>
      <c r="AT13" s="33" t="n">
        <v>5778.6005</v>
      </c>
      <c r="AU13" s="33" t="n">
        <v>1713.24109</v>
      </c>
      <c r="AV13" s="33" t="n">
        <v>7491.84159</v>
      </c>
      <c r="AW13" s="31" t="s">
        <v>77</v>
      </c>
      <c r="AX13" s="33" t="n">
        <v>160.17583</v>
      </c>
      <c r="AY13" s="33" t="n">
        <v>60.20956</v>
      </c>
      <c r="AZ13" s="33" t="n">
        <v>220.38539</v>
      </c>
      <c r="BA13" s="32"/>
      <c r="BB13" s="33" t="n">
        <v>5938.77633</v>
      </c>
      <c r="BC13" s="33" t="n">
        <v>1773.45065</v>
      </c>
      <c r="BD13" s="33" t="n">
        <v>7712.22698</v>
      </c>
    </row>
    <row r="14" s="31" customFormat="true" ht="11.1" hidden="false" customHeight="true" outlineLevel="0" collapsed="false">
      <c r="A14" s="31" t="s">
        <v>78</v>
      </c>
      <c r="B14" s="32" t="n">
        <v>1398.63366</v>
      </c>
      <c r="C14" s="32" t="n">
        <v>50524.69236</v>
      </c>
      <c r="D14" s="32" t="n">
        <v>51923.32602</v>
      </c>
      <c r="E14" s="32"/>
      <c r="F14" s="32" t="n">
        <v>163.16653</v>
      </c>
      <c r="G14" s="32" t="n">
        <v>0</v>
      </c>
      <c r="H14" s="32" t="n">
        <v>163.16653</v>
      </c>
      <c r="I14" s="32"/>
      <c r="J14" s="32" t="n">
        <v>526.80469</v>
      </c>
      <c r="K14" s="32" t="n">
        <v>102.31423</v>
      </c>
      <c r="L14" s="32" t="n">
        <v>629.11892</v>
      </c>
      <c r="M14" s="31" t="s">
        <v>78</v>
      </c>
      <c r="N14" s="32" t="n">
        <v>372.407</v>
      </c>
      <c r="O14" s="32" t="n">
        <v>195.03377</v>
      </c>
      <c r="P14" s="32" t="n">
        <v>567.44077</v>
      </c>
      <c r="Q14" s="32"/>
      <c r="R14" s="32" t="n">
        <v>668.57834</v>
      </c>
      <c r="S14" s="32" t="n">
        <v>542.53632</v>
      </c>
      <c r="T14" s="32" t="n">
        <v>1211.11466</v>
      </c>
      <c r="U14" s="32"/>
      <c r="V14" s="32" t="n">
        <v>32.15</v>
      </c>
      <c r="W14" s="32" t="n">
        <v>0</v>
      </c>
      <c r="X14" s="32" t="n">
        <v>32.15</v>
      </c>
      <c r="Y14" s="31" t="s">
        <v>78</v>
      </c>
      <c r="Z14" s="32" t="n">
        <v>77.10454</v>
      </c>
      <c r="AA14" s="32" t="n">
        <v>304.12807</v>
      </c>
      <c r="AB14" s="32" t="n">
        <v>381.23261</v>
      </c>
      <c r="AC14" s="32"/>
      <c r="AD14" s="32" t="n">
        <v>299.72118</v>
      </c>
      <c r="AE14" s="32" t="n">
        <v>74271.82758</v>
      </c>
      <c r="AF14" s="32" t="n">
        <v>74571.54876</v>
      </c>
      <c r="AG14" s="32"/>
      <c r="AH14" s="32" t="n">
        <v>658.56082</v>
      </c>
      <c r="AI14" s="32" t="n">
        <v>26411.37435</v>
      </c>
      <c r="AJ14" s="32" t="n">
        <v>27069.93517</v>
      </c>
      <c r="AK14" s="31" t="s">
        <v>78</v>
      </c>
      <c r="AL14" s="32" t="n">
        <v>177.77351</v>
      </c>
      <c r="AM14" s="32" t="n">
        <v>9677.74607</v>
      </c>
      <c r="AN14" s="32" t="n">
        <v>9855.51958</v>
      </c>
      <c r="AO14" s="32"/>
      <c r="AP14" s="32" t="n">
        <v>935.96398</v>
      </c>
      <c r="AQ14" s="32" t="n">
        <v>1132.55131</v>
      </c>
      <c r="AR14" s="32" t="n">
        <v>2068.51529</v>
      </c>
      <c r="AS14" s="32"/>
      <c r="AT14" s="33" t="n">
        <v>5310.86425</v>
      </c>
      <c r="AU14" s="33" t="n">
        <v>163162.20406</v>
      </c>
      <c r="AV14" s="33" t="n">
        <v>168473.06831</v>
      </c>
      <c r="AW14" s="31" t="s">
        <v>78</v>
      </c>
      <c r="AX14" s="33" t="n">
        <v>303.08525</v>
      </c>
      <c r="AY14" s="33" t="n">
        <v>720.23065</v>
      </c>
      <c r="AZ14" s="33" t="n">
        <v>1023.3159</v>
      </c>
      <c r="BA14" s="32"/>
      <c r="BB14" s="33" t="n">
        <v>5613.9495</v>
      </c>
      <c r="BC14" s="33" t="n">
        <v>163882.43471</v>
      </c>
      <c r="BD14" s="33" t="n">
        <v>169496.3842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1910.75905</v>
      </c>
      <c r="C18" s="29" t="n">
        <v>0</v>
      </c>
      <c r="D18" s="29" t="n">
        <v>161910.75905</v>
      </c>
      <c r="E18" s="29"/>
      <c r="F18" s="29" t="n">
        <v>33083.67178</v>
      </c>
      <c r="G18" s="29" t="n">
        <v>1379.52227</v>
      </c>
      <c r="H18" s="29" t="n">
        <v>34463.19405</v>
      </c>
      <c r="I18" s="29"/>
      <c r="J18" s="29" t="n">
        <v>18607.1536</v>
      </c>
      <c r="K18" s="29" t="n">
        <v>0</v>
      </c>
      <c r="L18" s="29" t="n">
        <v>18607.1536</v>
      </c>
      <c r="M18" s="28" t="s">
        <v>80</v>
      </c>
      <c r="N18" s="29" t="n">
        <v>45509.0839</v>
      </c>
      <c r="O18" s="29" t="n">
        <v>2869.65042</v>
      </c>
      <c r="P18" s="29" t="n">
        <v>48378.73432</v>
      </c>
      <c r="Q18" s="29"/>
      <c r="R18" s="29" t="n">
        <v>62977.37966</v>
      </c>
      <c r="S18" s="29" t="n">
        <v>0</v>
      </c>
      <c r="T18" s="29" t="n">
        <v>62977.37966</v>
      </c>
      <c r="U18" s="29"/>
      <c r="V18" s="29" t="n">
        <v>11590.72321</v>
      </c>
      <c r="W18" s="29" t="n">
        <v>4689.09585</v>
      </c>
      <c r="X18" s="29" t="n">
        <v>16279.81906</v>
      </c>
      <c r="Y18" s="28" t="s">
        <v>80</v>
      </c>
      <c r="Z18" s="29" t="n">
        <v>11095.79459</v>
      </c>
      <c r="AA18" s="29" t="n">
        <v>1598.56077</v>
      </c>
      <c r="AB18" s="29" t="n">
        <v>12694.35536</v>
      </c>
      <c r="AC18" s="29"/>
      <c r="AD18" s="29" t="n">
        <v>78258.08434</v>
      </c>
      <c r="AE18" s="29" t="n">
        <v>1634.01869</v>
      </c>
      <c r="AF18" s="29" t="n">
        <v>79892.10303</v>
      </c>
      <c r="AG18" s="29"/>
      <c r="AH18" s="29" t="n">
        <v>130349.3202</v>
      </c>
      <c r="AI18" s="29" t="n">
        <v>34900.20031</v>
      </c>
      <c r="AJ18" s="29" t="n">
        <v>165249.52051</v>
      </c>
      <c r="AK18" s="28" t="s">
        <v>80</v>
      </c>
      <c r="AL18" s="29" t="n">
        <v>12361.82727</v>
      </c>
      <c r="AM18" s="29" t="n">
        <v>5375.79884</v>
      </c>
      <c r="AN18" s="29" t="n">
        <v>17737.62611</v>
      </c>
      <c r="AO18" s="29"/>
      <c r="AP18" s="29" t="n">
        <v>156498.20795</v>
      </c>
      <c r="AQ18" s="29" t="n">
        <v>31414.44088</v>
      </c>
      <c r="AR18" s="29" t="n">
        <v>187912.64883</v>
      </c>
      <c r="AS18" s="29"/>
      <c r="AT18" s="30" t="n">
        <v>722242.00555</v>
      </c>
      <c r="AU18" s="30" t="n">
        <v>83861.28803</v>
      </c>
      <c r="AV18" s="30" t="n">
        <v>806103.29358</v>
      </c>
      <c r="AW18" s="28" t="s">
        <v>80</v>
      </c>
      <c r="AX18" s="30" t="n">
        <v>4639.50344</v>
      </c>
      <c r="AY18" s="30" t="n">
        <v>256.10292</v>
      </c>
      <c r="AZ18" s="30" t="n">
        <v>4895.60636</v>
      </c>
      <c r="BA18" s="29"/>
      <c r="BB18" s="30" t="n">
        <v>726881.50899</v>
      </c>
      <c r="BC18" s="30" t="n">
        <v>84117.39095</v>
      </c>
      <c r="BD18" s="30" t="n">
        <v>810998.8999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53504.49785</v>
      </c>
      <c r="C20" s="32" t="n">
        <v>0</v>
      </c>
      <c r="D20" s="32" t="n">
        <v>153504.49785</v>
      </c>
      <c r="E20" s="32"/>
      <c r="F20" s="32" t="n">
        <v>31423.59086</v>
      </c>
      <c r="G20" s="32" t="n">
        <v>1379.52227</v>
      </c>
      <c r="H20" s="32" t="n">
        <v>32803.11313</v>
      </c>
      <c r="I20" s="32"/>
      <c r="J20" s="32" t="n">
        <v>0</v>
      </c>
      <c r="K20" s="32" t="n">
        <v>0</v>
      </c>
      <c r="L20" s="32" t="n">
        <v>0</v>
      </c>
      <c r="M20" s="38" t="s">
        <v>82</v>
      </c>
      <c r="N20" s="32" t="n">
        <v>41011.85685</v>
      </c>
      <c r="O20" s="32" t="n">
        <v>2869.65042</v>
      </c>
      <c r="P20" s="32" t="n">
        <v>43881.50727</v>
      </c>
      <c r="Q20" s="32"/>
      <c r="R20" s="32" t="n">
        <v>51867.11292</v>
      </c>
      <c r="S20" s="32" t="n">
        <v>0</v>
      </c>
      <c r="T20" s="32" t="n">
        <v>51867.11292</v>
      </c>
      <c r="U20" s="32"/>
      <c r="V20" s="32" t="n">
        <v>9608.3992</v>
      </c>
      <c r="W20" s="32" t="n">
        <v>4529.73691</v>
      </c>
      <c r="X20" s="32" t="n">
        <v>14138.13611</v>
      </c>
      <c r="Y20" s="38" t="s">
        <v>82</v>
      </c>
      <c r="Z20" s="32" t="n">
        <v>0</v>
      </c>
      <c r="AA20" s="32" t="n">
        <v>0</v>
      </c>
      <c r="AB20" s="32" t="n">
        <v>0</v>
      </c>
      <c r="AC20" s="32"/>
      <c r="AD20" s="32" t="n">
        <v>70195.89489</v>
      </c>
      <c r="AE20" s="32" t="n">
        <v>0</v>
      </c>
      <c r="AF20" s="32" t="n">
        <v>70195.89489</v>
      </c>
      <c r="AG20" s="32"/>
      <c r="AH20" s="32" t="n">
        <v>120012.93924</v>
      </c>
      <c r="AI20" s="32" t="n">
        <v>34900.20031</v>
      </c>
      <c r="AJ20" s="32" t="n">
        <v>154913.13955</v>
      </c>
      <c r="AK20" s="38" t="s">
        <v>82</v>
      </c>
      <c r="AL20" s="32" t="n">
        <v>10275.83237</v>
      </c>
      <c r="AM20" s="32" t="n">
        <v>0</v>
      </c>
      <c r="AN20" s="32" t="n">
        <v>10275.83237</v>
      </c>
      <c r="AO20" s="32"/>
      <c r="AP20" s="32" t="n">
        <v>153509.82915</v>
      </c>
      <c r="AQ20" s="32" t="n">
        <v>31414.44088</v>
      </c>
      <c r="AR20" s="32" t="n">
        <v>184924.27003</v>
      </c>
      <c r="AS20" s="32"/>
      <c r="AT20" s="33" t="n">
        <v>641409.95333</v>
      </c>
      <c r="AU20" s="33" t="n">
        <v>75093.55079</v>
      </c>
      <c r="AV20" s="33" t="n">
        <v>716503.50412</v>
      </c>
      <c r="AW20" s="38" t="s">
        <v>82</v>
      </c>
      <c r="AX20" s="33" t="n">
        <v>4639.50344</v>
      </c>
      <c r="AY20" s="33" t="n">
        <v>256.10292</v>
      </c>
      <c r="AZ20" s="33" t="n">
        <v>4895.60636</v>
      </c>
      <c r="BA20" s="32"/>
      <c r="BB20" s="33" t="n">
        <v>646049.45677</v>
      </c>
      <c r="BC20" s="33" t="n">
        <v>75349.65371</v>
      </c>
      <c r="BD20" s="33" t="n">
        <v>721399.11048</v>
      </c>
    </row>
    <row r="21" s="31" customFormat="true" ht="11.1" hidden="false" customHeight="true" outlineLevel="0" collapsed="false">
      <c r="A21" s="38" t="s">
        <v>83</v>
      </c>
      <c r="B21" s="32" t="n">
        <v>7417.84735</v>
      </c>
      <c r="C21" s="32" t="n">
        <v>0</v>
      </c>
      <c r="D21" s="32" t="n">
        <v>7417.84735</v>
      </c>
      <c r="E21" s="32"/>
      <c r="F21" s="32" t="n">
        <v>0</v>
      </c>
      <c r="G21" s="32" t="n">
        <v>0</v>
      </c>
      <c r="H21" s="32" t="n">
        <v>0</v>
      </c>
      <c r="I21" s="32"/>
      <c r="J21" s="32" t="n">
        <v>16920.2876</v>
      </c>
      <c r="K21" s="32" t="n">
        <v>0</v>
      </c>
      <c r="L21" s="32" t="n">
        <v>16920.2876</v>
      </c>
      <c r="M21" s="38" t="s">
        <v>83</v>
      </c>
      <c r="N21" s="32" t="n">
        <v>0</v>
      </c>
      <c r="O21" s="32" t="n">
        <v>0</v>
      </c>
      <c r="P21" s="32" t="n">
        <v>0</v>
      </c>
      <c r="Q21" s="32"/>
      <c r="R21" s="32" t="n">
        <v>8308.90361</v>
      </c>
      <c r="S21" s="32" t="n">
        <v>0</v>
      </c>
      <c r="T21" s="32" t="n">
        <v>8308.90361</v>
      </c>
      <c r="U21" s="32"/>
      <c r="V21" s="32" t="n">
        <v>275.29533</v>
      </c>
      <c r="W21" s="32" t="n">
        <v>159.35894</v>
      </c>
      <c r="X21" s="32" t="n">
        <v>434.65427</v>
      </c>
      <c r="Y21" s="38" t="s">
        <v>83</v>
      </c>
      <c r="Z21" s="32" t="n">
        <v>7752.52142</v>
      </c>
      <c r="AA21" s="32" t="n">
        <v>1598.56077</v>
      </c>
      <c r="AB21" s="32" t="n">
        <v>9351.08219</v>
      </c>
      <c r="AC21" s="32"/>
      <c r="AD21" s="32" t="n">
        <v>116.13364</v>
      </c>
      <c r="AE21" s="32" t="n">
        <v>1634.01869</v>
      </c>
      <c r="AF21" s="32" t="n">
        <v>1750.15233</v>
      </c>
      <c r="AG21" s="32"/>
      <c r="AH21" s="32" t="n">
        <v>0</v>
      </c>
      <c r="AI21" s="32" t="n">
        <v>0</v>
      </c>
      <c r="AJ21" s="32" t="n">
        <v>0</v>
      </c>
      <c r="AK21" s="38" t="s">
        <v>83</v>
      </c>
      <c r="AL21" s="32" t="n">
        <v>0</v>
      </c>
      <c r="AM21" s="32" t="n">
        <v>5375.79884</v>
      </c>
      <c r="AN21" s="32" t="n">
        <v>5375.79884</v>
      </c>
      <c r="AO21" s="32"/>
      <c r="AP21" s="32" t="n">
        <v>0</v>
      </c>
      <c r="AQ21" s="32" t="n">
        <v>0</v>
      </c>
      <c r="AR21" s="32" t="n">
        <v>0</v>
      </c>
      <c r="AS21" s="32"/>
      <c r="AT21" s="33" t="n">
        <v>40790.98895</v>
      </c>
      <c r="AU21" s="33" t="n">
        <v>8767.73724</v>
      </c>
      <c r="AV21" s="33" t="n">
        <v>49558.72619</v>
      </c>
      <c r="AW21" s="38" t="s">
        <v>83</v>
      </c>
      <c r="AX21" s="33" t="n">
        <v>0</v>
      </c>
      <c r="AY21" s="33" t="n">
        <v>0</v>
      </c>
      <c r="AZ21" s="33" t="n">
        <v>0</v>
      </c>
      <c r="BA21" s="32"/>
      <c r="BB21" s="33" t="n">
        <v>40790.98895</v>
      </c>
      <c r="BC21" s="33" t="n">
        <v>8767.73724</v>
      </c>
      <c r="BD21" s="33" t="n">
        <v>49558.72619</v>
      </c>
    </row>
    <row r="22" s="31" customFormat="true" ht="11.1" hidden="false" customHeight="true" outlineLevel="0" collapsed="false">
      <c r="A22" s="37" t="s">
        <v>84</v>
      </c>
      <c r="B22" s="32" t="n">
        <v>1110.11725</v>
      </c>
      <c r="C22" s="32" t="n">
        <v>0</v>
      </c>
      <c r="D22" s="32" t="n">
        <v>1110.11725</v>
      </c>
      <c r="E22" s="32"/>
      <c r="F22" s="32" t="n">
        <v>1660.08092</v>
      </c>
      <c r="G22" s="32" t="n">
        <v>0</v>
      </c>
      <c r="H22" s="32" t="n">
        <v>1660.080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88.3788</v>
      </c>
      <c r="AQ22" s="32" t="n">
        <v>0</v>
      </c>
      <c r="AR22" s="32" t="n">
        <v>2988.3788</v>
      </c>
      <c r="AS22" s="32"/>
      <c r="AT22" s="33" t="n">
        <v>40162.76667</v>
      </c>
      <c r="AU22" s="33" t="n">
        <v>0</v>
      </c>
      <c r="AV22" s="33" t="n">
        <v>40162.76667</v>
      </c>
      <c r="AW22" s="37" t="s">
        <v>84</v>
      </c>
      <c r="AX22" s="33" t="n">
        <v>0</v>
      </c>
      <c r="AY22" s="33" t="n">
        <v>0</v>
      </c>
      <c r="AZ22" s="33" t="n">
        <v>0</v>
      </c>
      <c r="BA22" s="32"/>
      <c r="BB22" s="33" t="n">
        <v>40162.76667</v>
      </c>
      <c r="BC22" s="33" t="n">
        <v>0</v>
      </c>
      <c r="BD22" s="33" t="n">
        <v>40162.76667</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858520.64333</v>
      </c>
      <c r="C25" s="29" t="n">
        <v>93139.21116</v>
      </c>
      <c r="D25" s="29" t="n">
        <v>3951659.85449</v>
      </c>
      <c r="E25" s="29"/>
      <c r="F25" s="29" t="n">
        <v>2231661.02393</v>
      </c>
      <c r="G25" s="29" t="n">
        <v>43757.46056</v>
      </c>
      <c r="H25" s="29" t="n">
        <v>2275418.48449</v>
      </c>
      <c r="I25" s="29"/>
      <c r="J25" s="29" t="n">
        <v>89239.75625</v>
      </c>
      <c r="K25" s="29" t="n">
        <v>966.0903</v>
      </c>
      <c r="L25" s="29" t="n">
        <v>90205.84655</v>
      </c>
      <c r="M25" s="28" t="s">
        <v>86</v>
      </c>
      <c r="N25" s="29" t="n">
        <v>3033868.07522</v>
      </c>
      <c r="O25" s="29" t="n">
        <v>26980.11137</v>
      </c>
      <c r="P25" s="29" t="n">
        <v>3060848.18659</v>
      </c>
      <c r="Q25" s="29"/>
      <c r="R25" s="29" t="n">
        <v>792364.18879</v>
      </c>
      <c r="S25" s="29" t="n">
        <v>2698.05222</v>
      </c>
      <c r="T25" s="29" t="n">
        <v>795062.24101</v>
      </c>
      <c r="U25" s="29"/>
      <c r="V25" s="29" t="n">
        <v>311658.59108</v>
      </c>
      <c r="W25" s="29" t="n">
        <v>9437.4995</v>
      </c>
      <c r="X25" s="29" t="n">
        <v>321096.09058</v>
      </c>
      <c r="Y25" s="28" t="s">
        <v>86</v>
      </c>
      <c r="Z25" s="29" t="n">
        <v>112366.88199</v>
      </c>
      <c r="AA25" s="29" t="n">
        <v>38.70046</v>
      </c>
      <c r="AB25" s="29" t="n">
        <v>112405.58245</v>
      </c>
      <c r="AC25" s="29"/>
      <c r="AD25" s="29" t="n">
        <v>2945074.0135</v>
      </c>
      <c r="AE25" s="29" t="n">
        <v>95420.48344</v>
      </c>
      <c r="AF25" s="29" t="n">
        <v>3040494.49694</v>
      </c>
      <c r="AG25" s="29"/>
      <c r="AH25" s="29" t="n">
        <v>2259136.59446</v>
      </c>
      <c r="AI25" s="29" t="n">
        <v>38589.74237</v>
      </c>
      <c r="AJ25" s="29" t="n">
        <v>2297726.33683</v>
      </c>
      <c r="AK25" s="28" t="s">
        <v>86</v>
      </c>
      <c r="AL25" s="29" t="n">
        <v>723388.54099</v>
      </c>
      <c r="AM25" s="29" t="n">
        <v>11654.70961</v>
      </c>
      <c r="AN25" s="29" t="n">
        <v>735043.2506</v>
      </c>
      <c r="AO25" s="29"/>
      <c r="AP25" s="29" t="n">
        <v>1410884.71191</v>
      </c>
      <c r="AQ25" s="29" t="n">
        <v>11441.3844</v>
      </c>
      <c r="AR25" s="29" t="n">
        <v>1422326.09631</v>
      </c>
      <c r="AS25" s="29"/>
      <c r="AT25" s="30" t="n">
        <v>17768163.02145</v>
      </c>
      <c r="AU25" s="30" t="n">
        <v>334123.44539</v>
      </c>
      <c r="AV25" s="30" t="n">
        <v>18102286.46684</v>
      </c>
      <c r="AW25" s="28" t="s">
        <v>86</v>
      </c>
      <c r="AX25" s="30" t="n">
        <v>303630.69832</v>
      </c>
      <c r="AY25" s="30" t="n">
        <v>15711.30127</v>
      </c>
      <c r="AZ25" s="30" t="n">
        <v>319341.99959</v>
      </c>
      <c r="BA25" s="29"/>
      <c r="BB25" s="30" t="n">
        <v>18071793.71977</v>
      </c>
      <c r="BC25" s="30" t="n">
        <v>349834.74666</v>
      </c>
      <c r="BD25" s="30" t="n">
        <v>18421628.46643</v>
      </c>
      <c r="BE25" s="33"/>
    </row>
    <row r="26" s="34" customFormat="true" ht="11.1" hidden="false" customHeight="true" outlineLevel="0" collapsed="false">
      <c r="A26" s="34" t="s">
        <v>87</v>
      </c>
      <c r="B26" s="35" t="n">
        <v>3931670.71453</v>
      </c>
      <c r="C26" s="35" t="n">
        <v>93965.88342</v>
      </c>
      <c r="D26" s="35" t="n">
        <v>4025636.59795</v>
      </c>
      <c r="E26" s="35"/>
      <c r="F26" s="35" t="n">
        <v>2245868.30739</v>
      </c>
      <c r="G26" s="35" t="n">
        <v>42235.47155</v>
      </c>
      <c r="H26" s="35" t="n">
        <v>2288103.77894</v>
      </c>
      <c r="I26" s="35"/>
      <c r="J26" s="35" t="n">
        <v>85748.43133</v>
      </c>
      <c r="K26" s="35" t="n">
        <v>115.88593</v>
      </c>
      <c r="L26" s="35" t="n">
        <v>85864.31726</v>
      </c>
      <c r="M26" s="34" t="s">
        <v>87</v>
      </c>
      <c r="N26" s="35" t="n">
        <v>3062967.93988</v>
      </c>
      <c r="O26" s="35" t="n">
        <v>25924.93179</v>
      </c>
      <c r="P26" s="35" t="n">
        <v>3088892.87167</v>
      </c>
      <c r="Q26" s="35"/>
      <c r="R26" s="35" t="n">
        <v>807538.11841</v>
      </c>
      <c r="S26" s="35" t="n">
        <v>2584.57521</v>
      </c>
      <c r="T26" s="35" t="n">
        <v>810122.69362</v>
      </c>
      <c r="U26" s="35"/>
      <c r="V26" s="35" t="n">
        <v>311300.80451</v>
      </c>
      <c r="W26" s="35" t="n">
        <v>9334.90712</v>
      </c>
      <c r="X26" s="35" t="n">
        <v>320635.71163</v>
      </c>
      <c r="Y26" s="34" t="s">
        <v>88</v>
      </c>
      <c r="Z26" s="35" t="n">
        <v>108210.54706</v>
      </c>
      <c r="AA26" s="35" t="n">
        <v>0</v>
      </c>
      <c r="AB26" s="35" t="n">
        <v>108210.54706</v>
      </c>
      <c r="AC26" s="35"/>
      <c r="AD26" s="35" t="n">
        <v>2953383.55273</v>
      </c>
      <c r="AE26" s="35" t="n">
        <v>84594.90605</v>
      </c>
      <c r="AF26" s="35" t="n">
        <v>3037978.45878</v>
      </c>
      <c r="AG26" s="35"/>
      <c r="AH26" s="35" t="n">
        <v>2129333.79898</v>
      </c>
      <c r="AI26" s="35" t="n">
        <v>38741.24484</v>
      </c>
      <c r="AJ26" s="35" t="n">
        <v>2168075.04382</v>
      </c>
      <c r="AK26" s="34" t="s">
        <v>88</v>
      </c>
      <c r="AL26" s="35" t="n">
        <v>718479.80649</v>
      </c>
      <c r="AM26" s="35" t="n">
        <v>10224.96971</v>
      </c>
      <c r="AN26" s="35" t="n">
        <v>728704.7762</v>
      </c>
      <c r="AO26" s="35"/>
      <c r="AP26" s="35" t="n">
        <v>1426009.88949</v>
      </c>
      <c r="AQ26" s="35" t="n">
        <v>11594.80055</v>
      </c>
      <c r="AR26" s="35" t="n">
        <v>1437604.69004</v>
      </c>
      <c r="AS26" s="35"/>
      <c r="AT26" s="36" t="n">
        <v>17780511.9108</v>
      </c>
      <c r="AU26" s="36" t="n">
        <v>319317.57617</v>
      </c>
      <c r="AV26" s="36" t="n">
        <v>18099829.48697</v>
      </c>
      <c r="AW26" s="34" t="s">
        <v>88</v>
      </c>
      <c r="AX26" s="36" t="n">
        <v>264748.31592</v>
      </c>
      <c r="AY26" s="36" t="n">
        <v>13138.3578</v>
      </c>
      <c r="AZ26" s="36" t="n">
        <v>277886.67372</v>
      </c>
      <c r="BA26" s="35"/>
      <c r="BB26" s="36" t="n">
        <v>18045260.22672</v>
      </c>
      <c r="BC26" s="36" t="n">
        <v>332455.93397</v>
      </c>
      <c r="BD26" s="36" t="n">
        <v>18377716.16069</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720774.95554</v>
      </c>
      <c r="C29" s="32" t="n">
        <v>62810.1111</v>
      </c>
      <c r="D29" s="32" t="n">
        <v>3783585.06664</v>
      </c>
      <c r="E29" s="32"/>
      <c r="F29" s="32" t="n">
        <v>2135434.09496</v>
      </c>
      <c r="G29" s="32" t="n">
        <v>36324.95488</v>
      </c>
      <c r="H29" s="32" t="n">
        <v>2171759.04984</v>
      </c>
      <c r="I29" s="32"/>
      <c r="J29" s="32" t="n">
        <v>84266.02141</v>
      </c>
      <c r="K29" s="32" t="n">
        <v>115.88593</v>
      </c>
      <c r="L29" s="32" t="n">
        <v>84381.90734</v>
      </c>
      <c r="M29" s="31" t="s">
        <v>91</v>
      </c>
      <c r="N29" s="32" t="n">
        <v>2745652.11928</v>
      </c>
      <c r="O29" s="32" t="n">
        <v>21334.96255</v>
      </c>
      <c r="P29" s="32" t="n">
        <v>2766987.08183</v>
      </c>
      <c r="Q29" s="32"/>
      <c r="R29" s="32" t="n">
        <v>757971.45378</v>
      </c>
      <c r="S29" s="32" t="n">
        <v>2426.29683</v>
      </c>
      <c r="T29" s="32" t="n">
        <v>760397.75061</v>
      </c>
      <c r="U29" s="32"/>
      <c r="V29" s="32" t="n">
        <v>284821.94414</v>
      </c>
      <c r="W29" s="32" t="n">
        <v>8794.5016</v>
      </c>
      <c r="X29" s="32" t="n">
        <v>293616.44574</v>
      </c>
      <c r="Y29" s="31" t="s">
        <v>91</v>
      </c>
      <c r="Z29" s="32" t="n">
        <v>99786.73833</v>
      </c>
      <c r="AA29" s="32" t="n">
        <v>0</v>
      </c>
      <c r="AB29" s="32" t="n">
        <v>99786.73833</v>
      </c>
      <c r="AC29" s="32"/>
      <c r="AD29" s="32" t="n">
        <v>2804087.41178</v>
      </c>
      <c r="AE29" s="32" t="n">
        <v>83135.32639</v>
      </c>
      <c r="AF29" s="32" t="n">
        <v>2887222.73817</v>
      </c>
      <c r="AG29" s="32"/>
      <c r="AH29" s="32" t="n">
        <v>1867139.36518</v>
      </c>
      <c r="AI29" s="32" t="n">
        <v>35430.3388</v>
      </c>
      <c r="AJ29" s="32" t="n">
        <v>1902569.70398</v>
      </c>
      <c r="AK29" s="31" t="s">
        <v>91</v>
      </c>
      <c r="AL29" s="32" t="n">
        <v>705455.21231</v>
      </c>
      <c r="AM29" s="32" t="n">
        <v>9942.90563</v>
      </c>
      <c r="AN29" s="32" t="n">
        <v>715398.11794</v>
      </c>
      <c r="AO29" s="32"/>
      <c r="AP29" s="32" t="n">
        <v>1239631.18036</v>
      </c>
      <c r="AQ29" s="32" t="n">
        <v>2074.37923</v>
      </c>
      <c r="AR29" s="32" t="n">
        <v>1241705.55959</v>
      </c>
      <c r="AS29" s="32"/>
      <c r="AT29" s="33" t="n">
        <v>16445020.49707</v>
      </c>
      <c r="AU29" s="33" t="n">
        <v>262389.66294</v>
      </c>
      <c r="AV29" s="33" t="n">
        <v>16707410.16001</v>
      </c>
      <c r="AW29" s="31" t="s">
        <v>91</v>
      </c>
      <c r="AX29" s="33" t="n">
        <v>145918.72117</v>
      </c>
      <c r="AY29" s="33" t="n">
        <v>87.13495</v>
      </c>
      <c r="AZ29" s="33" t="n">
        <v>146005.85612</v>
      </c>
      <c r="BA29" s="32"/>
      <c r="BB29" s="33" t="n">
        <v>16590939.21824</v>
      </c>
      <c r="BC29" s="33" t="n">
        <v>262476.79789</v>
      </c>
      <c r="BD29" s="33" t="n">
        <v>16853416.01613</v>
      </c>
    </row>
    <row r="30" s="31" customFormat="true" ht="11.1" hidden="false" customHeight="true" outlineLevel="0" collapsed="false">
      <c r="A30" s="31" t="s">
        <v>92</v>
      </c>
      <c r="B30" s="32" t="n">
        <v>0</v>
      </c>
      <c r="C30" s="32" t="n">
        <v>0</v>
      </c>
      <c r="D30" s="32" t="n">
        <v>0</v>
      </c>
      <c r="E30" s="32"/>
      <c r="F30" s="32" t="n">
        <v>2902.60233</v>
      </c>
      <c r="G30" s="32" t="n">
        <v>740.99569</v>
      </c>
      <c r="H30" s="32" t="n">
        <v>3643.59802</v>
      </c>
      <c r="I30" s="32"/>
      <c r="J30" s="32" t="n">
        <v>0</v>
      </c>
      <c r="K30" s="32" t="n">
        <v>0</v>
      </c>
      <c r="L30" s="32" t="n">
        <v>0</v>
      </c>
      <c r="M30" s="31" t="s">
        <v>92</v>
      </c>
      <c r="N30" s="32" t="n">
        <v>2073.03776</v>
      </c>
      <c r="O30" s="32" t="n">
        <v>2041.2087</v>
      </c>
      <c r="P30" s="32" t="n">
        <v>4114.24646</v>
      </c>
      <c r="Q30" s="32"/>
      <c r="R30" s="32" t="n">
        <v>50.43115</v>
      </c>
      <c r="S30" s="32" t="n">
        <v>0</v>
      </c>
      <c r="T30" s="32" t="n">
        <v>50.43115</v>
      </c>
      <c r="U30" s="32"/>
      <c r="V30" s="32" t="n">
        <v>25.01558</v>
      </c>
      <c r="W30" s="32" t="n">
        <v>5.19151</v>
      </c>
      <c r="X30" s="32" t="n">
        <v>30.20709</v>
      </c>
      <c r="Y30" s="31" t="s">
        <v>92</v>
      </c>
      <c r="Z30" s="32" t="n">
        <v>0</v>
      </c>
      <c r="AA30" s="32" t="n">
        <v>0</v>
      </c>
      <c r="AB30" s="32" t="n">
        <v>0</v>
      </c>
      <c r="AC30" s="32"/>
      <c r="AD30" s="32" t="n">
        <v>0</v>
      </c>
      <c r="AE30" s="32" t="n">
        <v>0</v>
      </c>
      <c r="AF30" s="32" t="n">
        <v>0</v>
      </c>
      <c r="AG30" s="32"/>
      <c r="AH30" s="32" t="n">
        <v>105.47774</v>
      </c>
      <c r="AI30" s="32" t="n">
        <v>0</v>
      </c>
      <c r="AJ30" s="32" t="n">
        <v>105.47774</v>
      </c>
      <c r="AK30" s="31" t="s">
        <v>92</v>
      </c>
      <c r="AL30" s="32" t="n">
        <v>12.50932</v>
      </c>
      <c r="AM30" s="32" t="n">
        <v>0</v>
      </c>
      <c r="AN30" s="32" t="n">
        <v>12.50932</v>
      </c>
      <c r="AO30" s="32"/>
      <c r="AP30" s="32" t="n">
        <v>7283.54336</v>
      </c>
      <c r="AQ30" s="32" t="n">
        <v>459.12597</v>
      </c>
      <c r="AR30" s="32" t="n">
        <v>7742.66933</v>
      </c>
      <c r="AS30" s="32"/>
      <c r="AT30" s="33" t="n">
        <v>12452.61724</v>
      </c>
      <c r="AU30" s="33" t="n">
        <v>3246.52187</v>
      </c>
      <c r="AV30" s="33" t="n">
        <v>15699.13911</v>
      </c>
      <c r="AW30" s="31" t="s">
        <v>92</v>
      </c>
      <c r="AX30" s="33" t="n">
        <v>24504.58219</v>
      </c>
      <c r="AY30" s="33" t="n">
        <v>131.20776</v>
      </c>
      <c r="AZ30" s="33" t="n">
        <v>24635.78995</v>
      </c>
      <c r="BA30" s="32"/>
      <c r="BB30" s="33" t="n">
        <v>36957.19943</v>
      </c>
      <c r="BC30" s="33" t="n">
        <v>3377.72963</v>
      </c>
      <c r="BD30" s="33" t="n">
        <v>40334.92906</v>
      </c>
    </row>
    <row r="31" s="31" customFormat="true" ht="11.1" hidden="false" customHeight="true" outlineLevel="0" collapsed="false">
      <c r="A31" s="31" t="s">
        <v>93</v>
      </c>
      <c r="B31" s="32" t="n">
        <v>205149.56001</v>
      </c>
      <c r="C31" s="32" t="n">
        <v>31155.77232</v>
      </c>
      <c r="D31" s="32" t="n">
        <v>236305.33233</v>
      </c>
      <c r="E31" s="32"/>
      <c r="F31" s="32" t="n">
        <v>105339.45005</v>
      </c>
      <c r="G31" s="32" t="n">
        <v>5169.52098</v>
      </c>
      <c r="H31" s="32" t="n">
        <v>110508.97103</v>
      </c>
      <c r="I31" s="32"/>
      <c r="J31" s="32" t="n">
        <v>0</v>
      </c>
      <c r="K31" s="32" t="n">
        <v>0</v>
      </c>
      <c r="L31" s="32" t="n">
        <v>0</v>
      </c>
      <c r="M31" s="31" t="s">
        <v>93</v>
      </c>
      <c r="N31" s="32" t="n">
        <v>290917.61309</v>
      </c>
      <c r="O31" s="32" t="n">
        <v>2548.76054</v>
      </c>
      <c r="P31" s="32" t="n">
        <v>293466.37363</v>
      </c>
      <c r="Q31" s="32"/>
      <c r="R31" s="32" t="n">
        <v>48264.15707</v>
      </c>
      <c r="S31" s="32" t="n">
        <v>158.27838</v>
      </c>
      <c r="T31" s="32" t="n">
        <v>48422.43545</v>
      </c>
      <c r="U31" s="32"/>
      <c r="V31" s="32" t="n">
        <v>19060.48944</v>
      </c>
      <c r="W31" s="32" t="n">
        <v>535.21401</v>
      </c>
      <c r="X31" s="32" t="n">
        <v>19595.70345</v>
      </c>
      <c r="Y31" s="31" t="s">
        <v>93</v>
      </c>
      <c r="Z31" s="32" t="n">
        <v>0</v>
      </c>
      <c r="AA31" s="32" t="n">
        <v>0</v>
      </c>
      <c r="AB31" s="32" t="n">
        <v>0</v>
      </c>
      <c r="AC31" s="32"/>
      <c r="AD31" s="32" t="n">
        <v>124455.61391</v>
      </c>
      <c r="AE31" s="32" t="n">
        <v>1459.57966</v>
      </c>
      <c r="AF31" s="32" t="n">
        <v>125915.19357</v>
      </c>
      <c r="AG31" s="32"/>
      <c r="AH31" s="32" t="n">
        <v>234441.72025</v>
      </c>
      <c r="AI31" s="32" t="n">
        <v>3300.19405</v>
      </c>
      <c r="AJ31" s="32" t="n">
        <v>237741.9143</v>
      </c>
      <c r="AK31" s="31" t="s">
        <v>93</v>
      </c>
      <c r="AL31" s="32" t="n">
        <v>7008.19715</v>
      </c>
      <c r="AM31" s="32" t="n">
        <v>282.06408</v>
      </c>
      <c r="AN31" s="32" t="n">
        <v>7290.26123</v>
      </c>
      <c r="AO31" s="32"/>
      <c r="AP31" s="32" t="n">
        <v>165269.02113</v>
      </c>
      <c r="AQ31" s="32" t="n">
        <v>9061.29535</v>
      </c>
      <c r="AR31" s="32" t="n">
        <v>174330.31648</v>
      </c>
      <c r="AS31" s="32"/>
      <c r="AT31" s="33" t="n">
        <v>1199905.8221</v>
      </c>
      <c r="AU31" s="33" t="n">
        <v>53670.67937</v>
      </c>
      <c r="AV31" s="33" t="n">
        <v>1253576.50147</v>
      </c>
      <c r="AW31" s="31" t="s">
        <v>93</v>
      </c>
      <c r="AX31" s="33" t="n">
        <v>26632.60003</v>
      </c>
      <c r="AY31" s="33" t="n">
        <v>12920.01507</v>
      </c>
      <c r="AZ31" s="33" t="n">
        <v>39552.6151</v>
      </c>
      <c r="BA31" s="32"/>
      <c r="BB31" s="33" t="n">
        <v>1226538.42213</v>
      </c>
      <c r="BC31" s="33" t="n">
        <v>66590.69444</v>
      </c>
      <c r="BD31" s="33" t="n">
        <v>1293129.1165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746.19898</v>
      </c>
      <c r="C33" s="32" t="n">
        <v>0</v>
      </c>
      <c r="D33" s="32" t="n">
        <v>5746.19898</v>
      </c>
      <c r="E33" s="32"/>
      <c r="F33" s="32" t="n">
        <v>2192.16005</v>
      </c>
      <c r="G33" s="32" t="n">
        <v>0</v>
      </c>
      <c r="H33" s="32" t="n">
        <v>2192.16005</v>
      </c>
      <c r="I33" s="32"/>
      <c r="J33" s="32" t="n">
        <v>1482.40992</v>
      </c>
      <c r="K33" s="32" t="n">
        <v>0</v>
      </c>
      <c r="L33" s="32" t="n">
        <v>1482.40992</v>
      </c>
      <c r="M33" s="31" t="s">
        <v>95</v>
      </c>
      <c r="N33" s="32" t="n">
        <v>24325.16975</v>
      </c>
      <c r="O33" s="32" t="n">
        <v>0</v>
      </c>
      <c r="P33" s="32" t="n">
        <v>24325.16975</v>
      </c>
      <c r="Q33" s="32"/>
      <c r="R33" s="32" t="n">
        <v>1252.07641</v>
      </c>
      <c r="S33" s="32" t="n">
        <v>0</v>
      </c>
      <c r="T33" s="32" t="n">
        <v>1252.07641</v>
      </c>
      <c r="U33" s="32"/>
      <c r="V33" s="32" t="n">
        <v>7393.35535</v>
      </c>
      <c r="W33" s="32" t="n">
        <v>0</v>
      </c>
      <c r="X33" s="32" t="n">
        <v>7393.35535</v>
      </c>
      <c r="Y33" s="31" t="s">
        <v>95</v>
      </c>
      <c r="Z33" s="32" t="n">
        <v>8423.80873</v>
      </c>
      <c r="AA33" s="32" t="n">
        <v>0</v>
      </c>
      <c r="AB33" s="32" t="n">
        <v>8423.80873</v>
      </c>
      <c r="AC33" s="32"/>
      <c r="AD33" s="32" t="n">
        <v>24840.52704</v>
      </c>
      <c r="AE33" s="32" t="n">
        <v>0</v>
      </c>
      <c r="AF33" s="32" t="n">
        <v>24840.52704</v>
      </c>
      <c r="AG33" s="32"/>
      <c r="AH33" s="32" t="n">
        <v>27647.23581</v>
      </c>
      <c r="AI33" s="32" t="n">
        <v>10.71199</v>
      </c>
      <c r="AJ33" s="32" t="n">
        <v>27657.9478</v>
      </c>
      <c r="AK33" s="31" t="s">
        <v>95</v>
      </c>
      <c r="AL33" s="32" t="n">
        <v>6003.88771</v>
      </c>
      <c r="AM33" s="32" t="n">
        <v>0</v>
      </c>
      <c r="AN33" s="32" t="n">
        <v>6003.88771</v>
      </c>
      <c r="AO33" s="32"/>
      <c r="AP33" s="32" t="n">
        <v>13826.14464</v>
      </c>
      <c r="AQ33" s="32" t="n">
        <v>0</v>
      </c>
      <c r="AR33" s="32" t="n">
        <v>13826.14464</v>
      </c>
      <c r="AS33" s="32"/>
      <c r="AT33" s="33" t="n">
        <v>123132.97439</v>
      </c>
      <c r="AU33" s="33" t="n">
        <v>10.71199</v>
      </c>
      <c r="AV33" s="33" t="n">
        <v>123143.68638</v>
      </c>
      <c r="AW33" s="31" t="s">
        <v>95</v>
      </c>
      <c r="AX33" s="33" t="n">
        <v>67692.41253</v>
      </c>
      <c r="AY33" s="33" t="n">
        <v>0</v>
      </c>
      <c r="AZ33" s="33" t="n">
        <v>67692.41253</v>
      </c>
      <c r="BA33" s="32"/>
      <c r="BB33" s="33" t="n">
        <v>190825.38692</v>
      </c>
      <c r="BC33" s="33" t="n">
        <v>10.71199</v>
      </c>
      <c r="BD33" s="33" t="n">
        <v>190836.09891</v>
      </c>
    </row>
    <row r="34" s="34" customFormat="true" ht="11.1" hidden="false" customHeight="true" outlineLevel="0" collapsed="false">
      <c r="A34" s="34" t="s">
        <v>96</v>
      </c>
      <c r="B34" s="35" t="n">
        <v>70461.12036</v>
      </c>
      <c r="C34" s="35" t="n">
        <v>6036.334</v>
      </c>
      <c r="D34" s="35" t="n">
        <v>76497.45436</v>
      </c>
      <c r="E34" s="35"/>
      <c r="F34" s="35" t="n">
        <v>36905.71087</v>
      </c>
      <c r="G34" s="35" t="n">
        <v>2115.38333</v>
      </c>
      <c r="H34" s="35" t="n">
        <v>39021.0942</v>
      </c>
      <c r="I34" s="35"/>
      <c r="J34" s="35" t="n">
        <v>4649.87927</v>
      </c>
      <c r="K34" s="35" t="n">
        <v>886.04551</v>
      </c>
      <c r="L34" s="35" t="n">
        <v>5535.92478</v>
      </c>
      <c r="M34" s="34" t="s">
        <v>96</v>
      </c>
      <c r="N34" s="35" t="n">
        <v>26619.08174</v>
      </c>
      <c r="O34" s="35" t="n">
        <v>2136.83952</v>
      </c>
      <c r="P34" s="35" t="n">
        <v>28755.92126</v>
      </c>
      <c r="Q34" s="35"/>
      <c r="R34" s="35" t="n">
        <v>9548.18695</v>
      </c>
      <c r="S34" s="35" t="n">
        <v>88.95863</v>
      </c>
      <c r="T34" s="35" t="n">
        <v>9637.14558</v>
      </c>
      <c r="U34" s="35"/>
      <c r="V34" s="35" t="n">
        <v>10220.71699</v>
      </c>
      <c r="W34" s="35" t="n">
        <v>307.64954</v>
      </c>
      <c r="X34" s="35" t="n">
        <v>10528.36653</v>
      </c>
      <c r="Y34" s="34" t="s">
        <v>97</v>
      </c>
      <c r="Z34" s="35" t="n">
        <v>4631.71786</v>
      </c>
      <c r="AA34" s="35" t="n">
        <v>0</v>
      </c>
      <c r="AB34" s="35" t="n">
        <v>4631.71786</v>
      </c>
      <c r="AC34" s="35"/>
      <c r="AD34" s="35" t="n">
        <v>39143.3825</v>
      </c>
      <c r="AE34" s="35" t="n">
        <v>1300.38483</v>
      </c>
      <c r="AF34" s="35" t="n">
        <v>40443.76733</v>
      </c>
      <c r="AG34" s="35"/>
      <c r="AH34" s="35" t="n">
        <v>128548.93155</v>
      </c>
      <c r="AI34" s="35" t="n">
        <v>364.19324</v>
      </c>
      <c r="AJ34" s="35" t="n">
        <v>128913.12479</v>
      </c>
      <c r="AK34" s="34" t="s">
        <v>97</v>
      </c>
      <c r="AL34" s="35" t="n">
        <v>17013.51231</v>
      </c>
      <c r="AM34" s="35" t="n">
        <v>14.74464</v>
      </c>
      <c r="AN34" s="35" t="n">
        <v>17028.25695</v>
      </c>
      <c r="AO34" s="35"/>
      <c r="AP34" s="35" t="n">
        <v>21423.96003</v>
      </c>
      <c r="AQ34" s="35" t="n">
        <v>165.95639</v>
      </c>
      <c r="AR34" s="35" t="n">
        <v>21589.91642</v>
      </c>
      <c r="AS34" s="35"/>
      <c r="AT34" s="36" t="n">
        <v>369166.20043</v>
      </c>
      <c r="AU34" s="36" t="n">
        <v>13416.48963</v>
      </c>
      <c r="AV34" s="36" t="n">
        <v>382582.69006</v>
      </c>
      <c r="AW34" s="34" t="s">
        <v>97</v>
      </c>
      <c r="AX34" s="36" t="n">
        <v>42140.99667</v>
      </c>
      <c r="AY34" s="36" t="n">
        <v>3818.27342</v>
      </c>
      <c r="AZ34" s="36" t="n">
        <v>45959.27009</v>
      </c>
      <c r="BA34" s="35"/>
      <c r="BB34" s="36" t="n">
        <v>411307.1971</v>
      </c>
      <c r="BC34" s="36" t="n">
        <v>17234.76305</v>
      </c>
      <c r="BD34" s="36" t="n">
        <v>428541.96015</v>
      </c>
    </row>
    <row r="35" s="34" customFormat="true" ht="11.1" hidden="false" customHeight="true" outlineLevel="0" collapsed="false">
      <c r="A35" s="34" t="s">
        <v>98</v>
      </c>
      <c r="B35" s="35" t="n">
        <v>197559.44805</v>
      </c>
      <c r="C35" s="35" t="n">
        <v>9526.8251</v>
      </c>
      <c r="D35" s="35" t="n">
        <v>207086.27315</v>
      </c>
      <c r="E35" s="35"/>
      <c r="F35" s="35" t="n">
        <v>110642.16275</v>
      </c>
      <c r="G35" s="35" t="n">
        <v>5285.1312</v>
      </c>
      <c r="H35" s="35" t="n">
        <v>115927.29395</v>
      </c>
      <c r="I35" s="35"/>
      <c r="J35" s="35" t="n">
        <v>19971.1453</v>
      </c>
      <c r="K35" s="35" t="n">
        <v>1277.64748</v>
      </c>
      <c r="L35" s="35" t="n">
        <v>21248.79278</v>
      </c>
      <c r="M35" s="34" t="s">
        <v>98</v>
      </c>
      <c r="N35" s="35" t="n">
        <v>127948.79783</v>
      </c>
      <c r="O35" s="35" t="n">
        <v>692.0847</v>
      </c>
      <c r="P35" s="35" t="n">
        <v>128640.88253</v>
      </c>
      <c r="Q35" s="35"/>
      <c r="R35" s="35" t="n">
        <v>53291.20235</v>
      </c>
      <c r="S35" s="35" t="n">
        <v>601.88152</v>
      </c>
      <c r="T35" s="35" t="n">
        <v>53893.08387</v>
      </c>
      <c r="U35" s="35"/>
      <c r="V35" s="35" t="n">
        <v>25376.67107</v>
      </c>
      <c r="W35" s="35" t="n">
        <v>1218.40757</v>
      </c>
      <c r="X35" s="35" t="n">
        <v>26595.07864</v>
      </c>
      <c r="Y35" s="34" t="s">
        <v>99</v>
      </c>
      <c r="Z35" s="35" t="n">
        <v>21977.19951</v>
      </c>
      <c r="AA35" s="35" t="n">
        <v>253.49448</v>
      </c>
      <c r="AB35" s="35" t="n">
        <v>22230.69399</v>
      </c>
      <c r="AC35" s="35"/>
      <c r="AD35" s="35" t="n">
        <v>203967.25201</v>
      </c>
      <c r="AE35" s="35" t="n">
        <v>27818.3026</v>
      </c>
      <c r="AF35" s="35" t="n">
        <v>231785.55461</v>
      </c>
      <c r="AG35" s="35"/>
      <c r="AH35" s="35" t="n">
        <v>295615.45597</v>
      </c>
      <c r="AI35" s="35" t="n">
        <v>1950.77175</v>
      </c>
      <c r="AJ35" s="35" t="n">
        <v>297566.22772</v>
      </c>
      <c r="AK35" s="34" t="s">
        <v>99</v>
      </c>
      <c r="AL35" s="35" t="n">
        <v>46562.58119</v>
      </c>
      <c r="AM35" s="35" t="n">
        <v>7047.67613</v>
      </c>
      <c r="AN35" s="35" t="n">
        <v>53610.25732</v>
      </c>
      <c r="AO35" s="35"/>
      <c r="AP35" s="35" t="n">
        <v>98696.87479</v>
      </c>
      <c r="AQ35" s="35" t="n">
        <v>1614.54778</v>
      </c>
      <c r="AR35" s="35" t="n">
        <v>100311.42257</v>
      </c>
      <c r="AS35" s="35"/>
      <c r="AT35" s="36" t="n">
        <v>1201608.79082</v>
      </c>
      <c r="AU35" s="36" t="n">
        <v>57286.77031</v>
      </c>
      <c r="AV35" s="36" t="n">
        <v>1258895.56113</v>
      </c>
      <c r="AW35" s="34" t="s">
        <v>99</v>
      </c>
      <c r="AX35" s="36" t="n">
        <v>42176.7964</v>
      </c>
      <c r="AY35" s="36" t="n">
        <v>3385.69704</v>
      </c>
      <c r="AZ35" s="36" t="n">
        <v>45562.49344</v>
      </c>
      <c r="BA35" s="35"/>
      <c r="BB35" s="36" t="n">
        <v>1243785.58722</v>
      </c>
      <c r="BC35" s="36" t="n">
        <v>60672.46735</v>
      </c>
      <c r="BD35" s="36" t="n">
        <v>1304458.05457</v>
      </c>
    </row>
    <row r="36" s="31" customFormat="true" ht="11.1" hidden="false" customHeight="true" outlineLevel="0" collapsed="false">
      <c r="A36" s="31" t="s">
        <v>100</v>
      </c>
      <c r="B36" s="32" t="n">
        <v>122108.91198</v>
      </c>
      <c r="C36" s="32" t="n">
        <v>727.38006</v>
      </c>
      <c r="D36" s="32" t="n">
        <v>122836.29204</v>
      </c>
      <c r="E36" s="32"/>
      <c r="F36" s="32" t="n">
        <v>58083.82972</v>
      </c>
      <c r="G36" s="32" t="n">
        <v>575.38051</v>
      </c>
      <c r="H36" s="32" t="n">
        <v>58659.21023</v>
      </c>
      <c r="I36" s="32"/>
      <c r="J36" s="32" t="n">
        <v>8205.22043</v>
      </c>
      <c r="K36" s="32" t="n">
        <v>0</v>
      </c>
      <c r="L36" s="32" t="n">
        <v>8205.22043</v>
      </c>
      <c r="M36" s="31" t="s">
        <v>100</v>
      </c>
      <c r="N36" s="32" t="n">
        <v>52437.01369</v>
      </c>
      <c r="O36" s="32" t="n">
        <v>39.06913</v>
      </c>
      <c r="P36" s="32" t="n">
        <v>52476.08282</v>
      </c>
      <c r="Q36" s="32"/>
      <c r="R36" s="32" t="n">
        <v>21812.11055</v>
      </c>
      <c r="S36" s="32" t="n">
        <v>6.62549</v>
      </c>
      <c r="T36" s="32" t="n">
        <v>21818.73604</v>
      </c>
      <c r="U36" s="32"/>
      <c r="V36" s="32" t="n">
        <v>13159.86601</v>
      </c>
      <c r="W36" s="32" t="n">
        <v>152.09932</v>
      </c>
      <c r="X36" s="32" t="n">
        <v>13311.96533</v>
      </c>
      <c r="Y36" s="31" t="s">
        <v>100</v>
      </c>
      <c r="Z36" s="32" t="n">
        <v>12032.49229</v>
      </c>
      <c r="AA36" s="32" t="n">
        <v>0.45106</v>
      </c>
      <c r="AB36" s="32" t="n">
        <v>12032.94335</v>
      </c>
      <c r="AC36" s="32"/>
      <c r="AD36" s="32" t="n">
        <v>82743.0911</v>
      </c>
      <c r="AE36" s="32" t="n">
        <v>16325.805</v>
      </c>
      <c r="AF36" s="32" t="n">
        <v>99068.8961</v>
      </c>
      <c r="AG36" s="32"/>
      <c r="AH36" s="32" t="n">
        <v>222159.75724</v>
      </c>
      <c r="AI36" s="32" t="n">
        <v>265.36267</v>
      </c>
      <c r="AJ36" s="32" t="n">
        <v>222425.11991</v>
      </c>
      <c r="AK36" s="31" t="s">
        <v>100</v>
      </c>
      <c r="AL36" s="32" t="n">
        <v>15912.66825</v>
      </c>
      <c r="AM36" s="32" t="n">
        <v>1835.62759</v>
      </c>
      <c r="AN36" s="32" t="n">
        <v>17748.29584</v>
      </c>
      <c r="AO36" s="32"/>
      <c r="AP36" s="32" t="n">
        <v>45416.63219</v>
      </c>
      <c r="AQ36" s="32" t="n">
        <v>131.67145</v>
      </c>
      <c r="AR36" s="32" t="n">
        <v>45548.30364</v>
      </c>
      <c r="AS36" s="32"/>
      <c r="AT36" s="33" t="n">
        <v>654071.59345</v>
      </c>
      <c r="AU36" s="33" t="n">
        <v>20059.47228</v>
      </c>
      <c r="AV36" s="33" t="n">
        <v>674131.06573</v>
      </c>
      <c r="AW36" s="31" t="s">
        <v>100</v>
      </c>
      <c r="AX36" s="33" t="n">
        <v>39592.75707</v>
      </c>
      <c r="AY36" s="33" t="n">
        <v>949.1717</v>
      </c>
      <c r="AZ36" s="33" t="n">
        <v>40541.92877</v>
      </c>
      <c r="BA36" s="32"/>
      <c r="BB36" s="33" t="n">
        <v>693664.35052</v>
      </c>
      <c r="BC36" s="33" t="n">
        <v>21008.64398</v>
      </c>
      <c r="BD36" s="33" t="n">
        <v>714672.9945</v>
      </c>
    </row>
    <row r="37" s="31" customFormat="true" ht="11.1" hidden="false" customHeight="true" outlineLevel="0" collapsed="false">
      <c r="A37" s="31" t="s">
        <v>101</v>
      </c>
      <c r="B37" s="32" t="n">
        <v>75450.53607</v>
      </c>
      <c r="C37" s="32" t="n">
        <v>8799.44504</v>
      </c>
      <c r="D37" s="32" t="n">
        <v>84249.98111</v>
      </c>
      <c r="E37" s="32"/>
      <c r="F37" s="32" t="n">
        <v>52558.33303</v>
      </c>
      <c r="G37" s="32" t="n">
        <v>4709.75069</v>
      </c>
      <c r="H37" s="32" t="n">
        <v>57268.08372</v>
      </c>
      <c r="I37" s="32"/>
      <c r="J37" s="32" t="n">
        <v>11765.92487</v>
      </c>
      <c r="K37" s="32" t="n">
        <v>1277.64748</v>
      </c>
      <c r="L37" s="32" t="n">
        <v>13043.57235</v>
      </c>
      <c r="M37" s="31" t="s">
        <v>101</v>
      </c>
      <c r="N37" s="32" t="n">
        <v>75511.78414</v>
      </c>
      <c r="O37" s="32" t="n">
        <v>653.01557</v>
      </c>
      <c r="P37" s="32" t="n">
        <v>76164.79971</v>
      </c>
      <c r="Q37" s="32"/>
      <c r="R37" s="32" t="n">
        <v>31479.0918</v>
      </c>
      <c r="S37" s="32" t="n">
        <v>595.25603</v>
      </c>
      <c r="T37" s="32" t="n">
        <v>32074.34783</v>
      </c>
      <c r="U37" s="32"/>
      <c r="V37" s="32" t="n">
        <v>12216.80506</v>
      </c>
      <c r="W37" s="32" t="n">
        <v>1066.30825</v>
      </c>
      <c r="X37" s="32" t="n">
        <v>13283.11331</v>
      </c>
      <c r="Y37" s="31" t="s">
        <v>101</v>
      </c>
      <c r="Z37" s="32" t="n">
        <v>9944.70722</v>
      </c>
      <c r="AA37" s="32" t="n">
        <v>253.04342</v>
      </c>
      <c r="AB37" s="32" t="n">
        <v>10197.75064</v>
      </c>
      <c r="AC37" s="32"/>
      <c r="AD37" s="32" t="n">
        <v>121224.16091</v>
      </c>
      <c r="AE37" s="32" t="n">
        <v>11492.4976</v>
      </c>
      <c r="AF37" s="32" t="n">
        <v>132716.65851</v>
      </c>
      <c r="AG37" s="32"/>
      <c r="AH37" s="32" t="n">
        <v>73455.69873</v>
      </c>
      <c r="AI37" s="32" t="n">
        <v>1685.40908</v>
      </c>
      <c r="AJ37" s="32" t="n">
        <v>75141.10781</v>
      </c>
      <c r="AK37" s="31" t="s">
        <v>101</v>
      </c>
      <c r="AL37" s="32" t="n">
        <v>30649.91294</v>
      </c>
      <c r="AM37" s="32" t="n">
        <v>5212.04854</v>
      </c>
      <c r="AN37" s="32" t="n">
        <v>35861.96148</v>
      </c>
      <c r="AO37" s="32"/>
      <c r="AP37" s="32" t="n">
        <v>53280.2426</v>
      </c>
      <c r="AQ37" s="32" t="n">
        <v>1482.87633</v>
      </c>
      <c r="AR37" s="32" t="n">
        <v>54763.11893</v>
      </c>
      <c r="AS37" s="32"/>
      <c r="AT37" s="33" t="n">
        <v>547537.19737</v>
      </c>
      <c r="AU37" s="33" t="n">
        <v>37227.29803</v>
      </c>
      <c r="AV37" s="33" t="n">
        <v>584764.4954</v>
      </c>
      <c r="AW37" s="31" t="s">
        <v>101</v>
      </c>
      <c r="AX37" s="33" t="n">
        <v>2584.03933</v>
      </c>
      <c r="AY37" s="33" t="n">
        <v>2436.52534</v>
      </c>
      <c r="AZ37" s="33" t="n">
        <v>5020.56467</v>
      </c>
      <c r="BA37" s="32"/>
      <c r="BB37" s="33" t="n">
        <v>550121.2367</v>
      </c>
      <c r="BC37" s="33" t="n">
        <v>39663.82337</v>
      </c>
      <c r="BD37" s="33" t="n">
        <v>589785.06007</v>
      </c>
    </row>
    <row r="38" s="34" customFormat="true" ht="11.1" hidden="false" customHeight="true" outlineLevel="0" collapsed="false">
      <c r="A38" s="34" t="s">
        <v>102</v>
      </c>
      <c r="B38" s="35" t="n">
        <v>-332694.23302</v>
      </c>
      <c r="C38" s="35" t="n">
        <v>-16315.99438</v>
      </c>
      <c r="D38" s="35" t="n">
        <v>-349010.2274</v>
      </c>
      <c r="E38" s="35"/>
      <c r="F38" s="35" t="n">
        <v>-158595.55705</v>
      </c>
      <c r="G38" s="35" t="n">
        <v>-5773.14888</v>
      </c>
      <c r="H38" s="35" t="n">
        <v>-164368.70593</v>
      </c>
      <c r="I38" s="35"/>
      <c r="J38" s="35" t="n">
        <v>-20767.43261</v>
      </c>
      <c r="K38" s="35" t="n">
        <v>-1291.31247</v>
      </c>
      <c r="L38" s="35" t="n">
        <v>-22058.74508</v>
      </c>
      <c r="M38" s="34" t="s">
        <v>102</v>
      </c>
      <c r="N38" s="35" t="n">
        <v>-180562.20657</v>
      </c>
      <c r="O38" s="35" t="n">
        <v>-1752.87013</v>
      </c>
      <c r="P38" s="35" t="n">
        <v>-182315.0767</v>
      </c>
      <c r="Q38" s="35"/>
      <c r="R38" s="35" t="n">
        <v>-76759.80027</v>
      </c>
      <c r="S38" s="35" t="n">
        <v>-555.15296</v>
      </c>
      <c r="T38" s="35" t="n">
        <v>-77314.95323</v>
      </c>
      <c r="U38" s="35"/>
      <c r="V38" s="35" t="n">
        <v>-33894.02291</v>
      </c>
      <c r="W38" s="35" t="n">
        <v>-1395.14438</v>
      </c>
      <c r="X38" s="35" t="n">
        <v>-35289.16729</v>
      </c>
      <c r="Y38" s="34" t="s">
        <v>102</v>
      </c>
      <c r="Z38" s="35" t="n">
        <v>-22255.7875</v>
      </c>
      <c r="AA38" s="35" t="n">
        <v>-176.66337</v>
      </c>
      <c r="AB38" s="35" t="n">
        <v>-22432.45087</v>
      </c>
      <c r="AC38" s="35"/>
      <c r="AD38" s="35" t="n">
        <v>-249393.60204</v>
      </c>
      <c r="AE38" s="35" t="n">
        <v>-16848.44937</v>
      </c>
      <c r="AF38" s="35" t="n">
        <v>-266242.05141</v>
      </c>
      <c r="AG38" s="35"/>
      <c r="AH38" s="35" t="n">
        <v>-289494.72279</v>
      </c>
      <c r="AI38" s="35" t="n">
        <v>-2419.31667</v>
      </c>
      <c r="AJ38" s="35" t="n">
        <v>-291914.03946</v>
      </c>
      <c r="AK38" s="34" t="s">
        <v>102</v>
      </c>
      <c r="AL38" s="35" t="n">
        <v>-57358.00911</v>
      </c>
      <c r="AM38" s="35" t="n">
        <v>-5595.76171</v>
      </c>
      <c r="AN38" s="35" t="n">
        <v>-62953.77082</v>
      </c>
      <c r="AO38" s="35"/>
      <c r="AP38" s="35" t="n">
        <v>-134226.17448</v>
      </c>
      <c r="AQ38" s="35" t="n">
        <v>-1932.4303</v>
      </c>
      <c r="AR38" s="35" t="n">
        <v>-136158.60478</v>
      </c>
      <c r="AS38" s="35"/>
      <c r="AT38" s="36" t="n">
        <v>-1556001.54835</v>
      </c>
      <c r="AU38" s="36" t="n">
        <v>-54056.24462</v>
      </c>
      <c r="AV38" s="36" t="n">
        <v>-1610057.79297</v>
      </c>
      <c r="AW38" s="34" t="s">
        <v>102</v>
      </c>
      <c r="AX38" s="36" t="n">
        <v>-37948.36891</v>
      </c>
      <c r="AY38" s="36" t="n">
        <v>-4541.76462</v>
      </c>
      <c r="AZ38" s="36" t="n">
        <v>-42490.13353</v>
      </c>
      <c r="BA38" s="35"/>
      <c r="BB38" s="36" t="n">
        <v>-1593949.91726</v>
      </c>
      <c r="BC38" s="36" t="n">
        <v>-58598.00924</v>
      </c>
      <c r="BD38" s="36" t="n">
        <v>-1652547.9265</v>
      </c>
    </row>
    <row r="39" s="34" customFormat="true" ht="11.1" hidden="false" customHeight="true" outlineLevel="0" collapsed="false">
      <c r="A39" s="34" t="s">
        <v>103</v>
      </c>
      <c r="B39" s="35" t="n">
        <v>-8476.40659</v>
      </c>
      <c r="C39" s="35" t="n">
        <v>-73.83698</v>
      </c>
      <c r="D39" s="35" t="n">
        <v>-8550.24357</v>
      </c>
      <c r="E39" s="35"/>
      <c r="F39" s="35" t="n">
        <v>-3159.60003</v>
      </c>
      <c r="G39" s="35" t="n">
        <v>-105.37664</v>
      </c>
      <c r="H39" s="35" t="n">
        <v>-3264.97667</v>
      </c>
      <c r="I39" s="35"/>
      <c r="J39" s="35" t="n">
        <v>-362.26704</v>
      </c>
      <c r="K39" s="35" t="n">
        <v>-22.17615</v>
      </c>
      <c r="L39" s="35" t="n">
        <v>-384.44319</v>
      </c>
      <c r="M39" s="34" t="s">
        <v>103</v>
      </c>
      <c r="N39" s="35" t="n">
        <v>-3105.53766</v>
      </c>
      <c r="O39" s="35" t="n">
        <v>-20.87451</v>
      </c>
      <c r="P39" s="35" t="n">
        <v>-3126.41217</v>
      </c>
      <c r="Q39" s="35"/>
      <c r="R39" s="35" t="n">
        <v>-1253.51865</v>
      </c>
      <c r="S39" s="35" t="n">
        <v>-22.21018</v>
      </c>
      <c r="T39" s="35" t="n">
        <v>-1275.72883</v>
      </c>
      <c r="U39" s="35"/>
      <c r="V39" s="35" t="n">
        <v>-1345.57858</v>
      </c>
      <c r="W39" s="35" t="n">
        <v>-28.32035</v>
      </c>
      <c r="X39" s="35" t="n">
        <v>-1373.89893</v>
      </c>
      <c r="Y39" s="34" t="s">
        <v>103</v>
      </c>
      <c r="Z39" s="35" t="n">
        <v>-196.79494</v>
      </c>
      <c r="AA39" s="35" t="n">
        <v>-38.13065</v>
      </c>
      <c r="AB39" s="35" t="n">
        <v>-234.92559</v>
      </c>
      <c r="AC39" s="35"/>
      <c r="AD39" s="35" t="n">
        <v>-2026.5717</v>
      </c>
      <c r="AE39" s="35" t="n">
        <v>-1444.66067</v>
      </c>
      <c r="AF39" s="35" t="n">
        <v>-3471.23237</v>
      </c>
      <c r="AG39" s="35"/>
      <c r="AH39" s="35" t="n">
        <v>-4866.86925</v>
      </c>
      <c r="AI39" s="35" t="n">
        <v>-47.15079</v>
      </c>
      <c r="AJ39" s="35" t="n">
        <v>-4914.02004</v>
      </c>
      <c r="AK39" s="34" t="s">
        <v>103</v>
      </c>
      <c r="AL39" s="35" t="n">
        <v>-1309.34989</v>
      </c>
      <c r="AM39" s="35" t="n">
        <v>-36.91916</v>
      </c>
      <c r="AN39" s="35" t="n">
        <v>-1346.26905</v>
      </c>
      <c r="AO39" s="35"/>
      <c r="AP39" s="35" t="n">
        <v>-1019.83792</v>
      </c>
      <c r="AQ39" s="35" t="n">
        <v>-1.49002</v>
      </c>
      <c r="AR39" s="35" t="n">
        <v>-1021.32794</v>
      </c>
      <c r="AS39" s="35"/>
      <c r="AT39" s="36" t="n">
        <v>-27122.33225</v>
      </c>
      <c r="AU39" s="36" t="n">
        <v>-1841.1461</v>
      </c>
      <c r="AV39" s="36" t="n">
        <v>-28963.47835</v>
      </c>
      <c r="AW39" s="34" t="s">
        <v>103</v>
      </c>
      <c r="AX39" s="36" t="n">
        <v>-7487.04176</v>
      </c>
      <c r="AY39" s="36" t="n">
        <v>-89.26237</v>
      </c>
      <c r="AZ39" s="36" t="n">
        <v>-7576.30413</v>
      </c>
      <c r="BA39" s="35"/>
      <c r="BB39" s="36" t="n">
        <v>-34609.37401</v>
      </c>
      <c r="BC39" s="36" t="n">
        <v>-1930.40847</v>
      </c>
      <c r="BD39" s="36" t="n">
        <v>-36539.7824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881.51288</v>
      </c>
      <c r="C41" s="35" t="n">
        <v>1042.06899</v>
      </c>
      <c r="D41" s="35" t="n">
        <v>6923.58187</v>
      </c>
      <c r="E41" s="35"/>
      <c r="F41" s="35" t="n">
        <v>4576.81445</v>
      </c>
      <c r="G41" s="35" t="n">
        <v>1750.40704</v>
      </c>
      <c r="H41" s="35" t="n">
        <v>6327.22149</v>
      </c>
      <c r="I41" s="35"/>
      <c r="J41" s="35" t="n">
        <v>4810.16589</v>
      </c>
      <c r="K41" s="35" t="n">
        <v>4033.59299</v>
      </c>
      <c r="L41" s="35" t="n">
        <v>8843.75888</v>
      </c>
      <c r="M41" s="34" t="s">
        <v>104</v>
      </c>
      <c r="N41" s="35" t="n">
        <v>5592.76618</v>
      </c>
      <c r="O41" s="35" t="n">
        <v>8980.96931</v>
      </c>
      <c r="P41" s="35" t="n">
        <v>14573.73549</v>
      </c>
      <c r="Q41" s="35"/>
      <c r="R41" s="35" t="n">
        <v>18220.75891</v>
      </c>
      <c r="S41" s="35" t="n">
        <v>18473.35738</v>
      </c>
      <c r="T41" s="35" t="n">
        <v>36694.11629</v>
      </c>
      <c r="U41" s="35"/>
      <c r="V41" s="35" t="n">
        <v>3915.46409</v>
      </c>
      <c r="W41" s="35" t="n">
        <v>2016.45323</v>
      </c>
      <c r="X41" s="35" t="n">
        <v>5931.91732</v>
      </c>
      <c r="Y41" s="34" t="s">
        <v>104</v>
      </c>
      <c r="Z41" s="35" t="n">
        <v>950.29889</v>
      </c>
      <c r="AA41" s="35" t="n">
        <v>353.13972</v>
      </c>
      <c r="AB41" s="35" t="n">
        <v>1303.43861</v>
      </c>
      <c r="AC41" s="35"/>
      <c r="AD41" s="35" t="n">
        <v>17845.60273</v>
      </c>
      <c r="AE41" s="35" t="n">
        <v>10703.07719</v>
      </c>
      <c r="AF41" s="35" t="n">
        <v>28548.67992</v>
      </c>
      <c r="AG41" s="35"/>
      <c r="AH41" s="35" t="n">
        <v>18813.0455</v>
      </c>
      <c r="AI41" s="35" t="n">
        <v>11594.13747</v>
      </c>
      <c r="AJ41" s="35" t="n">
        <v>30407.18297</v>
      </c>
      <c r="AK41" s="34" t="s">
        <v>104</v>
      </c>
      <c r="AL41" s="35" t="n">
        <v>873.44492</v>
      </c>
      <c r="AM41" s="35" t="n">
        <v>23.76523</v>
      </c>
      <c r="AN41" s="35" t="n">
        <v>897.21015</v>
      </c>
      <c r="AO41" s="35"/>
      <c r="AP41" s="35" t="n">
        <v>24401.18856</v>
      </c>
      <c r="AQ41" s="35" t="n">
        <v>19116.79247</v>
      </c>
      <c r="AR41" s="35" t="n">
        <v>43517.98103</v>
      </c>
      <c r="AS41" s="35"/>
      <c r="AT41" s="36" t="n">
        <v>105881.063</v>
      </c>
      <c r="AU41" s="36" t="n">
        <v>78087.76102</v>
      </c>
      <c r="AV41" s="36" t="n">
        <v>183968.82402</v>
      </c>
      <c r="AW41" s="34" t="s">
        <v>104</v>
      </c>
      <c r="AX41" s="36" t="n">
        <v>5894.24159</v>
      </c>
      <c r="AY41" s="36" t="n">
        <v>2821.89396</v>
      </c>
      <c r="AZ41" s="36" t="n">
        <v>8716.13555</v>
      </c>
      <c r="BA41" s="35"/>
      <c r="BB41" s="36" t="n">
        <v>111775.30459</v>
      </c>
      <c r="BC41" s="36" t="n">
        <v>80909.65498</v>
      </c>
      <c r="BD41" s="36" t="n">
        <v>192684.95957</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1883.16683</v>
      </c>
      <c r="C43" s="29" t="n">
        <v>621.49925</v>
      </c>
      <c r="D43" s="29" t="n">
        <v>52504.66608</v>
      </c>
      <c r="E43" s="29"/>
      <c r="F43" s="29" t="n">
        <v>21560.357</v>
      </c>
      <c r="G43" s="29" t="n">
        <v>661.96674</v>
      </c>
      <c r="H43" s="29" t="n">
        <v>22222.32374</v>
      </c>
      <c r="I43" s="29"/>
      <c r="J43" s="29" t="n">
        <v>1892.38728</v>
      </c>
      <c r="K43" s="29" t="n">
        <v>0.93513</v>
      </c>
      <c r="L43" s="29" t="n">
        <v>1893.32241</v>
      </c>
      <c r="M43" s="28" t="s">
        <v>105</v>
      </c>
      <c r="N43" s="29" t="n">
        <v>37853.15738</v>
      </c>
      <c r="O43" s="29" t="n">
        <v>289.02966</v>
      </c>
      <c r="P43" s="29" t="n">
        <v>38142.18704</v>
      </c>
      <c r="Q43" s="29"/>
      <c r="R43" s="29" t="n">
        <v>13176.71447</v>
      </c>
      <c r="S43" s="29" t="n">
        <v>67.01122</v>
      </c>
      <c r="T43" s="29" t="n">
        <v>13243.72569</v>
      </c>
      <c r="U43" s="29"/>
      <c r="V43" s="29" t="n">
        <v>4053.3363</v>
      </c>
      <c r="W43" s="29" t="n">
        <v>44.66265</v>
      </c>
      <c r="X43" s="29" t="n">
        <v>4097.99895</v>
      </c>
      <c r="Y43" s="28" t="s">
        <v>105</v>
      </c>
      <c r="Z43" s="29" t="n">
        <v>2965.94505</v>
      </c>
      <c r="AA43" s="29" t="n">
        <v>0</v>
      </c>
      <c r="AB43" s="29" t="n">
        <v>2965.94505</v>
      </c>
      <c r="AC43" s="29"/>
      <c r="AD43" s="29" t="n">
        <v>47277.68579</v>
      </c>
      <c r="AE43" s="29" t="n">
        <v>989.43371</v>
      </c>
      <c r="AF43" s="29" t="n">
        <v>48267.1195</v>
      </c>
      <c r="AG43" s="29"/>
      <c r="AH43" s="29" t="n">
        <v>42050.90104</v>
      </c>
      <c r="AI43" s="29" t="n">
        <v>1007.10979</v>
      </c>
      <c r="AJ43" s="29" t="n">
        <v>43058.01083</v>
      </c>
      <c r="AK43" s="28" t="s">
        <v>105</v>
      </c>
      <c r="AL43" s="29" t="n">
        <v>10954.38063</v>
      </c>
      <c r="AM43" s="29" t="n">
        <v>157.41818</v>
      </c>
      <c r="AN43" s="29" t="n">
        <v>11111.79881</v>
      </c>
      <c r="AO43" s="29"/>
      <c r="AP43" s="29" t="n">
        <v>20644.88036</v>
      </c>
      <c r="AQ43" s="29" t="n">
        <v>369.01744</v>
      </c>
      <c r="AR43" s="29" t="n">
        <v>21013.8978</v>
      </c>
      <c r="AS43" s="29"/>
      <c r="AT43" s="30" t="n">
        <v>254312.91213</v>
      </c>
      <c r="AU43" s="30" t="n">
        <v>4208.08377</v>
      </c>
      <c r="AV43" s="30" t="n">
        <v>258520.9959</v>
      </c>
      <c r="AW43" s="28" t="s">
        <v>105</v>
      </c>
      <c r="AX43" s="30" t="n">
        <v>8032.5246</v>
      </c>
      <c r="AY43" s="30" t="n">
        <v>128.76526</v>
      </c>
      <c r="AZ43" s="30" t="n">
        <v>8161.28986</v>
      </c>
      <c r="BA43" s="29"/>
      <c r="BB43" s="30" t="n">
        <v>262345.43673</v>
      </c>
      <c r="BC43" s="30" t="n">
        <v>4336.84903</v>
      </c>
      <c r="BD43" s="30" t="n">
        <v>266682.28576</v>
      </c>
    </row>
    <row r="44" s="31" customFormat="true" ht="11.1" hidden="false" customHeight="true" outlineLevel="0" collapsed="false">
      <c r="A44" s="31" t="s">
        <v>106</v>
      </c>
      <c r="B44" s="32" t="n">
        <v>1269.36881</v>
      </c>
      <c r="C44" s="32" t="n">
        <v>179.05395</v>
      </c>
      <c r="D44" s="32" t="n">
        <v>1448.42276</v>
      </c>
      <c r="E44" s="32"/>
      <c r="F44" s="32" t="n">
        <v>1744.11191</v>
      </c>
      <c r="G44" s="32" t="n">
        <v>415.28935</v>
      </c>
      <c r="H44" s="32" t="n">
        <v>2159.40126</v>
      </c>
      <c r="I44" s="32"/>
      <c r="J44" s="32" t="n">
        <v>38.76316</v>
      </c>
      <c r="K44" s="32" t="n">
        <v>0.50479</v>
      </c>
      <c r="L44" s="32" t="n">
        <v>39.26795</v>
      </c>
      <c r="M44" s="31" t="s">
        <v>106</v>
      </c>
      <c r="N44" s="32" t="n">
        <v>329.76099</v>
      </c>
      <c r="O44" s="32" t="n">
        <v>8.78368</v>
      </c>
      <c r="P44" s="32" t="n">
        <v>338.54467</v>
      </c>
      <c r="Q44" s="32"/>
      <c r="R44" s="32" t="n">
        <v>103.00906</v>
      </c>
      <c r="S44" s="32" t="n">
        <v>11.42595</v>
      </c>
      <c r="T44" s="32" t="n">
        <v>114.43501</v>
      </c>
      <c r="U44" s="32"/>
      <c r="V44" s="32" t="n">
        <v>21.43457</v>
      </c>
      <c r="W44" s="32" t="n">
        <v>1.93188</v>
      </c>
      <c r="X44" s="32" t="n">
        <v>23.36645</v>
      </c>
      <c r="Y44" s="31" t="s">
        <v>106</v>
      </c>
      <c r="Z44" s="32" t="n">
        <v>285.1589</v>
      </c>
      <c r="AA44" s="32" t="n">
        <v>0</v>
      </c>
      <c r="AB44" s="32" t="n">
        <v>285.1589</v>
      </c>
      <c r="AC44" s="32"/>
      <c r="AD44" s="32" t="n">
        <v>14.57336</v>
      </c>
      <c r="AE44" s="32" t="n">
        <v>46.96647</v>
      </c>
      <c r="AF44" s="32" t="n">
        <v>61.53983</v>
      </c>
      <c r="AG44" s="32"/>
      <c r="AH44" s="32" t="n">
        <v>53.0873</v>
      </c>
      <c r="AI44" s="32" t="n">
        <v>42.94691</v>
      </c>
      <c r="AJ44" s="32" t="n">
        <v>96.03421</v>
      </c>
      <c r="AK44" s="31" t="s">
        <v>106</v>
      </c>
      <c r="AL44" s="32" t="n">
        <v>117.39977</v>
      </c>
      <c r="AM44" s="32" t="n">
        <v>71.80099</v>
      </c>
      <c r="AN44" s="32" t="n">
        <v>189.20076</v>
      </c>
      <c r="AO44" s="32"/>
      <c r="AP44" s="32" t="n">
        <v>1815.64779</v>
      </c>
      <c r="AQ44" s="32" t="n">
        <v>176.0215</v>
      </c>
      <c r="AR44" s="32" t="n">
        <v>1991.66929</v>
      </c>
      <c r="AS44" s="32"/>
      <c r="AT44" s="33" t="n">
        <v>5792.31562</v>
      </c>
      <c r="AU44" s="33" t="n">
        <v>954.72547</v>
      </c>
      <c r="AV44" s="33" t="n">
        <v>6747.04109</v>
      </c>
      <c r="AW44" s="31" t="s">
        <v>106</v>
      </c>
      <c r="AX44" s="33" t="n">
        <v>38.3134</v>
      </c>
      <c r="AY44" s="33" t="n">
        <v>16.64775</v>
      </c>
      <c r="AZ44" s="33" t="n">
        <v>54.96115</v>
      </c>
      <c r="BA44" s="32"/>
      <c r="BB44" s="33" t="n">
        <v>5830.62902</v>
      </c>
      <c r="BC44" s="33" t="n">
        <v>971.37322</v>
      </c>
      <c r="BD44" s="33" t="n">
        <v>6802.0022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1.54326</v>
      </c>
      <c r="AY46" s="33" t="n">
        <v>0</v>
      </c>
      <c r="AZ46" s="33" t="n">
        <v>21.54326</v>
      </c>
      <c r="BA46" s="32"/>
      <c r="BB46" s="33" t="n">
        <v>21.54326</v>
      </c>
      <c r="BC46" s="33" t="n">
        <v>0</v>
      </c>
      <c r="BD46" s="33" t="n">
        <v>21.54326</v>
      </c>
    </row>
    <row r="47" s="31" customFormat="true" ht="11.1" hidden="false" customHeight="true" outlineLevel="0" collapsed="false">
      <c r="A47" s="31" t="s">
        <v>109</v>
      </c>
      <c r="B47" s="32" t="n">
        <v>50613.79802</v>
      </c>
      <c r="C47" s="32" t="n">
        <v>442.4453</v>
      </c>
      <c r="D47" s="32" t="n">
        <v>51056.24332</v>
      </c>
      <c r="E47" s="32"/>
      <c r="F47" s="32" t="n">
        <v>19816.24509</v>
      </c>
      <c r="G47" s="32" t="n">
        <v>246.67739</v>
      </c>
      <c r="H47" s="32" t="n">
        <v>20062.92248</v>
      </c>
      <c r="I47" s="32"/>
      <c r="J47" s="32" t="n">
        <v>1853.62412</v>
      </c>
      <c r="K47" s="32" t="n">
        <v>0.43034</v>
      </c>
      <c r="L47" s="32" t="n">
        <v>1854.05446</v>
      </c>
      <c r="M47" s="31" t="s">
        <v>109</v>
      </c>
      <c r="N47" s="32" t="n">
        <v>37504.88705</v>
      </c>
      <c r="O47" s="32" t="n">
        <v>207.77032</v>
      </c>
      <c r="P47" s="32" t="n">
        <v>37712.65737</v>
      </c>
      <c r="Q47" s="32"/>
      <c r="R47" s="32" t="n">
        <v>13073.70541</v>
      </c>
      <c r="S47" s="32" t="n">
        <v>55.58527</v>
      </c>
      <c r="T47" s="32" t="n">
        <v>13129.29068</v>
      </c>
      <c r="U47" s="32"/>
      <c r="V47" s="32" t="n">
        <v>4005.94939</v>
      </c>
      <c r="W47" s="32" t="n">
        <v>31.35727</v>
      </c>
      <c r="X47" s="32" t="n">
        <v>4037.30666</v>
      </c>
      <c r="Y47" s="31" t="s">
        <v>109</v>
      </c>
      <c r="Z47" s="32" t="n">
        <v>2680.78615</v>
      </c>
      <c r="AA47" s="32" t="n">
        <v>0</v>
      </c>
      <c r="AB47" s="32" t="n">
        <v>2680.78615</v>
      </c>
      <c r="AC47" s="32"/>
      <c r="AD47" s="32" t="n">
        <v>47263.11243</v>
      </c>
      <c r="AE47" s="32" t="n">
        <v>942.46724</v>
      </c>
      <c r="AF47" s="32" t="n">
        <v>48205.57967</v>
      </c>
      <c r="AG47" s="32"/>
      <c r="AH47" s="32" t="n">
        <v>41959.95548</v>
      </c>
      <c r="AI47" s="32" t="n">
        <v>816.07924</v>
      </c>
      <c r="AJ47" s="32" t="n">
        <v>42776.03472</v>
      </c>
      <c r="AK47" s="31" t="s">
        <v>109</v>
      </c>
      <c r="AL47" s="32" t="n">
        <v>10836.98086</v>
      </c>
      <c r="AM47" s="32" t="n">
        <v>85.61719</v>
      </c>
      <c r="AN47" s="32" t="n">
        <v>10922.59805</v>
      </c>
      <c r="AO47" s="32"/>
      <c r="AP47" s="32" t="n">
        <v>18646.05302</v>
      </c>
      <c r="AQ47" s="32" t="n">
        <v>57.29115</v>
      </c>
      <c r="AR47" s="32" t="n">
        <v>18703.34417</v>
      </c>
      <c r="AS47" s="32"/>
      <c r="AT47" s="33" t="n">
        <v>248255.09702</v>
      </c>
      <c r="AU47" s="33" t="n">
        <v>2885.72071</v>
      </c>
      <c r="AV47" s="33" t="n">
        <v>251140.81773</v>
      </c>
      <c r="AW47" s="31" t="s">
        <v>109</v>
      </c>
      <c r="AX47" s="33" t="n">
        <v>7972.66794</v>
      </c>
      <c r="AY47" s="33" t="n">
        <v>112.11752</v>
      </c>
      <c r="AZ47" s="33" t="n">
        <v>8084.78546</v>
      </c>
      <c r="BA47" s="32"/>
      <c r="BB47" s="33" t="n">
        <v>256227.76496</v>
      </c>
      <c r="BC47" s="33" t="n">
        <v>2997.83823</v>
      </c>
      <c r="BD47" s="33" t="n">
        <v>259225.6031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8.50934</v>
      </c>
      <c r="O48" s="32" t="n">
        <v>72.47566</v>
      </c>
      <c r="P48" s="32" t="n">
        <v>90.985</v>
      </c>
      <c r="Q48" s="32"/>
      <c r="R48" s="32" t="n">
        <v>0</v>
      </c>
      <c r="S48" s="32" t="n">
        <v>0</v>
      </c>
      <c r="T48" s="32" t="n">
        <v>0</v>
      </c>
      <c r="U48" s="32"/>
      <c r="V48" s="32" t="n">
        <v>25.95234</v>
      </c>
      <c r="W48" s="32" t="n">
        <v>11.3735</v>
      </c>
      <c r="X48" s="32" t="n">
        <v>37.32584</v>
      </c>
      <c r="Y48" s="31" t="s">
        <v>110</v>
      </c>
      <c r="Z48" s="32" t="n">
        <v>0</v>
      </c>
      <c r="AA48" s="32" t="n">
        <v>0</v>
      </c>
      <c r="AB48" s="32" t="n">
        <v>0</v>
      </c>
      <c r="AC48" s="32"/>
      <c r="AD48" s="32" t="n">
        <v>0</v>
      </c>
      <c r="AE48" s="32" t="n">
        <v>0</v>
      </c>
      <c r="AF48" s="32" t="n">
        <v>0</v>
      </c>
      <c r="AG48" s="32"/>
      <c r="AH48" s="32" t="n">
        <v>37.85826</v>
      </c>
      <c r="AI48" s="32" t="n">
        <v>148.08364</v>
      </c>
      <c r="AJ48" s="32" t="n">
        <v>185.9419</v>
      </c>
      <c r="AK48" s="31" t="s">
        <v>110</v>
      </c>
      <c r="AL48" s="32" t="n">
        <v>0</v>
      </c>
      <c r="AM48" s="32" t="n">
        <v>0</v>
      </c>
      <c r="AN48" s="32" t="n">
        <v>0</v>
      </c>
      <c r="AO48" s="32"/>
      <c r="AP48" s="32" t="n">
        <v>183.17955</v>
      </c>
      <c r="AQ48" s="32" t="n">
        <v>135.70479</v>
      </c>
      <c r="AR48" s="32" t="n">
        <v>318.88434</v>
      </c>
      <c r="AS48" s="32"/>
      <c r="AT48" s="33" t="n">
        <v>265.49949</v>
      </c>
      <c r="AU48" s="33" t="n">
        <v>367.63759</v>
      </c>
      <c r="AV48" s="33" t="n">
        <v>633.13708</v>
      </c>
      <c r="AW48" s="31" t="s">
        <v>110</v>
      </c>
      <c r="AX48" s="33" t="n">
        <v>0</v>
      </c>
      <c r="AY48" s="33" t="n">
        <v>-1E-005</v>
      </c>
      <c r="AZ48" s="33" t="n">
        <v>-1E-005</v>
      </c>
      <c r="BA48" s="32"/>
      <c r="BB48" s="33" t="n">
        <v>265.49949</v>
      </c>
      <c r="BC48" s="33" t="n">
        <v>367.63758</v>
      </c>
      <c r="BD48" s="33" t="n">
        <v>633.1370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63.71705</v>
      </c>
      <c r="C50" s="35" t="n">
        <v>1768.69286</v>
      </c>
      <c r="D50" s="35" t="n">
        <v>6232.40991</v>
      </c>
      <c r="E50" s="35"/>
      <c r="F50" s="35" t="n">
        <v>26.40864</v>
      </c>
      <c r="G50" s="35" t="n">
        <v>0</v>
      </c>
      <c r="H50" s="35" t="n">
        <v>26.40864</v>
      </c>
      <c r="I50" s="35"/>
      <c r="J50" s="35" t="n">
        <v>1140.20928</v>
      </c>
      <c r="K50" s="35" t="n">
        <v>0</v>
      </c>
      <c r="L50" s="35" t="n">
        <v>1140.20928</v>
      </c>
      <c r="M50" s="39" t="s">
        <v>111</v>
      </c>
      <c r="N50" s="35" t="n">
        <v>4774.73131</v>
      </c>
      <c r="O50" s="35" t="n">
        <v>0</v>
      </c>
      <c r="P50" s="35" t="n">
        <v>4774.73131</v>
      </c>
      <c r="Q50" s="35"/>
      <c r="R50" s="35" t="n">
        <v>212.22181</v>
      </c>
      <c r="S50" s="35" t="n">
        <v>0</v>
      </c>
      <c r="T50" s="35" t="n">
        <v>212.22181</v>
      </c>
      <c r="U50" s="35"/>
      <c r="V50" s="35" t="n">
        <v>2031.51467</v>
      </c>
      <c r="W50" s="35" t="n">
        <v>0</v>
      </c>
      <c r="X50" s="35" t="n">
        <v>2031.51467</v>
      </c>
      <c r="Y50" s="39" t="s">
        <v>111</v>
      </c>
      <c r="Z50" s="35" t="n">
        <v>12849.28911</v>
      </c>
      <c r="AA50" s="35" t="n">
        <v>0</v>
      </c>
      <c r="AB50" s="35" t="n">
        <v>12849.28911</v>
      </c>
      <c r="AC50" s="35"/>
      <c r="AD50" s="35" t="n">
        <v>12181.05418</v>
      </c>
      <c r="AE50" s="35" t="n">
        <v>0</v>
      </c>
      <c r="AF50" s="35" t="n">
        <v>12181.05418</v>
      </c>
      <c r="AG50" s="35"/>
      <c r="AH50" s="35" t="n">
        <v>11487.35788</v>
      </c>
      <c r="AI50" s="35" t="n">
        <v>0</v>
      </c>
      <c r="AJ50" s="35" t="n">
        <v>11487.35788</v>
      </c>
      <c r="AK50" s="39" t="s">
        <v>111</v>
      </c>
      <c r="AL50" s="35" t="n">
        <v>1328.82967</v>
      </c>
      <c r="AM50" s="35" t="n">
        <v>0</v>
      </c>
      <c r="AN50" s="35" t="n">
        <v>1328.82967</v>
      </c>
      <c r="AO50" s="35"/>
      <c r="AP50" s="35" t="n">
        <v>2424.94403</v>
      </c>
      <c r="AQ50" s="35" t="n">
        <v>0</v>
      </c>
      <c r="AR50" s="35" t="n">
        <v>2424.94403</v>
      </c>
      <c r="AS50" s="35"/>
      <c r="AT50" s="36" t="n">
        <v>52920.27763</v>
      </c>
      <c r="AU50" s="36" t="n">
        <v>1768.69286</v>
      </c>
      <c r="AV50" s="36" t="n">
        <v>54688.97049</v>
      </c>
      <c r="AW50" s="39" t="s">
        <v>111</v>
      </c>
      <c r="AX50" s="36" t="n">
        <v>19550.11482</v>
      </c>
      <c r="AY50" s="36" t="n">
        <v>0</v>
      </c>
      <c r="AZ50" s="36" t="n">
        <v>19550.11482</v>
      </c>
      <c r="BA50" s="35"/>
      <c r="BB50" s="36" t="n">
        <v>72470.39245</v>
      </c>
      <c r="BC50" s="36" t="n">
        <v>1768.69286</v>
      </c>
      <c r="BD50" s="36" t="n">
        <v>74239.0853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805.84119</v>
      </c>
      <c r="C52" s="35" t="n">
        <v>0</v>
      </c>
      <c r="D52" s="35" t="n">
        <v>99805.84119</v>
      </c>
      <c r="E52" s="35"/>
      <c r="F52" s="35" t="n">
        <v>58897.55033</v>
      </c>
      <c r="G52" s="35" t="n">
        <v>0</v>
      </c>
      <c r="H52" s="35" t="n">
        <v>58897.55033</v>
      </c>
      <c r="I52" s="35"/>
      <c r="J52" s="35" t="n">
        <v>6732.94985</v>
      </c>
      <c r="K52" s="35" t="n">
        <v>0</v>
      </c>
      <c r="L52" s="35" t="n">
        <v>6732.94985</v>
      </c>
      <c r="M52" s="34" t="s">
        <v>112</v>
      </c>
      <c r="N52" s="35" t="n">
        <v>52988.80336</v>
      </c>
      <c r="O52" s="35" t="n">
        <v>0</v>
      </c>
      <c r="P52" s="35" t="n">
        <v>52988.80336</v>
      </c>
      <c r="Q52" s="35"/>
      <c r="R52" s="35" t="n">
        <v>41577.39491</v>
      </c>
      <c r="S52" s="35" t="n">
        <v>0</v>
      </c>
      <c r="T52" s="35" t="n">
        <v>41577.39491</v>
      </c>
      <c r="U52" s="35"/>
      <c r="V52" s="35" t="n">
        <v>15352.42152</v>
      </c>
      <c r="W52" s="35" t="n">
        <v>0</v>
      </c>
      <c r="X52" s="35" t="n">
        <v>15352.42152</v>
      </c>
      <c r="Y52" s="34" t="s">
        <v>112</v>
      </c>
      <c r="Z52" s="35" t="n">
        <v>3508.02039</v>
      </c>
      <c r="AA52" s="35" t="n">
        <v>0</v>
      </c>
      <c r="AB52" s="35" t="n">
        <v>3508.02039</v>
      </c>
      <c r="AC52" s="35"/>
      <c r="AD52" s="35" t="n">
        <v>120068.75227</v>
      </c>
      <c r="AE52" s="35" t="n">
        <v>0</v>
      </c>
      <c r="AF52" s="35" t="n">
        <v>120068.75227</v>
      </c>
      <c r="AG52" s="35"/>
      <c r="AH52" s="35" t="n">
        <v>71773.30541</v>
      </c>
      <c r="AI52" s="35" t="n">
        <v>0</v>
      </c>
      <c r="AJ52" s="35" t="n">
        <v>71773.30541</v>
      </c>
      <c r="AK52" s="34" t="s">
        <v>112</v>
      </c>
      <c r="AL52" s="35" t="n">
        <v>43300.21749</v>
      </c>
      <c r="AM52" s="35" t="n">
        <v>0</v>
      </c>
      <c r="AN52" s="35" t="n">
        <v>43300.21749</v>
      </c>
      <c r="AO52" s="35"/>
      <c r="AP52" s="35" t="n">
        <v>48329.49337</v>
      </c>
      <c r="AQ52" s="35" t="n">
        <v>0</v>
      </c>
      <c r="AR52" s="35" t="n">
        <v>48329.49337</v>
      </c>
      <c r="AS52" s="35"/>
      <c r="AT52" s="36" t="n">
        <v>562334.75009</v>
      </c>
      <c r="AU52" s="36" t="n">
        <v>0</v>
      </c>
      <c r="AV52" s="36" t="n">
        <v>562334.75009</v>
      </c>
      <c r="AW52" s="34" t="s">
        <v>112</v>
      </c>
      <c r="AX52" s="36" t="n">
        <v>15810.58637</v>
      </c>
      <c r="AY52" s="36" t="n">
        <v>0</v>
      </c>
      <c r="AZ52" s="36" t="n">
        <v>15810.58637</v>
      </c>
      <c r="BA52" s="35"/>
      <c r="BB52" s="36" t="n">
        <v>578145.33646</v>
      </c>
      <c r="BC52" s="36" t="n">
        <v>0</v>
      </c>
      <c r="BD52" s="36" t="n">
        <v>578145.33646</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6085.95565</v>
      </c>
      <c r="C54" s="35" t="n">
        <v>3854.14539</v>
      </c>
      <c r="D54" s="35" t="n">
        <v>89940.10104</v>
      </c>
      <c r="E54" s="35"/>
      <c r="F54" s="35" t="n">
        <v>26272.67831</v>
      </c>
      <c r="G54" s="35" t="n">
        <v>1731.24813</v>
      </c>
      <c r="H54" s="35" t="n">
        <v>28003.92644</v>
      </c>
      <c r="I54" s="35"/>
      <c r="J54" s="35" t="n">
        <v>4105.24116</v>
      </c>
      <c r="K54" s="35" t="n">
        <v>920.12234</v>
      </c>
      <c r="L54" s="35" t="n">
        <v>5025.3635</v>
      </c>
      <c r="M54" s="34" t="s">
        <v>113</v>
      </c>
      <c r="N54" s="35" t="n">
        <v>29836.17955</v>
      </c>
      <c r="O54" s="35" t="n">
        <v>5452.87235</v>
      </c>
      <c r="P54" s="35" t="n">
        <v>35289.0519</v>
      </c>
      <c r="Q54" s="35"/>
      <c r="R54" s="35" t="n">
        <v>16011.09845</v>
      </c>
      <c r="S54" s="35" t="n">
        <v>4346.45086</v>
      </c>
      <c r="T54" s="35" t="n">
        <v>20357.54931</v>
      </c>
      <c r="U54" s="35"/>
      <c r="V54" s="35" t="n">
        <v>6995.2293</v>
      </c>
      <c r="W54" s="35" t="n">
        <v>570.80514</v>
      </c>
      <c r="X54" s="35" t="n">
        <v>7566.03444</v>
      </c>
      <c r="Y54" s="34" t="s">
        <v>113</v>
      </c>
      <c r="Z54" s="35" t="n">
        <v>5066.15202</v>
      </c>
      <c r="AA54" s="35" t="n">
        <v>15.21263</v>
      </c>
      <c r="AB54" s="35" t="n">
        <v>5081.36465</v>
      </c>
      <c r="AC54" s="35"/>
      <c r="AD54" s="35" t="n">
        <v>46753.8243</v>
      </c>
      <c r="AE54" s="35" t="n">
        <v>377.40637</v>
      </c>
      <c r="AF54" s="35" t="n">
        <v>47131.23067</v>
      </c>
      <c r="AG54" s="35"/>
      <c r="AH54" s="35" t="n">
        <v>45704.09679</v>
      </c>
      <c r="AI54" s="35" t="n">
        <v>1407.86148</v>
      </c>
      <c r="AJ54" s="35" t="n">
        <v>47111.95827</v>
      </c>
      <c r="AK54" s="34" t="s">
        <v>113</v>
      </c>
      <c r="AL54" s="35" t="n">
        <v>9654.37109</v>
      </c>
      <c r="AM54" s="35" t="n">
        <v>1801.15966</v>
      </c>
      <c r="AN54" s="35" t="n">
        <v>11455.53075</v>
      </c>
      <c r="AO54" s="35"/>
      <c r="AP54" s="35" t="n">
        <v>51748.11993</v>
      </c>
      <c r="AQ54" s="35" t="n">
        <v>462.56225</v>
      </c>
      <c r="AR54" s="35" t="n">
        <v>52210.68218</v>
      </c>
      <c r="AS54" s="35"/>
      <c r="AT54" s="36" t="n">
        <v>328232.94655</v>
      </c>
      <c r="AU54" s="36" t="n">
        <v>20939.8466</v>
      </c>
      <c r="AV54" s="36" t="n">
        <v>349172.79315</v>
      </c>
      <c r="AW54" s="34" t="s">
        <v>113</v>
      </c>
      <c r="AX54" s="36" t="n">
        <v>19327.41174</v>
      </c>
      <c r="AY54" s="36" t="n">
        <v>332.93018</v>
      </c>
      <c r="AZ54" s="36" t="n">
        <v>19660.34192</v>
      </c>
      <c r="BA54" s="35"/>
      <c r="BB54" s="36" t="n">
        <v>347560.35829</v>
      </c>
      <c r="BC54" s="36" t="n">
        <v>21272.77678</v>
      </c>
      <c r="BD54" s="36" t="n">
        <v>368833.1350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648943.73261</v>
      </c>
      <c r="C56" s="35" t="n">
        <v>544078.53206</v>
      </c>
      <c r="D56" s="35" t="n">
        <v>5193022.26467</v>
      </c>
      <c r="E56" s="35"/>
      <c r="F56" s="35" t="n">
        <v>2554184.64025</v>
      </c>
      <c r="G56" s="35" t="n">
        <v>246904.03226</v>
      </c>
      <c r="H56" s="35" t="n">
        <v>2801088.67251</v>
      </c>
      <c r="I56" s="35"/>
      <c r="J56" s="35" t="n">
        <v>164432.09032</v>
      </c>
      <c r="K56" s="35" t="n">
        <v>10494.73844</v>
      </c>
      <c r="L56" s="35" t="n">
        <v>174926.82876</v>
      </c>
      <c r="M56" s="34" t="s">
        <v>114</v>
      </c>
      <c r="N56" s="35" t="n">
        <v>3532470.46926</v>
      </c>
      <c r="O56" s="35" t="n">
        <v>73563.12934</v>
      </c>
      <c r="P56" s="35" t="n">
        <v>3606033.5986</v>
      </c>
      <c r="Q56" s="35"/>
      <c r="R56" s="35" t="n">
        <v>1042668.32855</v>
      </c>
      <c r="S56" s="35" t="n">
        <v>57144.44667</v>
      </c>
      <c r="T56" s="35" t="n">
        <v>1099812.77522</v>
      </c>
      <c r="U56" s="35"/>
      <c r="V56" s="35" t="n">
        <v>392452.45046</v>
      </c>
      <c r="W56" s="35" t="n">
        <v>24995.05999</v>
      </c>
      <c r="X56" s="35" t="n">
        <v>417447.51045</v>
      </c>
      <c r="Y56" s="34" t="s">
        <v>114</v>
      </c>
      <c r="Z56" s="35" t="n">
        <v>175117.61178</v>
      </c>
      <c r="AA56" s="35" t="n">
        <v>5734.33271</v>
      </c>
      <c r="AB56" s="35" t="n">
        <v>180851.94449</v>
      </c>
      <c r="AC56" s="35"/>
      <c r="AD56" s="35" t="n">
        <v>3871606.87172</v>
      </c>
      <c r="AE56" s="35" t="n">
        <v>437436.1457</v>
      </c>
      <c r="AF56" s="35" t="n">
        <v>4309043.01742</v>
      </c>
      <c r="AG56" s="35"/>
      <c r="AH56" s="35" t="n">
        <v>3028735.62505</v>
      </c>
      <c r="AI56" s="35" t="n">
        <v>315722.45494</v>
      </c>
      <c r="AJ56" s="35" t="n">
        <v>3344458.07999</v>
      </c>
      <c r="AK56" s="34" t="s">
        <v>114</v>
      </c>
      <c r="AL56" s="35" t="n">
        <v>906036.13544</v>
      </c>
      <c r="AM56" s="35" t="n">
        <v>88056.36723</v>
      </c>
      <c r="AN56" s="35" t="n">
        <v>994092.50267</v>
      </c>
      <c r="AO56" s="35"/>
      <c r="AP56" s="35" t="n">
        <v>1996471.10936</v>
      </c>
      <c r="AQ56" s="35" t="n">
        <v>129087.50893</v>
      </c>
      <c r="AR56" s="35" t="n">
        <v>2125558.61829</v>
      </c>
      <c r="AS56" s="35"/>
      <c r="AT56" s="36" t="n">
        <v>22313119.0648</v>
      </c>
      <c r="AU56" s="36" t="n">
        <v>1933216.74827</v>
      </c>
      <c r="AV56" s="36" t="n">
        <v>24246335.81307</v>
      </c>
      <c r="AW56" s="34" t="s">
        <v>114</v>
      </c>
      <c r="AX56" s="36" t="n">
        <v>438121.55904</v>
      </c>
      <c r="AY56" s="36" t="n">
        <v>53875.21562</v>
      </c>
      <c r="AZ56" s="36" t="n">
        <v>491996.77466</v>
      </c>
      <c r="BA56" s="35"/>
      <c r="BB56" s="36" t="n">
        <v>22751240.62384</v>
      </c>
      <c r="BC56" s="36" t="n">
        <v>1987091.96389</v>
      </c>
      <c r="BD56" s="36" t="n">
        <v>24738332.5877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220</v>
      </c>
      <c r="B62" s="13"/>
      <c r="C62" s="13"/>
      <c r="D62" s="13"/>
      <c r="E62" s="13"/>
      <c r="F62" s="13"/>
      <c r="G62" s="13"/>
      <c r="H62" s="13"/>
      <c r="I62" s="13"/>
      <c r="J62" s="13"/>
      <c r="K62" s="13"/>
      <c r="L62" s="13"/>
      <c r="M62" s="13" t="n">
        <v>43220</v>
      </c>
      <c r="N62" s="13"/>
      <c r="O62" s="13"/>
      <c r="P62" s="13"/>
      <c r="Q62" s="13"/>
      <c r="R62" s="13"/>
      <c r="S62" s="13"/>
      <c r="T62" s="13"/>
      <c r="U62" s="13"/>
      <c r="V62" s="13"/>
      <c r="W62" s="13"/>
      <c r="X62" s="13"/>
      <c r="Y62" s="13" t="n">
        <v>43220</v>
      </c>
      <c r="Z62" s="13"/>
      <c r="AA62" s="13"/>
      <c r="AB62" s="13"/>
      <c r="AC62" s="13"/>
      <c r="AD62" s="13"/>
      <c r="AE62" s="13"/>
      <c r="AF62" s="13"/>
      <c r="AG62" s="13"/>
      <c r="AH62" s="13"/>
      <c r="AI62" s="13"/>
      <c r="AJ62" s="13"/>
      <c r="AK62" s="13" t="n">
        <v>43220</v>
      </c>
      <c r="AL62" s="13"/>
      <c r="AM62" s="13"/>
      <c r="AN62" s="13"/>
      <c r="AO62" s="13"/>
      <c r="AP62" s="13"/>
      <c r="AQ62" s="13"/>
      <c r="AR62" s="13"/>
      <c r="AS62" s="13"/>
      <c r="AT62" s="13"/>
      <c r="AU62" s="13"/>
      <c r="AV62" s="13"/>
      <c r="AW62" s="13" t="n">
        <v>4322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597802.24112</v>
      </c>
      <c r="C68" s="54" t="n">
        <v>431180.70753</v>
      </c>
      <c r="D68" s="54" t="n">
        <v>4028982.94865</v>
      </c>
      <c r="E68" s="54"/>
      <c r="F68" s="54" t="n">
        <v>1888376.16647</v>
      </c>
      <c r="G68" s="54" t="n">
        <v>241776.97727</v>
      </c>
      <c r="H68" s="54" t="n">
        <v>2130153.14374</v>
      </c>
      <c r="I68" s="54"/>
      <c r="J68" s="54" t="n">
        <v>137008.41941</v>
      </c>
      <c r="K68" s="54" t="n">
        <v>10446.59885</v>
      </c>
      <c r="L68" s="54" t="n">
        <v>147455.01826</v>
      </c>
      <c r="M68" s="28" t="s">
        <v>121</v>
      </c>
      <c r="N68" s="54" t="n">
        <v>2659271.81501</v>
      </c>
      <c r="O68" s="54" t="n">
        <v>66333.92174</v>
      </c>
      <c r="P68" s="54" t="n">
        <v>2725605.73675</v>
      </c>
      <c r="Q68" s="54"/>
      <c r="R68" s="54" t="n">
        <v>794944.55338</v>
      </c>
      <c r="S68" s="54" t="n">
        <v>51943.55253</v>
      </c>
      <c r="T68" s="54" t="n">
        <v>846888.10591</v>
      </c>
      <c r="U68" s="54"/>
      <c r="V68" s="54" t="n">
        <v>305401.09573</v>
      </c>
      <c r="W68" s="54" t="n">
        <v>20158.80224</v>
      </c>
      <c r="X68" s="54" t="n">
        <v>325559.89797</v>
      </c>
      <c r="Y68" s="28" t="s">
        <v>121</v>
      </c>
      <c r="Z68" s="54" t="n">
        <v>131047.78765</v>
      </c>
      <c r="AA68" s="54" t="n">
        <v>4025.2167</v>
      </c>
      <c r="AB68" s="54" t="n">
        <v>135073.00435</v>
      </c>
      <c r="AC68" s="54"/>
      <c r="AD68" s="54" t="n">
        <v>3154953.8569</v>
      </c>
      <c r="AE68" s="54" t="n">
        <v>410251.77251</v>
      </c>
      <c r="AF68" s="54" t="n">
        <v>3565205.62941</v>
      </c>
      <c r="AG68" s="54"/>
      <c r="AH68" s="54" t="n">
        <v>2256158.37192</v>
      </c>
      <c r="AI68" s="54" t="n">
        <v>215116.7212</v>
      </c>
      <c r="AJ68" s="54" t="n">
        <v>2471275.09312</v>
      </c>
      <c r="AK68" s="28" t="s">
        <v>121</v>
      </c>
      <c r="AL68" s="54" t="n">
        <v>707876.99913</v>
      </c>
      <c r="AM68" s="54" t="n">
        <v>86395.87412</v>
      </c>
      <c r="AN68" s="54" t="n">
        <v>794272.87325</v>
      </c>
      <c r="AO68" s="54"/>
      <c r="AP68" s="54" t="n">
        <v>1418957.9599</v>
      </c>
      <c r="AQ68" s="54" t="n">
        <v>101253.21672</v>
      </c>
      <c r="AR68" s="54" t="n">
        <v>1520211.17662</v>
      </c>
      <c r="AS68" s="54"/>
      <c r="AT68" s="54" t="n">
        <v>17051799.26662</v>
      </c>
      <c r="AU68" s="54" t="n">
        <v>1638883.36141</v>
      </c>
      <c r="AV68" s="54" t="n">
        <v>18690682.62803</v>
      </c>
      <c r="AW68" s="28" t="s">
        <v>121</v>
      </c>
      <c r="AX68" s="54" t="n">
        <v>313883.32195</v>
      </c>
      <c r="AY68" s="54" t="n">
        <v>39934.01307</v>
      </c>
      <c r="AZ68" s="54" t="n">
        <v>353817.33502</v>
      </c>
      <c r="BA68" s="54"/>
      <c r="BB68" s="54" t="n">
        <v>17365682.58857</v>
      </c>
      <c r="BC68" s="54" t="n">
        <v>1678817.37448</v>
      </c>
      <c r="BD68" s="54" t="n">
        <v>19044499.9630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32994.34345</v>
      </c>
      <c r="C71" s="56" t="n">
        <v>235338.59702</v>
      </c>
      <c r="D71" s="56" t="n">
        <v>1168332.94047</v>
      </c>
      <c r="E71" s="56"/>
      <c r="F71" s="56" t="n">
        <v>514128.42498</v>
      </c>
      <c r="G71" s="56" t="n">
        <v>140777.12934</v>
      </c>
      <c r="H71" s="56" t="n">
        <v>654905.55432</v>
      </c>
      <c r="I71" s="56"/>
      <c r="J71" s="56" t="n">
        <v>21754.02526</v>
      </c>
      <c r="K71" s="56" t="n">
        <v>3656.57964</v>
      </c>
      <c r="L71" s="56" t="n">
        <v>25410.6049</v>
      </c>
      <c r="M71" s="34" t="s">
        <v>123</v>
      </c>
      <c r="N71" s="56" t="n">
        <v>536124.32893</v>
      </c>
      <c r="O71" s="56" t="n">
        <v>30813.74328</v>
      </c>
      <c r="P71" s="56" t="n">
        <v>566938.07221</v>
      </c>
      <c r="Q71" s="56"/>
      <c r="R71" s="56" t="n">
        <v>157184.3954</v>
      </c>
      <c r="S71" s="56" t="n">
        <v>15635.13159</v>
      </c>
      <c r="T71" s="56" t="n">
        <v>172819.52699</v>
      </c>
      <c r="U71" s="56"/>
      <c r="V71" s="56" t="n">
        <v>48306.75053</v>
      </c>
      <c r="W71" s="56" t="n">
        <v>3174.45503</v>
      </c>
      <c r="X71" s="56" t="n">
        <v>51481.20556</v>
      </c>
      <c r="Y71" s="34" t="s">
        <v>123</v>
      </c>
      <c r="Z71" s="56" t="n">
        <v>13338.05498</v>
      </c>
      <c r="AA71" s="56" t="n">
        <v>351.80642</v>
      </c>
      <c r="AB71" s="56" t="n">
        <v>13689.8614</v>
      </c>
      <c r="AC71" s="56"/>
      <c r="AD71" s="56" t="n">
        <v>723855.26246</v>
      </c>
      <c r="AE71" s="56" t="n">
        <v>68300.55415</v>
      </c>
      <c r="AF71" s="56" t="n">
        <v>792155.81661</v>
      </c>
      <c r="AG71" s="56"/>
      <c r="AH71" s="56" t="n">
        <v>325370.45463</v>
      </c>
      <c r="AI71" s="56" t="n">
        <v>50420.20593</v>
      </c>
      <c r="AJ71" s="56" t="n">
        <v>375790.66056</v>
      </c>
      <c r="AK71" s="34" t="s">
        <v>123</v>
      </c>
      <c r="AL71" s="56" t="n">
        <v>124220.80728</v>
      </c>
      <c r="AM71" s="56" t="n">
        <v>35731.5363</v>
      </c>
      <c r="AN71" s="56" t="n">
        <v>159952.34358</v>
      </c>
      <c r="AO71" s="56"/>
      <c r="AP71" s="56" t="n">
        <v>286293.1655</v>
      </c>
      <c r="AQ71" s="56" t="n">
        <v>41813.54173</v>
      </c>
      <c r="AR71" s="56" t="n">
        <v>328106.70723</v>
      </c>
      <c r="AS71" s="56"/>
      <c r="AT71" s="56" t="n">
        <v>3683570.0134</v>
      </c>
      <c r="AU71" s="56" t="n">
        <v>626013.28043</v>
      </c>
      <c r="AV71" s="56" t="n">
        <v>4309583.29383</v>
      </c>
      <c r="AW71" s="34" t="s">
        <v>123</v>
      </c>
      <c r="AX71" s="56" t="n">
        <v>35755.89673</v>
      </c>
      <c r="AY71" s="56" t="n">
        <v>10675.5892</v>
      </c>
      <c r="AZ71" s="56" t="n">
        <v>46431.48593</v>
      </c>
      <c r="BA71" s="56"/>
      <c r="BB71" s="56" t="n">
        <v>3719325.91013</v>
      </c>
      <c r="BC71" s="56" t="n">
        <v>636688.86963</v>
      </c>
      <c r="BD71" s="56" t="n">
        <v>4356014.77976</v>
      </c>
    </row>
    <row r="72" s="31" customFormat="true" ht="11.1" hidden="false" customHeight="true" outlineLevel="0" collapsed="false">
      <c r="A72" s="34" t="s">
        <v>124</v>
      </c>
      <c r="B72" s="56" t="n">
        <v>2417383.7177</v>
      </c>
      <c r="C72" s="56" t="n">
        <v>185153.10527</v>
      </c>
      <c r="D72" s="56" t="n">
        <v>2602536.82297</v>
      </c>
      <c r="E72" s="56"/>
      <c r="F72" s="56" t="n">
        <v>1299469.14076</v>
      </c>
      <c r="G72" s="56" t="n">
        <v>98520.39473</v>
      </c>
      <c r="H72" s="56" t="n">
        <v>1397989.53549</v>
      </c>
      <c r="I72" s="56"/>
      <c r="J72" s="56" t="n">
        <v>107514.09482</v>
      </c>
      <c r="K72" s="56" t="n">
        <v>6588.10814</v>
      </c>
      <c r="L72" s="56" t="n">
        <v>114102.20296</v>
      </c>
      <c r="M72" s="34" t="s">
        <v>124</v>
      </c>
      <c r="N72" s="56" t="n">
        <v>1989884.32671</v>
      </c>
      <c r="O72" s="56" t="n">
        <v>33273.35804</v>
      </c>
      <c r="P72" s="56" t="n">
        <v>2023157.68475</v>
      </c>
      <c r="Q72" s="56"/>
      <c r="R72" s="56" t="n">
        <v>551728.53938</v>
      </c>
      <c r="S72" s="56" t="n">
        <v>32799.96834</v>
      </c>
      <c r="T72" s="56" t="n">
        <v>584528.50772</v>
      </c>
      <c r="U72" s="56"/>
      <c r="V72" s="56" t="n">
        <v>213130.7716</v>
      </c>
      <c r="W72" s="56" t="n">
        <v>15590.38488</v>
      </c>
      <c r="X72" s="56" t="n">
        <v>228721.15648</v>
      </c>
      <c r="Y72" s="34" t="s">
        <v>124</v>
      </c>
      <c r="Z72" s="56" t="n">
        <v>114887.1625</v>
      </c>
      <c r="AA72" s="56" t="n">
        <v>3664.99641</v>
      </c>
      <c r="AB72" s="56" t="n">
        <v>118552.15891</v>
      </c>
      <c r="AC72" s="56"/>
      <c r="AD72" s="56" t="n">
        <v>2292757.05542</v>
      </c>
      <c r="AE72" s="56" t="n">
        <v>327834.34901</v>
      </c>
      <c r="AF72" s="56" t="n">
        <v>2620591.40443</v>
      </c>
      <c r="AG72" s="56"/>
      <c r="AH72" s="56" t="n">
        <v>1870859.44003</v>
      </c>
      <c r="AI72" s="56" t="n">
        <v>162302.05072</v>
      </c>
      <c r="AJ72" s="56" t="n">
        <v>2033161.49075</v>
      </c>
      <c r="AK72" s="34" t="s">
        <v>124</v>
      </c>
      <c r="AL72" s="56" t="n">
        <v>547192.28699</v>
      </c>
      <c r="AM72" s="56" t="n">
        <v>49262.06783</v>
      </c>
      <c r="AN72" s="56" t="n">
        <v>596454.35482</v>
      </c>
      <c r="AO72" s="56"/>
      <c r="AP72" s="56" t="n">
        <v>1095044.28916</v>
      </c>
      <c r="AQ72" s="56" t="n">
        <v>57706.44841</v>
      </c>
      <c r="AR72" s="56" t="n">
        <v>1152750.73757</v>
      </c>
      <c r="AS72" s="56"/>
      <c r="AT72" s="56" t="n">
        <v>12499850.82507</v>
      </c>
      <c r="AU72" s="56" t="n">
        <v>972695.23178</v>
      </c>
      <c r="AV72" s="56" t="n">
        <v>13472546.05685</v>
      </c>
      <c r="AW72" s="34" t="s">
        <v>124</v>
      </c>
      <c r="AX72" s="56" t="n">
        <v>264640.76192</v>
      </c>
      <c r="AY72" s="56" t="n">
        <v>27942.20942</v>
      </c>
      <c r="AZ72" s="56" t="n">
        <v>292582.97134</v>
      </c>
      <c r="BA72" s="56"/>
      <c r="BB72" s="56" t="n">
        <v>12764491.58699</v>
      </c>
      <c r="BC72" s="56" t="n">
        <v>1000637.4412</v>
      </c>
      <c r="BD72" s="56" t="n">
        <v>13765129.02819</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921751.27562</v>
      </c>
      <c r="C74" s="55" t="n">
        <v>146671.46742</v>
      </c>
      <c r="D74" s="55" t="n">
        <v>2068422.74304</v>
      </c>
      <c r="E74" s="55"/>
      <c r="F74" s="55" t="n">
        <v>1006140.42361</v>
      </c>
      <c r="G74" s="55" t="n">
        <v>73561.2329</v>
      </c>
      <c r="H74" s="55" t="n">
        <v>1079701.65651</v>
      </c>
      <c r="I74" s="55"/>
      <c r="J74" s="55" t="n">
        <v>80781.99245</v>
      </c>
      <c r="K74" s="55" t="n">
        <v>5473.90115</v>
      </c>
      <c r="L74" s="55" t="n">
        <v>86255.8936</v>
      </c>
      <c r="M74" s="31" t="s">
        <v>126</v>
      </c>
      <c r="N74" s="55" t="n">
        <v>1280968.13961</v>
      </c>
      <c r="O74" s="55" t="n">
        <v>18475.44248</v>
      </c>
      <c r="P74" s="55" t="n">
        <v>1299443.58209</v>
      </c>
      <c r="Q74" s="55"/>
      <c r="R74" s="55" t="n">
        <v>394362.08901</v>
      </c>
      <c r="S74" s="55" t="n">
        <v>20266.64268</v>
      </c>
      <c r="T74" s="55" t="n">
        <v>414628.73169</v>
      </c>
      <c r="U74" s="55"/>
      <c r="V74" s="55" t="n">
        <v>149501.14887</v>
      </c>
      <c r="W74" s="55" t="n">
        <v>11387.26448</v>
      </c>
      <c r="X74" s="55" t="n">
        <v>160888.41335</v>
      </c>
      <c r="Y74" s="31" t="s">
        <v>126</v>
      </c>
      <c r="Z74" s="55" t="n">
        <v>93578.70248</v>
      </c>
      <c r="AA74" s="55" t="n">
        <v>2754.50234</v>
      </c>
      <c r="AB74" s="55" t="n">
        <v>96333.20482</v>
      </c>
      <c r="AC74" s="55"/>
      <c r="AD74" s="55" t="n">
        <v>1617974.629</v>
      </c>
      <c r="AE74" s="55" t="n">
        <v>253012.64456</v>
      </c>
      <c r="AF74" s="55" t="n">
        <v>1870987.27356</v>
      </c>
      <c r="AG74" s="55"/>
      <c r="AH74" s="55" t="n">
        <v>1527319.56819</v>
      </c>
      <c r="AI74" s="55" t="n">
        <v>134498.87915</v>
      </c>
      <c r="AJ74" s="55" t="n">
        <v>1661818.44734</v>
      </c>
      <c r="AK74" s="31" t="s">
        <v>126</v>
      </c>
      <c r="AL74" s="55" t="n">
        <v>423924.59473</v>
      </c>
      <c r="AM74" s="55" t="n">
        <v>39585.1628</v>
      </c>
      <c r="AN74" s="55" t="n">
        <v>463509.75753</v>
      </c>
      <c r="AO74" s="55"/>
      <c r="AP74" s="55" t="n">
        <v>893089.38591</v>
      </c>
      <c r="AQ74" s="55" t="n">
        <v>42496.89983</v>
      </c>
      <c r="AR74" s="55" t="n">
        <v>935586.28574</v>
      </c>
      <c r="AS74" s="55"/>
      <c r="AT74" s="55" t="n">
        <v>9389391.94948</v>
      </c>
      <c r="AU74" s="55" t="n">
        <v>748184.03979</v>
      </c>
      <c r="AV74" s="55" t="n">
        <v>10137575.98927</v>
      </c>
      <c r="AW74" s="31" t="s">
        <v>126</v>
      </c>
      <c r="AX74" s="55" t="n">
        <v>182353.9616</v>
      </c>
      <c r="AY74" s="55" t="n">
        <v>22909.36915</v>
      </c>
      <c r="AZ74" s="55" t="n">
        <v>205263.33075</v>
      </c>
      <c r="BA74" s="55"/>
      <c r="BB74" s="55" t="n">
        <v>9571745.91108</v>
      </c>
      <c r="BC74" s="55" t="n">
        <v>771093.40894</v>
      </c>
      <c r="BD74" s="55" t="n">
        <v>10342839.32002</v>
      </c>
    </row>
    <row r="75" s="31" customFormat="true" ht="11.1" hidden="false" customHeight="true" outlineLevel="0" collapsed="false">
      <c r="A75" s="31" t="s">
        <v>127</v>
      </c>
      <c r="B75" s="55" t="n">
        <v>495632.44208</v>
      </c>
      <c r="C75" s="55" t="n">
        <v>38481.63785</v>
      </c>
      <c r="D75" s="55" t="n">
        <v>534114.07993</v>
      </c>
      <c r="E75" s="55"/>
      <c r="F75" s="55" t="n">
        <v>293328.71715</v>
      </c>
      <c r="G75" s="55" t="n">
        <v>24959.16183</v>
      </c>
      <c r="H75" s="55" t="n">
        <v>318287.87898</v>
      </c>
      <c r="I75" s="55"/>
      <c r="J75" s="55" t="n">
        <v>26732.10237</v>
      </c>
      <c r="K75" s="55" t="n">
        <v>1114.20699</v>
      </c>
      <c r="L75" s="55" t="n">
        <v>27846.30936</v>
      </c>
      <c r="M75" s="31" t="s">
        <v>127</v>
      </c>
      <c r="N75" s="55" t="n">
        <v>692417.36275</v>
      </c>
      <c r="O75" s="55" t="n">
        <v>14797.91556</v>
      </c>
      <c r="P75" s="55" t="n">
        <v>707215.27831</v>
      </c>
      <c r="Q75" s="55"/>
      <c r="R75" s="55" t="n">
        <v>156684.1826</v>
      </c>
      <c r="S75" s="55" t="n">
        <v>12533.32566</v>
      </c>
      <c r="T75" s="55" t="n">
        <v>169217.50826</v>
      </c>
      <c r="U75" s="55"/>
      <c r="V75" s="55" t="n">
        <v>63629.62273</v>
      </c>
      <c r="W75" s="55" t="n">
        <v>4203.1204</v>
      </c>
      <c r="X75" s="55" t="n">
        <v>67832.74313</v>
      </c>
      <c r="Y75" s="31" t="s">
        <v>127</v>
      </c>
      <c r="Z75" s="55" t="n">
        <v>21308.46002</v>
      </c>
      <c r="AA75" s="55" t="n">
        <v>910.49407</v>
      </c>
      <c r="AB75" s="55" t="n">
        <v>22218.95409</v>
      </c>
      <c r="AC75" s="55"/>
      <c r="AD75" s="55" t="n">
        <v>674782.42642</v>
      </c>
      <c r="AE75" s="55" t="n">
        <v>74821.70445</v>
      </c>
      <c r="AF75" s="55" t="n">
        <v>749604.13087</v>
      </c>
      <c r="AG75" s="55"/>
      <c r="AH75" s="55" t="n">
        <v>322816.36371</v>
      </c>
      <c r="AI75" s="55" t="n">
        <v>27803.17157</v>
      </c>
      <c r="AJ75" s="55" t="n">
        <v>350619.53528</v>
      </c>
      <c r="AK75" s="31" t="s">
        <v>127</v>
      </c>
      <c r="AL75" s="55" t="n">
        <v>123267.69226</v>
      </c>
      <c r="AM75" s="55" t="n">
        <v>9676.90503</v>
      </c>
      <c r="AN75" s="55" t="n">
        <v>132944.59729</v>
      </c>
      <c r="AO75" s="55"/>
      <c r="AP75" s="55" t="n">
        <v>201954.90325</v>
      </c>
      <c r="AQ75" s="55" t="n">
        <v>15209.54858</v>
      </c>
      <c r="AR75" s="55" t="n">
        <v>217164.45183</v>
      </c>
      <c r="AS75" s="55"/>
      <c r="AT75" s="55" t="n">
        <v>3072554.27534</v>
      </c>
      <c r="AU75" s="55" t="n">
        <v>224511.19199</v>
      </c>
      <c r="AV75" s="55" t="n">
        <v>3297065.46733</v>
      </c>
      <c r="AW75" s="31" t="s">
        <v>127</v>
      </c>
      <c r="AX75" s="55" t="n">
        <v>82286.80032</v>
      </c>
      <c r="AY75" s="55" t="n">
        <v>5032.84027</v>
      </c>
      <c r="AZ75" s="55" t="n">
        <v>87319.64059</v>
      </c>
      <c r="BA75" s="55"/>
      <c r="BB75" s="55" t="n">
        <v>3154841.07566</v>
      </c>
      <c r="BC75" s="55" t="n">
        <v>229544.03226</v>
      </c>
      <c r="BD75" s="55" t="n">
        <v>3384385.10792</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498.82435</v>
      </c>
      <c r="O76" s="55" t="n">
        <v>0</v>
      </c>
      <c r="P76" s="55" t="n">
        <v>16498.82435</v>
      </c>
      <c r="Q76" s="55"/>
      <c r="R76" s="55" t="n">
        <v>682.26777</v>
      </c>
      <c r="S76" s="55" t="n">
        <v>0</v>
      </c>
      <c r="T76" s="55" t="n">
        <v>682.26777</v>
      </c>
      <c r="U76" s="55"/>
      <c r="V76" s="55" t="n">
        <v>0</v>
      </c>
      <c r="W76" s="55" t="n">
        <v>0</v>
      </c>
      <c r="X76" s="55" t="n">
        <v>0</v>
      </c>
      <c r="Y76" s="31" t="s">
        <v>128</v>
      </c>
      <c r="Z76" s="55" t="n">
        <v>0</v>
      </c>
      <c r="AA76" s="55" t="n">
        <v>0</v>
      </c>
      <c r="AB76" s="55" t="n">
        <v>0</v>
      </c>
      <c r="AC76" s="55"/>
      <c r="AD76" s="55" t="n">
        <v>0</v>
      </c>
      <c r="AE76" s="55" t="n">
        <v>0</v>
      </c>
      <c r="AF76" s="55" t="n">
        <v>0</v>
      </c>
      <c r="AG76" s="55"/>
      <c r="AH76" s="55" t="n">
        <v>20723.50813</v>
      </c>
      <c r="AI76" s="55" t="n">
        <v>0</v>
      </c>
      <c r="AJ76" s="55" t="n">
        <v>20723.50813</v>
      </c>
      <c r="AK76" s="31" t="s">
        <v>128</v>
      </c>
      <c r="AL76" s="55" t="n">
        <v>0</v>
      </c>
      <c r="AM76" s="55" t="n">
        <v>0</v>
      </c>
      <c r="AN76" s="55" t="n">
        <v>0</v>
      </c>
      <c r="AO76" s="55"/>
      <c r="AP76" s="55" t="n">
        <v>0</v>
      </c>
      <c r="AQ76" s="55" t="n">
        <v>0</v>
      </c>
      <c r="AR76" s="55" t="n">
        <v>0</v>
      </c>
      <c r="AS76" s="55"/>
      <c r="AT76" s="55" t="n">
        <v>37904.60025</v>
      </c>
      <c r="AU76" s="55" t="n">
        <v>0</v>
      </c>
      <c r="AV76" s="55" t="n">
        <v>37904.60025</v>
      </c>
      <c r="AW76" s="31" t="s">
        <v>128</v>
      </c>
      <c r="AX76" s="55" t="n">
        <v>0</v>
      </c>
      <c r="AY76" s="55" t="n">
        <v>0</v>
      </c>
      <c r="AZ76" s="55" t="n">
        <v>0</v>
      </c>
      <c r="BA76" s="55"/>
      <c r="BB76" s="55" t="n">
        <v>37904.60025</v>
      </c>
      <c r="BC76" s="55" t="n">
        <v>0</v>
      </c>
      <c r="BD76" s="55" t="n">
        <v>37904.60025</v>
      </c>
    </row>
    <row r="77" s="31" customFormat="true" ht="11.1" hidden="false" customHeight="true" outlineLevel="0" collapsed="false">
      <c r="A77" s="34" t="s">
        <v>129</v>
      </c>
      <c r="B77" s="56" t="n">
        <v>247157.04167</v>
      </c>
      <c r="C77" s="56" t="n">
        <v>10683.1228</v>
      </c>
      <c r="D77" s="56" t="n">
        <v>257840.16447</v>
      </c>
      <c r="E77" s="56"/>
      <c r="F77" s="56" t="n">
        <v>74675.90607</v>
      </c>
      <c r="G77" s="56" t="n">
        <v>2473.2801</v>
      </c>
      <c r="H77" s="56" t="n">
        <v>77149.18617</v>
      </c>
      <c r="I77" s="56"/>
      <c r="J77" s="56" t="n">
        <v>7653.38477</v>
      </c>
      <c r="K77" s="56" t="n">
        <v>201.91107</v>
      </c>
      <c r="L77" s="56" t="n">
        <v>7855.29584</v>
      </c>
      <c r="M77" s="34" t="s">
        <v>129</v>
      </c>
      <c r="N77" s="56" t="n">
        <v>130779.73969</v>
      </c>
      <c r="O77" s="56" t="n">
        <v>2142.16944</v>
      </c>
      <c r="P77" s="56" t="n">
        <v>132921.90913</v>
      </c>
      <c r="Q77" s="56"/>
      <c r="R77" s="56" t="n">
        <v>85887.7602</v>
      </c>
      <c r="S77" s="56" t="n">
        <v>3508.15933</v>
      </c>
      <c r="T77" s="56" t="n">
        <v>89395.91953</v>
      </c>
      <c r="U77" s="56"/>
      <c r="V77" s="56" t="n">
        <v>43756.19042</v>
      </c>
      <c r="W77" s="56" t="n">
        <v>1393.96233</v>
      </c>
      <c r="X77" s="56" t="n">
        <v>45150.15275</v>
      </c>
      <c r="Y77" s="34" t="s">
        <v>129</v>
      </c>
      <c r="Z77" s="56" t="n">
        <v>2820.90851</v>
      </c>
      <c r="AA77" s="56" t="n">
        <v>8.41387</v>
      </c>
      <c r="AB77" s="56" t="n">
        <v>2829.32238</v>
      </c>
      <c r="AC77" s="56"/>
      <c r="AD77" s="56" t="n">
        <v>138055.5689</v>
      </c>
      <c r="AE77" s="56" t="n">
        <v>14113.62035</v>
      </c>
      <c r="AF77" s="56" t="n">
        <v>152169.18925</v>
      </c>
      <c r="AG77" s="56"/>
      <c r="AH77" s="56" t="n">
        <v>58931.92623</v>
      </c>
      <c r="AI77" s="56" t="n">
        <v>2392.62532</v>
      </c>
      <c r="AJ77" s="56" t="n">
        <v>61324.55155</v>
      </c>
      <c r="AK77" s="34" t="s">
        <v>129</v>
      </c>
      <c r="AL77" s="56" t="n">
        <v>36405.42755</v>
      </c>
      <c r="AM77" s="56" t="n">
        <v>1401.96046</v>
      </c>
      <c r="AN77" s="56" t="n">
        <v>37807.38801</v>
      </c>
      <c r="AO77" s="56"/>
      <c r="AP77" s="56" t="n">
        <v>35307.59301</v>
      </c>
      <c r="AQ77" s="56" t="n">
        <v>1720.35979</v>
      </c>
      <c r="AR77" s="56" t="n">
        <v>37027.9528</v>
      </c>
      <c r="AS77" s="56"/>
      <c r="AT77" s="56" t="n">
        <v>861431.44702</v>
      </c>
      <c r="AU77" s="56" t="n">
        <v>40039.58486</v>
      </c>
      <c r="AV77" s="56" t="n">
        <v>901471.03188</v>
      </c>
      <c r="AW77" s="34" t="s">
        <v>129</v>
      </c>
      <c r="AX77" s="56" t="n">
        <v>13287.96499</v>
      </c>
      <c r="AY77" s="56" t="n">
        <v>1200.6074</v>
      </c>
      <c r="AZ77" s="56" t="n">
        <v>14488.57239</v>
      </c>
      <c r="BA77" s="56"/>
      <c r="BB77" s="56" t="n">
        <v>874719.41201</v>
      </c>
      <c r="BC77" s="56" t="n">
        <v>41240.19226</v>
      </c>
      <c r="BD77" s="56" t="n">
        <v>915959.60427</v>
      </c>
    </row>
    <row r="78" s="31" customFormat="true" ht="11.1" hidden="false" customHeight="true" outlineLevel="0" collapsed="false">
      <c r="A78" s="34" t="s">
        <v>130</v>
      </c>
      <c r="B78" s="56" t="n">
        <v>267.1383</v>
      </c>
      <c r="C78" s="56" t="n">
        <v>5.88244</v>
      </c>
      <c r="D78" s="56" t="n">
        <v>273.02074</v>
      </c>
      <c r="E78" s="56"/>
      <c r="F78" s="56" t="n">
        <v>102.69466</v>
      </c>
      <c r="G78" s="56" t="n">
        <v>6.1731</v>
      </c>
      <c r="H78" s="56" t="n">
        <v>108.86776</v>
      </c>
      <c r="I78" s="56"/>
      <c r="J78" s="56" t="n">
        <v>86.91456</v>
      </c>
      <c r="K78" s="56" t="n">
        <v>0</v>
      </c>
      <c r="L78" s="56" t="n">
        <v>86.91456</v>
      </c>
      <c r="M78" s="34" t="s">
        <v>130</v>
      </c>
      <c r="N78" s="56" t="n">
        <v>2483.41968</v>
      </c>
      <c r="O78" s="56" t="n">
        <v>104.65098</v>
      </c>
      <c r="P78" s="56" t="n">
        <v>2588.07066</v>
      </c>
      <c r="Q78" s="56"/>
      <c r="R78" s="56" t="n">
        <v>143.8584</v>
      </c>
      <c r="S78" s="56" t="n">
        <v>0.29327</v>
      </c>
      <c r="T78" s="56" t="n">
        <v>144.15167</v>
      </c>
      <c r="U78" s="56"/>
      <c r="V78" s="56" t="n">
        <v>207.38318</v>
      </c>
      <c r="W78" s="56" t="n">
        <v>0</v>
      </c>
      <c r="X78" s="56" t="n">
        <v>207.38318</v>
      </c>
      <c r="Y78" s="34" t="s">
        <v>130</v>
      </c>
      <c r="Z78" s="56" t="n">
        <v>1.66166</v>
      </c>
      <c r="AA78" s="56" t="n">
        <v>0</v>
      </c>
      <c r="AB78" s="56" t="n">
        <v>1.66166</v>
      </c>
      <c r="AC78" s="56"/>
      <c r="AD78" s="56" t="n">
        <v>285.97012</v>
      </c>
      <c r="AE78" s="56" t="n">
        <v>3.249</v>
      </c>
      <c r="AF78" s="56" t="n">
        <v>289.21912</v>
      </c>
      <c r="AG78" s="56"/>
      <c r="AH78" s="56" t="n">
        <v>996.55103</v>
      </c>
      <c r="AI78" s="56" t="n">
        <v>1.83923</v>
      </c>
      <c r="AJ78" s="56" t="n">
        <v>998.39026</v>
      </c>
      <c r="AK78" s="34" t="s">
        <v>130</v>
      </c>
      <c r="AL78" s="56" t="n">
        <v>58.47731</v>
      </c>
      <c r="AM78" s="56" t="n">
        <v>0.30953</v>
      </c>
      <c r="AN78" s="56" t="n">
        <v>58.78684</v>
      </c>
      <c r="AO78" s="56"/>
      <c r="AP78" s="56" t="n">
        <v>2312.91223</v>
      </c>
      <c r="AQ78" s="56" t="n">
        <v>12.86679</v>
      </c>
      <c r="AR78" s="56" t="n">
        <v>2325.77902</v>
      </c>
      <c r="AS78" s="56"/>
      <c r="AT78" s="56" t="n">
        <v>6946.98113</v>
      </c>
      <c r="AU78" s="56" t="n">
        <v>135.26434</v>
      </c>
      <c r="AV78" s="56" t="n">
        <v>7082.24547</v>
      </c>
      <c r="AW78" s="34" t="s">
        <v>130</v>
      </c>
      <c r="AX78" s="56" t="n">
        <v>198.69831</v>
      </c>
      <c r="AY78" s="56" t="n">
        <v>115.60705</v>
      </c>
      <c r="AZ78" s="56" t="n">
        <v>314.30536</v>
      </c>
      <c r="BA78" s="56"/>
      <c r="BB78" s="56" t="n">
        <v>7145.67944</v>
      </c>
      <c r="BC78" s="56" t="n">
        <v>250.87139</v>
      </c>
      <c r="BD78" s="56" t="n">
        <v>7396.55083</v>
      </c>
    </row>
    <row r="79" s="31" customFormat="true" ht="11.1" hidden="false" customHeight="true" outlineLevel="0" collapsed="false">
      <c r="A79" s="31" t="s">
        <v>131</v>
      </c>
      <c r="B79" s="55" t="n">
        <v>267.1383</v>
      </c>
      <c r="C79" s="55" t="n">
        <v>5.88244</v>
      </c>
      <c r="D79" s="55" t="n">
        <v>273.02074</v>
      </c>
      <c r="E79" s="55"/>
      <c r="F79" s="55" t="n">
        <v>102.69466</v>
      </c>
      <c r="G79" s="55" t="n">
        <v>6.1731</v>
      </c>
      <c r="H79" s="55" t="n">
        <v>108.86776</v>
      </c>
      <c r="I79" s="55"/>
      <c r="J79" s="55" t="n">
        <v>86.91456</v>
      </c>
      <c r="K79" s="55" t="n">
        <v>0</v>
      </c>
      <c r="L79" s="55" t="n">
        <v>86.91456</v>
      </c>
      <c r="M79" s="31" t="s">
        <v>131</v>
      </c>
      <c r="N79" s="55" t="n">
        <v>2483.41968</v>
      </c>
      <c r="O79" s="55" t="n">
        <v>104.65098</v>
      </c>
      <c r="P79" s="55" t="n">
        <v>2588.07066</v>
      </c>
      <c r="Q79" s="55"/>
      <c r="R79" s="55" t="n">
        <v>143.8584</v>
      </c>
      <c r="S79" s="55" t="n">
        <v>0.29327</v>
      </c>
      <c r="T79" s="55" t="n">
        <v>144.15167</v>
      </c>
      <c r="U79" s="55"/>
      <c r="V79" s="55" t="n">
        <v>207.38318</v>
      </c>
      <c r="W79" s="55" t="n">
        <v>0</v>
      </c>
      <c r="X79" s="55" t="n">
        <v>207.38318</v>
      </c>
      <c r="Y79" s="31" t="s">
        <v>131</v>
      </c>
      <c r="Z79" s="55" t="n">
        <v>1.66166</v>
      </c>
      <c r="AA79" s="55" t="n">
        <v>0</v>
      </c>
      <c r="AB79" s="55" t="n">
        <v>1.66166</v>
      </c>
      <c r="AC79" s="55"/>
      <c r="AD79" s="55" t="n">
        <v>285.97012</v>
      </c>
      <c r="AE79" s="55" t="n">
        <v>3.249</v>
      </c>
      <c r="AF79" s="55" t="n">
        <v>289.21912</v>
      </c>
      <c r="AG79" s="55"/>
      <c r="AH79" s="55" t="n">
        <v>996.55103</v>
      </c>
      <c r="AI79" s="55" t="n">
        <v>1.83923</v>
      </c>
      <c r="AJ79" s="55" t="n">
        <v>998.39026</v>
      </c>
      <c r="AK79" s="31" t="s">
        <v>131</v>
      </c>
      <c r="AL79" s="55" t="n">
        <v>58.47731</v>
      </c>
      <c r="AM79" s="55" t="n">
        <v>0.30953</v>
      </c>
      <c r="AN79" s="55" t="n">
        <v>58.78684</v>
      </c>
      <c r="AO79" s="55"/>
      <c r="AP79" s="55" t="n">
        <v>2312.91223</v>
      </c>
      <c r="AQ79" s="55" t="n">
        <v>12.86679</v>
      </c>
      <c r="AR79" s="55" t="n">
        <v>2325.77902</v>
      </c>
      <c r="AS79" s="55"/>
      <c r="AT79" s="55" t="n">
        <v>6946.98113</v>
      </c>
      <c r="AU79" s="55" t="n">
        <v>135.26434</v>
      </c>
      <c r="AV79" s="55" t="n">
        <v>7082.24547</v>
      </c>
      <c r="AW79" s="31" t="s">
        <v>131</v>
      </c>
      <c r="AX79" s="55" t="n">
        <v>198.69831</v>
      </c>
      <c r="AY79" s="55" t="n">
        <v>115.60705</v>
      </c>
      <c r="AZ79" s="55" t="n">
        <v>314.30536</v>
      </c>
      <c r="BA79" s="55"/>
      <c r="BB79" s="55" t="n">
        <v>7145.67944</v>
      </c>
      <c r="BC79" s="55" t="n">
        <v>250.87139</v>
      </c>
      <c r="BD79" s="55" t="n">
        <v>7396.55083</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79095.0335</v>
      </c>
      <c r="C82" s="54" t="n">
        <v>47.47628</v>
      </c>
      <c r="D82" s="54" t="n">
        <v>79142.50978</v>
      </c>
      <c r="E82" s="54"/>
      <c r="F82" s="54" t="n">
        <v>50465.59138</v>
      </c>
      <c r="G82" s="54" t="n">
        <v>2925.07491</v>
      </c>
      <c r="H82" s="54" t="n">
        <v>53390.66629</v>
      </c>
      <c r="I82" s="54"/>
      <c r="J82" s="54" t="n">
        <v>122.08214</v>
      </c>
      <c r="K82" s="54" t="n">
        <v>0</v>
      </c>
      <c r="L82" s="54" t="n">
        <v>122.08214</v>
      </c>
      <c r="M82" s="28" t="s">
        <v>133</v>
      </c>
      <c r="N82" s="54" t="n">
        <v>8044.52785</v>
      </c>
      <c r="O82" s="54" t="n">
        <v>578.33406</v>
      </c>
      <c r="P82" s="54" t="n">
        <v>8622.86191</v>
      </c>
      <c r="Q82" s="54"/>
      <c r="R82" s="54" t="n">
        <v>3839.14122</v>
      </c>
      <c r="S82" s="54" t="n">
        <v>301.06351</v>
      </c>
      <c r="T82" s="54" t="n">
        <v>4140.20473</v>
      </c>
      <c r="U82" s="54"/>
      <c r="V82" s="54" t="n">
        <v>11.42503</v>
      </c>
      <c r="W82" s="54" t="n">
        <v>2.41999</v>
      </c>
      <c r="X82" s="54" t="n">
        <v>13.84502</v>
      </c>
      <c r="Y82" s="28" t="s">
        <v>133</v>
      </c>
      <c r="Z82" s="54" t="n">
        <v>0</v>
      </c>
      <c r="AA82" s="54" t="n">
        <v>0</v>
      </c>
      <c r="AB82" s="54" t="n">
        <v>0</v>
      </c>
      <c r="AC82" s="54"/>
      <c r="AD82" s="54" t="n">
        <v>30085.16277</v>
      </c>
      <c r="AE82" s="54" t="n">
        <v>0</v>
      </c>
      <c r="AF82" s="54" t="n">
        <v>30085.16277</v>
      </c>
      <c r="AG82" s="54"/>
      <c r="AH82" s="54" t="n">
        <v>58394.92181</v>
      </c>
      <c r="AI82" s="54" t="n">
        <v>0.04019</v>
      </c>
      <c r="AJ82" s="54" t="n">
        <v>58394.962</v>
      </c>
      <c r="AK82" s="28" t="s">
        <v>133</v>
      </c>
      <c r="AL82" s="54" t="n">
        <v>15368.96211</v>
      </c>
      <c r="AM82" s="54" t="n">
        <v>5.42333</v>
      </c>
      <c r="AN82" s="54" t="n">
        <v>15374.38544</v>
      </c>
      <c r="AO82" s="54"/>
      <c r="AP82" s="54" t="n">
        <v>81473.63851</v>
      </c>
      <c r="AQ82" s="54" t="n">
        <v>24368.12113</v>
      </c>
      <c r="AR82" s="54" t="n">
        <v>105841.75964</v>
      </c>
      <c r="AS82" s="54"/>
      <c r="AT82" s="54" t="n">
        <v>326900.48632</v>
      </c>
      <c r="AU82" s="54" t="n">
        <v>28227.9534</v>
      </c>
      <c r="AV82" s="54" t="n">
        <v>355128.43972</v>
      </c>
      <c r="AW82" s="28" t="s">
        <v>133</v>
      </c>
      <c r="AX82" s="54" t="n">
        <v>2.01746</v>
      </c>
      <c r="AY82" s="54" t="n">
        <v>0</v>
      </c>
      <c r="AZ82" s="54" t="n">
        <v>2.01746</v>
      </c>
      <c r="BA82" s="54"/>
      <c r="BB82" s="54" t="n">
        <v>326902.50378</v>
      </c>
      <c r="BC82" s="54" t="n">
        <v>28227.9534</v>
      </c>
      <c r="BD82" s="54" t="n">
        <v>355130.45718</v>
      </c>
    </row>
    <row r="83" s="31" customFormat="true" ht="11.1" hidden="false" customHeight="true" outlineLevel="0" collapsed="false">
      <c r="A83" s="31" t="s">
        <v>134</v>
      </c>
      <c r="B83" s="55" t="n">
        <v>95.0335</v>
      </c>
      <c r="C83" s="55" t="n">
        <v>47.47628</v>
      </c>
      <c r="D83" s="55" t="n">
        <v>142.50978</v>
      </c>
      <c r="E83" s="55"/>
      <c r="F83" s="55" t="n">
        <v>465.59138</v>
      </c>
      <c r="G83" s="55" t="n">
        <v>0.97491</v>
      </c>
      <c r="H83" s="55" t="n">
        <v>466.56629</v>
      </c>
      <c r="I83" s="55"/>
      <c r="J83" s="55" t="n">
        <v>122.08214</v>
      </c>
      <c r="K83" s="55" t="n">
        <v>0</v>
      </c>
      <c r="L83" s="55" t="n">
        <v>122.08214</v>
      </c>
      <c r="M83" s="31" t="s">
        <v>134</v>
      </c>
      <c r="N83" s="55" t="n">
        <v>7094.71019</v>
      </c>
      <c r="O83" s="55" t="n">
        <v>578.33406</v>
      </c>
      <c r="P83" s="55" t="n">
        <v>7673.04425</v>
      </c>
      <c r="Q83" s="55"/>
      <c r="R83" s="55" t="n">
        <v>1251.46405</v>
      </c>
      <c r="S83" s="55" t="n">
        <v>301.06351</v>
      </c>
      <c r="T83" s="55" t="n">
        <v>1552.52756</v>
      </c>
      <c r="U83" s="55"/>
      <c r="V83" s="55" t="n">
        <v>11.42503</v>
      </c>
      <c r="W83" s="55" t="n">
        <v>2.41999</v>
      </c>
      <c r="X83" s="55" t="n">
        <v>13.84502</v>
      </c>
      <c r="Y83" s="31" t="s">
        <v>134</v>
      </c>
      <c r="Z83" s="55" t="n">
        <v>0</v>
      </c>
      <c r="AA83" s="55" t="n">
        <v>0</v>
      </c>
      <c r="AB83" s="55" t="n">
        <v>0</v>
      </c>
      <c r="AC83" s="55"/>
      <c r="AD83" s="55" t="n">
        <v>85.16277</v>
      </c>
      <c r="AE83" s="55" t="n">
        <v>0</v>
      </c>
      <c r="AF83" s="55" t="n">
        <v>85.16277</v>
      </c>
      <c r="AG83" s="55"/>
      <c r="AH83" s="55" t="n">
        <v>94.92181</v>
      </c>
      <c r="AI83" s="55" t="n">
        <v>0.04019</v>
      </c>
      <c r="AJ83" s="55" t="n">
        <v>94.962</v>
      </c>
      <c r="AK83" s="31" t="s">
        <v>134</v>
      </c>
      <c r="AL83" s="55" t="n">
        <v>864.02957</v>
      </c>
      <c r="AM83" s="55" t="n">
        <v>5.42333</v>
      </c>
      <c r="AN83" s="55" t="n">
        <v>869.4529</v>
      </c>
      <c r="AO83" s="55"/>
      <c r="AP83" s="55" t="n">
        <v>5942.68157</v>
      </c>
      <c r="AQ83" s="55" t="n">
        <v>0.62114</v>
      </c>
      <c r="AR83" s="55" t="n">
        <v>5943.30271</v>
      </c>
      <c r="AS83" s="55"/>
      <c r="AT83" s="55" t="n">
        <v>16027.10201</v>
      </c>
      <c r="AU83" s="55" t="n">
        <v>936.35341</v>
      </c>
      <c r="AV83" s="55" t="n">
        <v>16963.45542</v>
      </c>
      <c r="AW83" s="31" t="s">
        <v>134</v>
      </c>
      <c r="AX83" s="55" t="n">
        <v>2.01746</v>
      </c>
      <c r="AY83" s="55" t="n">
        <v>0</v>
      </c>
      <c r="AZ83" s="55" t="n">
        <v>2.01746</v>
      </c>
      <c r="BA83" s="55"/>
      <c r="BB83" s="55" t="n">
        <v>16029.11947</v>
      </c>
      <c r="BC83" s="55" t="n">
        <v>936.35341</v>
      </c>
      <c r="BD83" s="55" t="n">
        <v>16965.47288</v>
      </c>
    </row>
    <row r="84" s="31" customFormat="true" ht="11.1" hidden="false" customHeight="true" outlineLevel="0" collapsed="false">
      <c r="A84" s="31" t="s">
        <v>135</v>
      </c>
      <c r="B84" s="55" t="n">
        <v>79000</v>
      </c>
      <c r="C84" s="55" t="n">
        <v>0</v>
      </c>
      <c r="D84" s="55" t="n">
        <v>79000</v>
      </c>
      <c r="E84" s="55"/>
      <c r="F84" s="55" t="n">
        <v>50000</v>
      </c>
      <c r="G84" s="55" t="n">
        <v>2924.1</v>
      </c>
      <c r="H84" s="55" t="n">
        <v>52924.1</v>
      </c>
      <c r="I84" s="55"/>
      <c r="J84" s="55" t="n">
        <v>0</v>
      </c>
      <c r="K84" s="55" t="n">
        <v>0</v>
      </c>
      <c r="L84" s="55" t="n">
        <v>0</v>
      </c>
      <c r="M84" s="31" t="s">
        <v>135</v>
      </c>
      <c r="N84" s="55" t="n">
        <v>949.81766</v>
      </c>
      <c r="O84" s="55" t="n">
        <v>0</v>
      </c>
      <c r="P84" s="55" t="n">
        <v>949.8176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58300</v>
      </c>
      <c r="AI84" s="55" t="n">
        <v>0</v>
      </c>
      <c r="AJ84" s="55" t="n">
        <v>58300</v>
      </c>
      <c r="AK84" s="31" t="s">
        <v>135</v>
      </c>
      <c r="AL84" s="55" t="n">
        <v>14504.93254</v>
      </c>
      <c r="AM84" s="55" t="n">
        <v>0</v>
      </c>
      <c r="AN84" s="55" t="n">
        <v>14504.93254</v>
      </c>
      <c r="AO84" s="55"/>
      <c r="AP84" s="55" t="n">
        <v>75530.95694</v>
      </c>
      <c r="AQ84" s="55" t="n">
        <v>24367.49999</v>
      </c>
      <c r="AR84" s="55" t="n">
        <v>99898.45693</v>
      </c>
      <c r="AS84" s="55"/>
      <c r="AT84" s="55" t="n">
        <v>310873.38431</v>
      </c>
      <c r="AU84" s="55" t="n">
        <v>27291.59999</v>
      </c>
      <c r="AV84" s="55" t="n">
        <v>338164.9843</v>
      </c>
      <c r="AW84" s="31" t="s">
        <v>135</v>
      </c>
      <c r="AX84" s="55" t="n">
        <v>0</v>
      </c>
      <c r="AY84" s="55" t="n">
        <v>0</v>
      </c>
      <c r="AZ84" s="55" t="n">
        <v>0</v>
      </c>
      <c r="BA84" s="55"/>
      <c r="BB84" s="55" t="n">
        <v>310873.38431</v>
      </c>
      <c r="BC84" s="55" t="n">
        <v>27291.59999</v>
      </c>
      <c r="BD84" s="55" t="n">
        <v>338164.9843</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01219.52382</v>
      </c>
      <c r="C88" s="54" t="n">
        <v>86230.2049</v>
      </c>
      <c r="D88" s="54" t="n">
        <v>187449.72872</v>
      </c>
      <c r="E88" s="54"/>
      <c r="F88" s="54" t="n">
        <v>96520.82154</v>
      </c>
      <c r="G88" s="54" t="n">
        <v>0</v>
      </c>
      <c r="H88" s="54" t="n">
        <v>96520.82154</v>
      </c>
      <c r="I88" s="54"/>
      <c r="J88" s="54" t="n">
        <v>0</v>
      </c>
      <c r="K88" s="54" t="n">
        <v>0</v>
      </c>
      <c r="L88" s="54" t="n">
        <v>0</v>
      </c>
      <c r="M88" s="28" t="s">
        <v>136</v>
      </c>
      <c r="N88" s="54" t="n">
        <v>207899.80666</v>
      </c>
      <c r="O88" s="54" t="n">
        <v>103.46984</v>
      </c>
      <c r="P88" s="54" t="n">
        <v>208003.2765</v>
      </c>
      <c r="Q88" s="54"/>
      <c r="R88" s="54" t="n">
        <v>36794.21757</v>
      </c>
      <c r="S88" s="54" t="n">
        <v>129.15297</v>
      </c>
      <c r="T88" s="54" t="n">
        <v>36923.37054</v>
      </c>
      <c r="U88" s="54"/>
      <c r="V88" s="54" t="n">
        <v>2000.03013</v>
      </c>
      <c r="W88" s="54" t="n">
        <v>3898.8</v>
      </c>
      <c r="X88" s="54" t="n">
        <v>5898.83013</v>
      </c>
      <c r="Y88" s="28" t="s">
        <v>136</v>
      </c>
      <c r="Z88" s="54" t="n">
        <v>0</v>
      </c>
      <c r="AA88" s="54" t="n">
        <v>0</v>
      </c>
      <c r="AB88" s="54" t="n">
        <v>0</v>
      </c>
      <c r="AC88" s="54"/>
      <c r="AD88" s="54" t="n">
        <v>54347.03961</v>
      </c>
      <c r="AE88" s="54" t="n">
        <v>0</v>
      </c>
      <c r="AF88" s="54" t="n">
        <v>54347.03961</v>
      </c>
      <c r="AG88" s="54"/>
      <c r="AH88" s="54" t="n">
        <v>305256.82841</v>
      </c>
      <c r="AI88" s="54" t="n">
        <v>94813.45538</v>
      </c>
      <c r="AJ88" s="54" t="n">
        <v>400070.28379</v>
      </c>
      <c r="AK88" s="28" t="s">
        <v>136</v>
      </c>
      <c r="AL88" s="54" t="n">
        <v>19800.09242</v>
      </c>
      <c r="AM88" s="54" t="n">
        <v>293.30851</v>
      </c>
      <c r="AN88" s="54" t="n">
        <v>20093.40093</v>
      </c>
      <c r="AO88" s="54"/>
      <c r="AP88" s="54" t="n">
        <v>12070.29949</v>
      </c>
      <c r="AQ88" s="54" t="n">
        <v>2383.20178</v>
      </c>
      <c r="AR88" s="54" t="n">
        <v>14453.50127</v>
      </c>
      <c r="AS88" s="54"/>
      <c r="AT88" s="54" t="n">
        <v>835908.65965</v>
      </c>
      <c r="AU88" s="54" t="n">
        <v>187851.59338</v>
      </c>
      <c r="AV88" s="54" t="n">
        <v>1023760.25303</v>
      </c>
      <c r="AW88" s="28" t="s">
        <v>136</v>
      </c>
      <c r="AX88" s="54" t="n">
        <v>24163.74036</v>
      </c>
      <c r="AY88" s="54" t="n">
        <v>9625.71022</v>
      </c>
      <c r="AZ88" s="54" t="n">
        <v>33789.45058</v>
      </c>
      <c r="BA88" s="54"/>
      <c r="BB88" s="54" t="n">
        <v>860072.40001</v>
      </c>
      <c r="BC88" s="54" t="n">
        <v>197477.3036</v>
      </c>
      <c r="BD88" s="54" t="n">
        <v>1057549.70361</v>
      </c>
    </row>
    <row r="89" s="31" customFormat="true" ht="11.1" hidden="false" customHeight="true" outlineLevel="0" collapsed="false">
      <c r="A89" s="31" t="s">
        <v>137</v>
      </c>
      <c r="B89" s="55" t="n">
        <v>101219.52382</v>
      </c>
      <c r="C89" s="55" t="n">
        <v>0</v>
      </c>
      <c r="D89" s="55" t="n">
        <v>101219.52382</v>
      </c>
      <c r="E89" s="55"/>
      <c r="F89" s="55" t="n">
        <v>96520.82154</v>
      </c>
      <c r="G89" s="55" t="n">
        <v>0</v>
      </c>
      <c r="H89" s="55" t="n">
        <v>96520.82154</v>
      </c>
      <c r="I89" s="55"/>
      <c r="J89" s="55" t="n">
        <v>0</v>
      </c>
      <c r="K89" s="55" t="n">
        <v>0</v>
      </c>
      <c r="L89" s="55" t="n">
        <v>0</v>
      </c>
      <c r="M89" s="31" t="s">
        <v>137</v>
      </c>
      <c r="N89" s="55" t="n">
        <v>207899.80666</v>
      </c>
      <c r="O89" s="55" t="n">
        <v>103.46984</v>
      </c>
      <c r="P89" s="55" t="n">
        <v>208003.2765</v>
      </c>
      <c r="Q89" s="55"/>
      <c r="R89" s="55" t="n">
        <v>36794.21757</v>
      </c>
      <c r="S89" s="55" t="n">
        <v>129.15297</v>
      </c>
      <c r="T89" s="55" t="n">
        <v>36923.37054</v>
      </c>
      <c r="U89" s="55"/>
      <c r="V89" s="55" t="n">
        <v>2000.03013</v>
      </c>
      <c r="W89" s="55" t="n">
        <v>0</v>
      </c>
      <c r="X89" s="55" t="n">
        <v>2000.03013</v>
      </c>
      <c r="Y89" s="31" t="s">
        <v>137</v>
      </c>
      <c r="Z89" s="55" t="n">
        <v>0</v>
      </c>
      <c r="AA89" s="55" t="n">
        <v>0</v>
      </c>
      <c r="AB89" s="55" t="n">
        <v>0</v>
      </c>
      <c r="AC89" s="55"/>
      <c r="AD89" s="55" t="n">
        <v>54347.03961</v>
      </c>
      <c r="AE89" s="55" t="n">
        <v>0</v>
      </c>
      <c r="AF89" s="55" t="n">
        <v>54347.03961</v>
      </c>
      <c r="AG89" s="55"/>
      <c r="AH89" s="55" t="n">
        <v>282386.82841</v>
      </c>
      <c r="AI89" s="55" t="n">
        <v>530.1829</v>
      </c>
      <c r="AJ89" s="55" t="n">
        <v>282917.01131</v>
      </c>
      <c r="AK89" s="31" t="s">
        <v>137</v>
      </c>
      <c r="AL89" s="55" t="n">
        <v>19800.09242</v>
      </c>
      <c r="AM89" s="55" t="n">
        <v>293.30851</v>
      </c>
      <c r="AN89" s="55" t="n">
        <v>20093.40093</v>
      </c>
      <c r="AO89" s="55"/>
      <c r="AP89" s="55" t="n">
        <v>12070.29949</v>
      </c>
      <c r="AQ89" s="55" t="n">
        <v>2383.20178</v>
      </c>
      <c r="AR89" s="55" t="n">
        <v>14453.50127</v>
      </c>
      <c r="AS89" s="55"/>
      <c r="AT89" s="55" t="n">
        <v>813038.65965</v>
      </c>
      <c r="AU89" s="55" t="n">
        <v>3439.316</v>
      </c>
      <c r="AV89" s="55" t="n">
        <v>816477.97565</v>
      </c>
      <c r="AW89" s="31" t="s">
        <v>137</v>
      </c>
      <c r="AX89" s="55" t="n">
        <v>24163.74036</v>
      </c>
      <c r="AY89" s="55" t="n">
        <v>9625.71022</v>
      </c>
      <c r="AZ89" s="55" t="n">
        <v>33789.45058</v>
      </c>
      <c r="BA89" s="55"/>
      <c r="BB89" s="55" t="n">
        <v>837202.40001</v>
      </c>
      <c r="BC89" s="55" t="n">
        <v>13065.02622</v>
      </c>
      <c r="BD89" s="55" t="n">
        <v>850267.42623</v>
      </c>
    </row>
    <row r="90" s="31" customFormat="true" ht="11.1" hidden="false" customHeight="true" outlineLevel="0" collapsed="false">
      <c r="A90" s="31" t="s">
        <v>138</v>
      </c>
      <c r="B90" s="55" t="n">
        <v>0</v>
      </c>
      <c r="C90" s="55" t="n">
        <v>86230.2049</v>
      </c>
      <c r="D90" s="55" t="n">
        <v>86230.204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98.8</v>
      </c>
      <c r="X90" s="55" t="n">
        <v>3898.8</v>
      </c>
      <c r="Y90" s="31" t="s">
        <v>138</v>
      </c>
      <c r="Z90" s="55" t="n">
        <v>0</v>
      </c>
      <c r="AA90" s="55" t="n">
        <v>0</v>
      </c>
      <c r="AB90" s="55" t="n">
        <v>0</v>
      </c>
      <c r="AC90" s="55"/>
      <c r="AD90" s="55" t="n">
        <v>0</v>
      </c>
      <c r="AE90" s="55" t="n">
        <v>0</v>
      </c>
      <c r="AF90" s="55" t="n">
        <v>0</v>
      </c>
      <c r="AG90" s="55"/>
      <c r="AH90" s="55" t="n">
        <v>22870</v>
      </c>
      <c r="AI90" s="55" t="n">
        <v>94283.27248</v>
      </c>
      <c r="AJ90" s="55" t="n">
        <v>117153.27248</v>
      </c>
      <c r="AK90" s="31" t="s">
        <v>138</v>
      </c>
      <c r="AL90" s="55" t="n">
        <v>0</v>
      </c>
      <c r="AM90" s="55" t="n">
        <v>0</v>
      </c>
      <c r="AN90" s="55" t="n">
        <v>0</v>
      </c>
      <c r="AO90" s="55"/>
      <c r="AP90" s="55" t="n">
        <v>0</v>
      </c>
      <c r="AQ90" s="55" t="n">
        <v>0</v>
      </c>
      <c r="AR90" s="55" t="n">
        <v>0</v>
      </c>
      <c r="AS90" s="55"/>
      <c r="AT90" s="55" t="n">
        <v>22870</v>
      </c>
      <c r="AU90" s="55" t="n">
        <v>184412.27738</v>
      </c>
      <c r="AV90" s="55" t="n">
        <v>207282.27738</v>
      </c>
      <c r="AW90" s="31" t="s">
        <v>138</v>
      </c>
      <c r="AX90" s="55" t="n">
        <v>0</v>
      </c>
      <c r="AY90" s="55" t="n">
        <v>0</v>
      </c>
      <c r="AZ90" s="55" t="n">
        <v>0</v>
      </c>
      <c r="BA90" s="55"/>
      <c r="BB90" s="55" t="n">
        <v>22870</v>
      </c>
      <c r="BC90" s="55" t="n">
        <v>184412.27738</v>
      </c>
      <c r="BD90" s="55" t="n">
        <v>207282.27738</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13683.21683</v>
      </c>
      <c r="C97" s="56" t="n">
        <v>2337.14136</v>
      </c>
      <c r="D97" s="56" t="n">
        <v>116020.35819</v>
      </c>
      <c r="E97" s="56"/>
      <c r="F97" s="56" t="n">
        <v>44106.28068</v>
      </c>
      <c r="G97" s="56" t="n">
        <v>1443.44032</v>
      </c>
      <c r="H97" s="56" t="n">
        <v>45549.721</v>
      </c>
      <c r="I97" s="56"/>
      <c r="J97" s="56" t="n">
        <v>742.53158</v>
      </c>
      <c r="K97" s="56" t="n">
        <v>168.17663</v>
      </c>
      <c r="L97" s="56" t="n">
        <v>910.70821</v>
      </c>
      <c r="M97" s="34" t="s">
        <v>143</v>
      </c>
      <c r="N97" s="56" t="n">
        <v>27940.27871</v>
      </c>
      <c r="O97" s="56" t="n">
        <v>5169.64344</v>
      </c>
      <c r="P97" s="56" t="n">
        <v>33109.92215</v>
      </c>
      <c r="Q97" s="56"/>
      <c r="R97" s="56" t="n">
        <v>9776.18835</v>
      </c>
      <c r="S97" s="56" t="n">
        <v>4258.31915</v>
      </c>
      <c r="T97" s="56" t="n">
        <v>14034.5075</v>
      </c>
      <c r="U97" s="56"/>
      <c r="V97" s="56" t="n">
        <v>4429.12282</v>
      </c>
      <c r="W97" s="56" t="n">
        <v>624.66569</v>
      </c>
      <c r="X97" s="56" t="n">
        <v>5053.78851</v>
      </c>
      <c r="Y97" s="34" t="s">
        <v>143</v>
      </c>
      <c r="Z97" s="56" t="n">
        <v>2036.10163</v>
      </c>
      <c r="AA97" s="56" t="n">
        <v>25.74956</v>
      </c>
      <c r="AB97" s="56" t="n">
        <v>2061.85119</v>
      </c>
      <c r="AC97" s="56"/>
      <c r="AD97" s="56" t="n">
        <v>34726.14859</v>
      </c>
      <c r="AE97" s="56" t="n">
        <v>2010.1891</v>
      </c>
      <c r="AF97" s="56" t="n">
        <v>36736.33769</v>
      </c>
      <c r="AG97" s="56"/>
      <c r="AH97" s="56" t="n">
        <v>37160.17192</v>
      </c>
      <c r="AI97" s="56" t="n">
        <v>1456.97204</v>
      </c>
      <c r="AJ97" s="56" t="n">
        <v>38617.14396</v>
      </c>
      <c r="AK97" s="34" t="s">
        <v>143</v>
      </c>
      <c r="AL97" s="56" t="n">
        <v>3132.01995</v>
      </c>
      <c r="AM97" s="56" t="n">
        <v>542.28614</v>
      </c>
      <c r="AN97" s="56" t="n">
        <v>3674.30609</v>
      </c>
      <c r="AO97" s="56"/>
      <c r="AP97" s="56" t="n">
        <v>4898.91911</v>
      </c>
      <c r="AQ97" s="56" t="n">
        <v>867.18308</v>
      </c>
      <c r="AR97" s="56" t="n">
        <v>5766.10219</v>
      </c>
      <c r="AS97" s="56"/>
      <c r="AT97" s="56" t="n">
        <v>282630.98017</v>
      </c>
      <c r="AU97" s="56" t="n">
        <v>18903.76651</v>
      </c>
      <c r="AV97" s="56" t="n">
        <v>301534.74668</v>
      </c>
      <c r="AW97" s="34" t="s">
        <v>143</v>
      </c>
      <c r="AX97" s="56" t="n">
        <v>9924.30339</v>
      </c>
      <c r="AY97" s="56" t="n">
        <v>3299.05582</v>
      </c>
      <c r="AZ97" s="56" t="n">
        <v>13223.35921</v>
      </c>
      <c r="BA97" s="56"/>
      <c r="BB97" s="56" t="n">
        <v>292555.28356</v>
      </c>
      <c r="BC97" s="56" t="n">
        <v>22202.82233</v>
      </c>
      <c r="BD97" s="56" t="n">
        <v>314758.10589</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1131.97878</v>
      </c>
      <c r="C99" s="54" t="n">
        <v>468.08345</v>
      </c>
      <c r="D99" s="54" t="n">
        <v>71600.06223</v>
      </c>
      <c r="E99" s="54"/>
      <c r="F99" s="54" t="n">
        <v>36369.63943</v>
      </c>
      <c r="G99" s="54" t="n">
        <v>602.76726</v>
      </c>
      <c r="H99" s="54" t="n">
        <v>36972.40669</v>
      </c>
      <c r="I99" s="54"/>
      <c r="J99" s="54" t="n">
        <v>2005.12428</v>
      </c>
      <c r="K99" s="54" t="n">
        <v>20.45567</v>
      </c>
      <c r="L99" s="54" t="n">
        <v>2025.57995</v>
      </c>
      <c r="M99" s="28" t="s">
        <v>144</v>
      </c>
      <c r="N99" s="54" t="n">
        <v>126857.57492</v>
      </c>
      <c r="O99" s="54" t="n">
        <v>502.3511</v>
      </c>
      <c r="P99" s="54" t="n">
        <v>127359.92602</v>
      </c>
      <c r="Q99" s="54"/>
      <c r="R99" s="54" t="n">
        <v>11305.86302</v>
      </c>
      <c r="S99" s="54" t="n">
        <v>32.92495</v>
      </c>
      <c r="T99" s="54" t="n">
        <v>11338.78797</v>
      </c>
      <c r="U99" s="54"/>
      <c r="V99" s="54" t="n">
        <v>7595.64244</v>
      </c>
      <c r="W99" s="54" t="n">
        <v>185.9183</v>
      </c>
      <c r="X99" s="54" t="n">
        <v>7781.56074</v>
      </c>
      <c r="Y99" s="28" t="s">
        <v>144</v>
      </c>
      <c r="Z99" s="54" t="n">
        <v>7953.98723</v>
      </c>
      <c r="AA99" s="54" t="n">
        <v>113.13413</v>
      </c>
      <c r="AB99" s="54" t="n">
        <v>8067.12136</v>
      </c>
      <c r="AC99" s="54"/>
      <c r="AD99" s="54" t="n">
        <v>106366.61017</v>
      </c>
      <c r="AE99" s="54" t="n">
        <v>8970.07018</v>
      </c>
      <c r="AF99" s="54" t="n">
        <v>115336.68035</v>
      </c>
      <c r="AG99" s="54"/>
      <c r="AH99" s="54" t="n">
        <v>37679.1334</v>
      </c>
      <c r="AI99" s="54" t="n">
        <v>2664.36294</v>
      </c>
      <c r="AJ99" s="54" t="n">
        <v>40343.49634</v>
      </c>
      <c r="AK99" s="28" t="s">
        <v>144</v>
      </c>
      <c r="AL99" s="54" t="n">
        <v>13226.24739</v>
      </c>
      <c r="AM99" s="54" t="n">
        <v>136.84038</v>
      </c>
      <c r="AN99" s="54" t="n">
        <v>13363.08777</v>
      </c>
      <c r="AO99" s="54"/>
      <c r="AP99" s="54" t="n">
        <v>22574.85569</v>
      </c>
      <c r="AQ99" s="54" t="n">
        <v>198.4076</v>
      </c>
      <c r="AR99" s="54" t="n">
        <v>22773.26329</v>
      </c>
      <c r="AS99" s="54"/>
      <c r="AT99" s="54" t="n">
        <v>443066.65675</v>
      </c>
      <c r="AU99" s="54" t="n">
        <v>13895.31596</v>
      </c>
      <c r="AV99" s="54" t="n">
        <v>456961.97271</v>
      </c>
      <c r="AW99" s="28" t="s">
        <v>144</v>
      </c>
      <c r="AX99" s="54" t="n">
        <v>4854.36894</v>
      </c>
      <c r="AY99" s="54" t="n">
        <v>36.35643</v>
      </c>
      <c r="AZ99" s="54" t="n">
        <v>4890.72537</v>
      </c>
      <c r="BA99" s="54"/>
      <c r="BB99" s="54" t="n">
        <v>447921.02569</v>
      </c>
      <c r="BC99" s="54" t="n">
        <v>13931.67239</v>
      </c>
      <c r="BD99" s="54" t="n">
        <v>461852.69808</v>
      </c>
    </row>
    <row r="100" s="31" customFormat="true" ht="11.1" hidden="false" customHeight="true" outlineLevel="0" collapsed="false">
      <c r="A100" s="31" t="s">
        <v>145</v>
      </c>
      <c r="B100" s="55" t="n">
        <v>70357.21056</v>
      </c>
      <c r="C100" s="55" t="n">
        <v>468.0456</v>
      </c>
      <c r="D100" s="55" t="n">
        <v>70825.25616</v>
      </c>
      <c r="E100" s="55"/>
      <c r="F100" s="55" t="n">
        <v>35890.28509</v>
      </c>
      <c r="G100" s="55" t="n">
        <v>602.12379</v>
      </c>
      <c r="H100" s="55" t="n">
        <v>36492.40888</v>
      </c>
      <c r="I100" s="55"/>
      <c r="J100" s="55" t="n">
        <v>2005.12428</v>
      </c>
      <c r="K100" s="55" t="n">
        <v>20.45567</v>
      </c>
      <c r="L100" s="55" t="n">
        <v>2025.57995</v>
      </c>
      <c r="M100" s="31" t="s">
        <v>145</v>
      </c>
      <c r="N100" s="55" t="n">
        <v>125886.94661</v>
      </c>
      <c r="O100" s="55" t="n">
        <v>501.74789</v>
      </c>
      <c r="P100" s="55" t="n">
        <v>126388.6945</v>
      </c>
      <c r="Q100" s="55"/>
      <c r="R100" s="55" t="n">
        <v>11127.6023</v>
      </c>
      <c r="S100" s="55" t="n">
        <v>32.70054</v>
      </c>
      <c r="T100" s="55" t="n">
        <v>11160.30284</v>
      </c>
      <c r="U100" s="55"/>
      <c r="V100" s="55" t="n">
        <v>7595.64244</v>
      </c>
      <c r="W100" s="55" t="n">
        <v>179.68022</v>
      </c>
      <c r="X100" s="55" t="n">
        <v>7775.32266</v>
      </c>
      <c r="Y100" s="31" t="s">
        <v>145</v>
      </c>
      <c r="Z100" s="55" t="n">
        <v>7953.98723</v>
      </c>
      <c r="AA100" s="55" t="n">
        <v>113.13413</v>
      </c>
      <c r="AB100" s="55" t="n">
        <v>8067.12136</v>
      </c>
      <c r="AC100" s="55"/>
      <c r="AD100" s="55" t="n">
        <v>105155.41078</v>
      </c>
      <c r="AE100" s="55" t="n">
        <v>8970.07018</v>
      </c>
      <c r="AF100" s="55" t="n">
        <v>114125.48096</v>
      </c>
      <c r="AG100" s="55"/>
      <c r="AH100" s="55" t="n">
        <v>36253.02029</v>
      </c>
      <c r="AI100" s="55" t="n">
        <v>928.83815</v>
      </c>
      <c r="AJ100" s="55" t="n">
        <v>37181.85844</v>
      </c>
      <c r="AK100" s="31" t="s">
        <v>145</v>
      </c>
      <c r="AL100" s="55" t="n">
        <v>13019.16834</v>
      </c>
      <c r="AM100" s="55" t="n">
        <v>136.62289</v>
      </c>
      <c r="AN100" s="55" t="n">
        <v>13155.79123</v>
      </c>
      <c r="AO100" s="55"/>
      <c r="AP100" s="55" t="n">
        <v>21613.05898</v>
      </c>
      <c r="AQ100" s="55" t="n">
        <v>77.07669</v>
      </c>
      <c r="AR100" s="55" t="n">
        <v>21690.13567</v>
      </c>
      <c r="AS100" s="55"/>
      <c r="AT100" s="55" t="n">
        <v>436857.4569</v>
      </c>
      <c r="AU100" s="55" t="n">
        <v>12030.49575</v>
      </c>
      <c r="AV100" s="55" t="n">
        <v>448887.95265</v>
      </c>
      <c r="AW100" s="31" t="s">
        <v>145</v>
      </c>
      <c r="AX100" s="55" t="n">
        <v>4854.36894</v>
      </c>
      <c r="AY100" s="55" t="n">
        <v>36.35643</v>
      </c>
      <c r="AZ100" s="55" t="n">
        <v>4890.72537</v>
      </c>
      <c r="BA100" s="55"/>
      <c r="BB100" s="55" t="n">
        <v>441711.82584</v>
      </c>
      <c r="BC100" s="55" t="n">
        <v>12066.85218</v>
      </c>
      <c r="BD100" s="55" t="n">
        <v>453778.67802</v>
      </c>
    </row>
    <row r="101" s="31" customFormat="true" ht="11.1" hidden="false" customHeight="true" outlineLevel="0" collapsed="false">
      <c r="A101" s="31" t="s">
        <v>146</v>
      </c>
      <c r="B101" s="55" t="n">
        <v>58.24389</v>
      </c>
      <c r="C101" s="55" t="n">
        <v>0.03785</v>
      </c>
      <c r="D101" s="55" t="n">
        <v>58.28174</v>
      </c>
      <c r="E101" s="55"/>
      <c r="F101" s="55" t="n">
        <v>75.114</v>
      </c>
      <c r="G101" s="55" t="n">
        <v>0.64347</v>
      </c>
      <c r="H101" s="55" t="n">
        <v>75.75747</v>
      </c>
      <c r="I101" s="55"/>
      <c r="J101" s="55" t="n">
        <v>0</v>
      </c>
      <c r="K101" s="55" t="n">
        <v>0</v>
      </c>
      <c r="L101" s="55" t="n">
        <v>0</v>
      </c>
      <c r="M101" s="31" t="s">
        <v>146</v>
      </c>
      <c r="N101" s="55" t="n">
        <v>44.80362</v>
      </c>
      <c r="O101" s="55" t="n">
        <v>0</v>
      </c>
      <c r="P101" s="55" t="n">
        <v>44.80362</v>
      </c>
      <c r="Q101" s="55"/>
      <c r="R101" s="55" t="n">
        <v>143.13482</v>
      </c>
      <c r="S101" s="55" t="n">
        <v>0</v>
      </c>
      <c r="T101" s="55" t="n">
        <v>143.13482</v>
      </c>
      <c r="U101" s="55"/>
      <c r="V101" s="55" t="n">
        <v>0</v>
      </c>
      <c r="W101" s="55" t="n">
        <v>0</v>
      </c>
      <c r="X101" s="55" t="n">
        <v>0</v>
      </c>
      <c r="Y101" s="31" t="s">
        <v>146</v>
      </c>
      <c r="Z101" s="55" t="n">
        <v>0</v>
      </c>
      <c r="AA101" s="55" t="n">
        <v>0</v>
      </c>
      <c r="AB101" s="55" t="n">
        <v>0</v>
      </c>
      <c r="AC101" s="55"/>
      <c r="AD101" s="55" t="n">
        <v>1053.99593</v>
      </c>
      <c r="AE101" s="55" t="n">
        <v>0</v>
      </c>
      <c r="AF101" s="55" t="n">
        <v>1053.99593</v>
      </c>
      <c r="AG101" s="55"/>
      <c r="AH101" s="55" t="n">
        <v>1098.38317</v>
      </c>
      <c r="AI101" s="55" t="n">
        <v>0</v>
      </c>
      <c r="AJ101" s="55" t="n">
        <v>1098.38317</v>
      </c>
      <c r="AK101" s="31" t="s">
        <v>146</v>
      </c>
      <c r="AL101" s="55" t="n">
        <v>26.65362</v>
      </c>
      <c r="AM101" s="55" t="n">
        <v>0</v>
      </c>
      <c r="AN101" s="55" t="n">
        <v>26.65362</v>
      </c>
      <c r="AO101" s="55"/>
      <c r="AP101" s="55" t="n">
        <v>961.79671</v>
      </c>
      <c r="AQ101" s="55" t="n">
        <v>121.33091</v>
      </c>
      <c r="AR101" s="55" t="n">
        <v>1083.12762</v>
      </c>
      <c r="AS101" s="55"/>
      <c r="AT101" s="55" t="n">
        <v>3462.12576</v>
      </c>
      <c r="AU101" s="55" t="n">
        <v>122.01223</v>
      </c>
      <c r="AV101" s="55" t="n">
        <v>3584.13799</v>
      </c>
      <c r="AW101" s="31" t="s">
        <v>146</v>
      </c>
      <c r="AX101" s="55" t="n">
        <v>0</v>
      </c>
      <c r="AY101" s="55" t="n">
        <v>0</v>
      </c>
      <c r="AZ101" s="55" t="n">
        <v>0</v>
      </c>
      <c r="BA101" s="55"/>
      <c r="BB101" s="55" t="n">
        <v>3462.12576</v>
      </c>
      <c r="BC101" s="55" t="n">
        <v>122.01223</v>
      </c>
      <c r="BD101" s="55" t="n">
        <v>3584.13799</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04.24034</v>
      </c>
      <c r="G103" s="55" t="n">
        <v>0</v>
      </c>
      <c r="H103" s="55" t="n">
        <v>404.24034</v>
      </c>
      <c r="I103" s="55"/>
      <c r="J103" s="55" t="n">
        <v>0</v>
      </c>
      <c r="K103" s="55" t="n">
        <v>0</v>
      </c>
      <c r="L103" s="55" t="n">
        <v>0</v>
      </c>
      <c r="M103" s="31" t="s">
        <v>147</v>
      </c>
      <c r="N103" s="55" t="n">
        <v>925.82469</v>
      </c>
      <c r="O103" s="55" t="n">
        <v>0.60321</v>
      </c>
      <c r="P103" s="55" t="n">
        <v>926.4279</v>
      </c>
      <c r="Q103" s="55"/>
      <c r="R103" s="55" t="n">
        <v>35.1259</v>
      </c>
      <c r="S103" s="55" t="n">
        <v>0.22441</v>
      </c>
      <c r="T103" s="55" t="n">
        <v>35.35031</v>
      </c>
      <c r="U103" s="55"/>
      <c r="V103" s="55" t="n">
        <v>0</v>
      </c>
      <c r="W103" s="55" t="n">
        <v>6.23808</v>
      </c>
      <c r="X103" s="55" t="n">
        <v>6.23808</v>
      </c>
      <c r="Y103" s="31" t="s">
        <v>147</v>
      </c>
      <c r="Z103" s="55" t="n">
        <v>0</v>
      </c>
      <c r="AA103" s="55" t="n">
        <v>0</v>
      </c>
      <c r="AB103" s="55" t="n">
        <v>0</v>
      </c>
      <c r="AC103" s="55"/>
      <c r="AD103" s="55" t="n">
        <v>157.20346</v>
      </c>
      <c r="AE103" s="55" t="n">
        <v>0</v>
      </c>
      <c r="AF103" s="55" t="n">
        <v>157.20346</v>
      </c>
      <c r="AG103" s="55"/>
      <c r="AH103" s="55" t="n">
        <v>249.53146</v>
      </c>
      <c r="AI103" s="55" t="n">
        <v>1735.52479</v>
      </c>
      <c r="AJ103" s="55" t="n">
        <v>1985.05625</v>
      </c>
      <c r="AK103" s="31" t="s">
        <v>147</v>
      </c>
      <c r="AL103" s="55" t="n">
        <v>180.42543</v>
      </c>
      <c r="AM103" s="55" t="n">
        <v>0.21749</v>
      </c>
      <c r="AN103" s="55" t="n">
        <v>180.64292</v>
      </c>
      <c r="AO103" s="55"/>
      <c r="AP103" s="55" t="n">
        <v>0</v>
      </c>
      <c r="AQ103" s="55" t="n">
        <v>0</v>
      </c>
      <c r="AR103" s="55" t="n">
        <v>0</v>
      </c>
      <c r="AS103" s="55"/>
      <c r="AT103" s="55" t="n">
        <v>1952.35128</v>
      </c>
      <c r="AU103" s="55" t="n">
        <v>1742.80798</v>
      </c>
      <c r="AV103" s="55" t="n">
        <v>3695.15926</v>
      </c>
      <c r="AW103" s="31" t="s">
        <v>147</v>
      </c>
      <c r="AX103" s="55" t="n">
        <v>0</v>
      </c>
      <c r="AY103" s="55" t="n">
        <v>0</v>
      </c>
      <c r="AZ103" s="55" t="n">
        <v>0</v>
      </c>
      <c r="BA103" s="55"/>
      <c r="BB103" s="55" t="n">
        <v>1952.35128</v>
      </c>
      <c r="BC103" s="55" t="n">
        <v>1742.80798</v>
      </c>
      <c r="BD103" s="55" t="n">
        <v>3695.15926</v>
      </c>
    </row>
    <row r="104" s="31" customFormat="true" ht="11.1" hidden="false" customHeight="true" outlineLevel="0" collapsed="false">
      <c r="A104" s="31" t="s">
        <v>148</v>
      </c>
      <c r="B104" s="55" t="n">
        <v>214.8</v>
      </c>
      <c r="C104" s="55" t="n">
        <v>0</v>
      </c>
      <c r="D104" s="55" t="n">
        <v>214.8</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214.8</v>
      </c>
      <c r="AU104" s="55" t="n">
        <v>0</v>
      </c>
      <c r="AV104" s="55" t="n">
        <v>214.8</v>
      </c>
      <c r="AW104" s="31" t="s">
        <v>148</v>
      </c>
      <c r="AX104" s="55" t="n">
        <v>0</v>
      </c>
      <c r="AY104" s="55" t="n">
        <v>0</v>
      </c>
      <c r="AZ104" s="55" t="n">
        <v>0</v>
      </c>
      <c r="BA104" s="55"/>
      <c r="BB104" s="55" t="n">
        <v>214.8</v>
      </c>
      <c r="BC104" s="55" t="n">
        <v>0</v>
      </c>
      <c r="BD104" s="55" t="n">
        <v>214.8</v>
      </c>
    </row>
    <row r="105" s="31" customFormat="true" ht="11.1" hidden="false" customHeight="true" outlineLevel="0" collapsed="false">
      <c r="A105" s="31" t="s">
        <v>149</v>
      </c>
      <c r="B105" s="55" t="n">
        <v>501.72433</v>
      </c>
      <c r="C105" s="55" t="n">
        <v>0</v>
      </c>
      <c r="D105" s="55" t="n">
        <v>501.72433</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78.19848</v>
      </c>
      <c r="AI105" s="55" t="n">
        <v>0</v>
      </c>
      <c r="AJ105" s="55" t="n">
        <v>78.19848</v>
      </c>
      <c r="AK105" s="31" t="s">
        <v>149</v>
      </c>
      <c r="AL105" s="55" t="n">
        <v>0</v>
      </c>
      <c r="AM105" s="55" t="n">
        <v>0</v>
      </c>
      <c r="AN105" s="55" t="n">
        <v>0</v>
      </c>
      <c r="AO105" s="55"/>
      <c r="AP105" s="55" t="n">
        <v>0</v>
      </c>
      <c r="AQ105" s="55" t="n">
        <v>0</v>
      </c>
      <c r="AR105" s="55" t="n">
        <v>0</v>
      </c>
      <c r="AS105" s="55"/>
      <c r="AT105" s="55" t="n">
        <v>579.92281</v>
      </c>
      <c r="AU105" s="55" t="n">
        <v>0</v>
      </c>
      <c r="AV105" s="55" t="n">
        <v>579.92281</v>
      </c>
      <c r="AW105" s="31" t="s">
        <v>149</v>
      </c>
      <c r="AX105" s="55" t="n">
        <v>0</v>
      </c>
      <c r="AY105" s="55" t="n">
        <v>0</v>
      </c>
      <c r="AZ105" s="55" t="n">
        <v>0</v>
      </c>
      <c r="BA105" s="55"/>
      <c r="BB105" s="55" t="n">
        <v>579.92281</v>
      </c>
      <c r="BC105" s="55" t="n">
        <v>0</v>
      </c>
      <c r="BD105" s="55" t="n">
        <v>579.92281</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23246.08483</v>
      </c>
      <c r="C107" s="56" t="n">
        <v>2696.6102</v>
      </c>
      <c r="D107" s="56" t="n">
        <v>25942.69503</v>
      </c>
      <c r="E107" s="56"/>
      <c r="F107" s="56" t="n">
        <v>5641.25454</v>
      </c>
      <c r="G107" s="56" t="n">
        <v>119.45915</v>
      </c>
      <c r="H107" s="56" t="n">
        <v>5760.71369</v>
      </c>
      <c r="I107" s="56"/>
      <c r="J107" s="56" t="n">
        <v>1427.48336</v>
      </c>
      <c r="K107" s="56" t="n">
        <v>33.58842</v>
      </c>
      <c r="L107" s="56" t="n">
        <v>1461.07178</v>
      </c>
      <c r="M107" s="34" t="s">
        <v>150</v>
      </c>
      <c r="N107" s="56" t="n">
        <v>10739.65518</v>
      </c>
      <c r="O107" s="56" t="n">
        <v>15.78033</v>
      </c>
      <c r="P107" s="56" t="n">
        <v>10755.43551</v>
      </c>
      <c r="R107" s="56" t="n">
        <v>9119.04894</v>
      </c>
      <c r="S107" s="56" t="n">
        <v>0.62744</v>
      </c>
      <c r="T107" s="56" t="n">
        <v>9119.67638</v>
      </c>
      <c r="U107" s="56"/>
      <c r="V107" s="56" t="n">
        <v>629.00815</v>
      </c>
      <c r="W107" s="56" t="n">
        <v>-0.17599</v>
      </c>
      <c r="X107" s="56" t="n">
        <v>628.83216</v>
      </c>
      <c r="Y107" s="34" t="s">
        <v>150</v>
      </c>
      <c r="Z107" s="56" t="n">
        <v>1714.32004</v>
      </c>
      <c r="AA107" s="56" t="n">
        <v>2.42863</v>
      </c>
      <c r="AB107" s="56" t="n">
        <v>1716.74867</v>
      </c>
      <c r="AC107" s="56"/>
      <c r="AD107" s="56" t="n">
        <v>33069.5811</v>
      </c>
      <c r="AE107" s="56" t="n">
        <v>3666.69362</v>
      </c>
      <c r="AF107" s="56" t="n">
        <v>36736.27472</v>
      </c>
      <c r="AG107" s="56"/>
      <c r="AH107" s="56" t="n">
        <v>16529.91869</v>
      </c>
      <c r="AI107" s="56" t="n">
        <v>97.87219</v>
      </c>
      <c r="AJ107" s="56" t="n">
        <v>16627.79088</v>
      </c>
      <c r="AK107" s="34" t="s">
        <v>150</v>
      </c>
      <c r="AL107" s="56" t="n">
        <v>5998.60199</v>
      </c>
      <c r="AM107" s="56" t="n">
        <v>27.60639</v>
      </c>
      <c r="AN107" s="56" t="n">
        <v>6026.20838</v>
      </c>
      <c r="AO107" s="56"/>
      <c r="AP107" s="56" t="n">
        <v>13931.97965</v>
      </c>
      <c r="AQ107" s="56" t="n">
        <v>1.94408</v>
      </c>
      <c r="AR107" s="56" t="n">
        <v>13933.92373</v>
      </c>
      <c r="AS107" s="56"/>
      <c r="AT107" s="56" t="n">
        <v>122046.93647</v>
      </c>
      <c r="AU107" s="56" t="n">
        <v>6662.43446</v>
      </c>
      <c r="AV107" s="56" t="n">
        <v>128709.37093</v>
      </c>
      <c r="AW107" s="34" t="s">
        <v>150</v>
      </c>
      <c r="AX107" s="56" t="n">
        <v>1836.25568</v>
      </c>
      <c r="AY107" s="56" t="n">
        <v>244.75748</v>
      </c>
      <c r="AZ107" s="56" t="n">
        <v>2081.01316</v>
      </c>
      <c r="BA107" s="56"/>
      <c r="BB107" s="56" t="n">
        <v>123883.19215</v>
      </c>
      <c r="BC107" s="56" t="n">
        <v>6907.19194</v>
      </c>
      <c r="BD107" s="56" t="n">
        <v>130790.38409</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682.94853</v>
      </c>
      <c r="C109" s="56" t="n">
        <v>4.11285</v>
      </c>
      <c r="D109" s="56" t="n">
        <v>9687.06138</v>
      </c>
      <c r="E109" s="56"/>
      <c r="F109" s="56" t="n">
        <v>1442.95966</v>
      </c>
      <c r="G109" s="56" t="n">
        <v>0</v>
      </c>
      <c r="H109" s="56" t="n">
        <v>1442.95966</v>
      </c>
      <c r="I109" s="56"/>
      <c r="J109" s="56" t="n">
        <v>2121.60647</v>
      </c>
      <c r="K109" s="56" t="n">
        <v>2.03193</v>
      </c>
      <c r="L109" s="56" t="n">
        <v>2123.6384</v>
      </c>
      <c r="M109" s="34" t="s">
        <v>151</v>
      </c>
      <c r="N109" s="56" t="n">
        <v>1881.39329</v>
      </c>
      <c r="O109" s="56" t="n">
        <v>0.14375</v>
      </c>
      <c r="P109" s="56" t="n">
        <v>1881.53704</v>
      </c>
      <c r="Q109" s="56"/>
      <c r="R109" s="56" t="n">
        <v>795.78084</v>
      </c>
      <c r="S109" s="56" t="n">
        <v>942.21</v>
      </c>
      <c r="T109" s="56" t="n">
        <v>1737.99084</v>
      </c>
      <c r="U109" s="56"/>
      <c r="V109" s="56" t="n">
        <v>235.97262</v>
      </c>
      <c r="W109" s="56" t="n">
        <v>0.15434</v>
      </c>
      <c r="X109" s="56" t="n">
        <v>236.12696</v>
      </c>
      <c r="Y109" s="34" t="s">
        <v>151</v>
      </c>
      <c r="Z109" s="56" t="n">
        <v>1195.43094</v>
      </c>
      <c r="AA109" s="56" t="n">
        <v>0</v>
      </c>
      <c r="AB109" s="56" t="n">
        <v>1195.43094</v>
      </c>
      <c r="AC109" s="56"/>
      <c r="AD109" s="56" t="n">
        <v>1003.78118</v>
      </c>
      <c r="AE109" s="56" t="n">
        <v>0</v>
      </c>
      <c r="AF109" s="56" t="n">
        <v>1003.78118</v>
      </c>
      <c r="AG109" s="56"/>
      <c r="AH109" s="56" t="n">
        <v>1961.14122</v>
      </c>
      <c r="AI109" s="56" t="n">
        <v>599.35584</v>
      </c>
      <c r="AJ109" s="56" t="n">
        <v>2560.49706</v>
      </c>
      <c r="AK109" s="34" t="s">
        <v>151</v>
      </c>
      <c r="AL109" s="56" t="n">
        <v>1181.83802</v>
      </c>
      <c r="AM109" s="56" t="n">
        <v>0</v>
      </c>
      <c r="AN109" s="56" t="n">
        <v>1181.83802</v>
      </c>
      <c r="AO109" s="56"/>
      <c r="AP109" s="56" t="n">
        <v>15112.42422</v>
      </c>
      <c r="AQ109" s="56" t="n">
        <v>0.1037</v>
      </c>
      <c r="AR109" s="56" t="n">
        <v>15112.52792</v>
      </c>
      <c r="AS109" s="56"/>
      <c r="AT109" s="56" t="n">
        <v>36615.27699</v>
      </c>
      <c r="AU109" s="56" t="n">
        <v>1548.11241</v>
      </c>
      <c r="AV109" s="56" t="n">
        <v>38163.3894</v>
      </c>
      <c r="AW109" s="34" t="s">
        <v>151</v>
      </c>
      <c r="AX109" s="56" t="n">
        <v>2843.92536</v>
      </c>
      <c r="AY109" s="56" t="n">
        <v>0.45486</v>
      </c>
      <c r="AZ109" s="56" t="n">
        <v>2844.38022</v>
      </c>
      <c r="BA109" s="56"/>
      <c r="BB109" s="56" t="n">
        <v>39459.20235</v>
      </c>
      <c r="BC109" s="56" t="n">
        <v>1548.56727</v>
      </c>
      <c r="BD109" s="56" t="n">
        <v>41007.76962</v>
      </c>
    </row>
    <row r="110" s="31" customFormat="true" ht="11.1" hidden="false" customHeight="true" outlineLevel="0" collapsed="false">
      <c r="A110" s="31" t="s">
        <v>152</v>
      </c>
      <c r="B110" s="56" t="n">
        <v>1005.91584</v>
      </c>
      <c r="C110" s="56" t="n">
        <v>4.11285</v>
      </c>
      <c r="D110" s="56" t="n">
        <v>1010.02869</v>
      </c>
      <c r="E110" s="56"/>
      <c r="F110" s="56" t="n">
        <v>7.4931</v>
      </c>
      <c r="G110" s="56" t="n">
        <v>0</v>
      </c>
      <c r="H110" s="56" t="n">
        <v>7.4931</v>
      </c>
      <c r="I110" s="56"/>
      <c r="J110" s="56" t="n">
        <v>30.01969</v>
      </c>
      <c r="K110" s="56" t="n">
        <v>0</v>
      </c>
      <c r="L110" s="56" t="n">
        <v>30.01969</v>
      </c>
      <c r="M110" s="31" t="s">
        <v>152</v>
      </c>
      <c r="N110" s="56" t="n">
        <v>470.62513</v>
      </c>
      <c r="O110" s="56" t="n">
        <v>0.14375</v>
      </c>
      <c r="P110" s="56" t="n">
        <v>470.76888</v>
      </c>
      <c r="Q110" s="56"/>
      <c r="R110" s="56" t="n">
        <v>2.17397</v>
      </c>
      <c r="S110" s="56" t="n">
        <v>0</v>
      </c>
      <c r="T110" s="56" t="n">
        <v>2.17397</v>
      </c>
      <c r="U110" s="56"/>
      <c r="V110" s="56" t="n">
        <v>14.41788</v>
      </c>
      <c r="W110" s="56" t="n">
        <v>0.15434</v>
      </c>
      <c r="X110" s="56" t="n">
        <v>14.57222</v>
      </c>
      <c r="Y110" s="31" t="s">
        <v>152</v>
      </c>
      <c r="Z110" s="56" t="n">
        <v>0.29963</v>
      </c>
      <c r="AA110" s="56" t="n">
        <v>0</v>
      </c>
      <c r="AB110" s="56" t="n">
        <v>0.29963</v>
      </c>
      <c r="AC110" s="56"/>
      <c r="AD110" s="56" t="n">
        <v>22.90117</v>
      </c>
      <c r="AE110" s="56" t="n">
        <v>0</v>
      </c>
      <c r="AF110" s="56" t="n">
        <v>22.90117</v>
      </c>
      <c r="AG110" s="56"/>
      <c r="AH110" s="56" t="n">
        <v>401.85014</v>
      </c>
      <c r="AI110" s="56" t="n">
        <v>0.12217</v>
      </c>
      <c r="AJ110" s="56" t="n">
        <v>401.97231</v>
      </c>
      <c r="AK110" s="31" t="s">
        <v>152</v>
      </c>
      <c r="AL110" s="56" t="n">
        <v>5.96356</v>
      </c>
      <c r="AM110" s="56" t="n">
        <v>0</v>
      </c>
      <c r="AN110" s="56" t="n">
        <v>5.96356</v>
      </c>
      <c r="AO110" s="56"/>
      <c r="AP110" s="56" t="n">
        <v>55.39985</v>
      </c>
      <c r="AQ110" s="56" t="n">
        <v>0.1037</v>
      </c>
      <c r="AR110" s="56" t="n">
        <v>55.50355</v>
      </c>
      <c r="AS110" s="56"/>
      <c r="AT110" s="56" t="n">
        <v>2017.05996</v>
      </c>
      <c r="AU110" s="56" t="n">
        <v>4.63681</v>
      </c>
      <c r="AV110" s="56" t="n">
        <v>2021.69677</v>
      </c>
      <c r="AW110" s="31" t="s">
        <v>152</v>
      </c>
      <c r="AX110" s="56" t="n">
        <v>0.59746</v>
      </c>
      <c r="AY110" s="56" t="n">
        <v>0.45486</v>
      </c>
      <c r="AZ110" s="56" t="n">
        <v>1.05232</v>
      </c>
      <c r="BA110" s="56"/>
      <c r="BB110" s="56" t="n">
        <v>2017.65742</v>
      </c>
      <c r="BC110" s="56" t="n">
        <v>5.09167</v>
      </c>
      <c r="BD110" s="56" t="n">
        <v>2022.74909</v>
      </c>
    </row>
    <row r="111" s="31" customFormat="true" ht="11.1" hidden="false" customHeight="true" outlineLevel="0" collapsed="false">
      <c r="A111" s="31" t="s">
        <v>153</v>
      </c>
      <c r="B111" s="56" t="n">
        <v>8677.03269</v>
      </c>
      <c r="C111" s="56" t="n">
        <v>0</v>
      </c>
      <c r="D111" s="56" t="n">
        <v>8677.03269</v>
      </c>
      <c r="E111" s="56"/>
      <c r="F111" s="56" t="n">
        <v>1435.46656</v>
      </c>
      <c r="G111" s="56" t="n">
        <v>0</v>
      </c>
      <c r="H111" s="56" t="n">
        <v>1435.46656</v>
      </c>
      <c r="I111" s="56"/>
      <c r="J111" s="56" t="n">
        <v>2091.58678</v>
      </c>
      <c r="K111" s="56" t="n">
        <v>2.03193</v>
      </c>
      <c r="L111" s="56" t="n">
        <v>2093.61871</v>
      </c>
      <c r="M111" s="31" t="s">
        <v>153</v>
      </c>
      <c r="N111" s="56" t="n">
        <v>1410.76816</v>
      </c>
      <c r="O111" s="56" t="n">
        <v>0</v>
      </c>
      <c r="P111" s="56" t="n">
        <v>1410.76816</v>
      </c>
      <c r="Q111" s="56"/>
      <c r="R111" s="56" t="n">
        <v>793.60687</v>
      </c>
      <c r="S111" s="56" t="n">
        <v>942.21</v>
      </c>
      <c r="T111" s="56" t="n">
        <v>1735.81687</v>
      </c>
      <c r="U111" s="56"/>
      <c r="V111" s="56" t="n">
        <v>221.55474</v>
      </c>
      <c r="W111" s="56" t="n">
        <v>0</v>
      </c>
      <c r="X111" s="56" t="n">
        <v>221.55474</v>
      </c>
      <c r="Y111" s="31" t="s">
        <v>153</v>
      </c>
      <c r="Z111" s="56" t="n">
        <v>1195.13131</v>
      </c>
      <c r="AA111" s="56" t="n">
        <v>0</v>
      </c>
      <c r="AB111" s="56" t="n">
        <v>1195.13131</v>
      </c>
      <c r="AC111" s="56"/>
      <c r="AD111" s="56" t="n">
        <v>980.88001</v>
      </c>
      <c r="AE111" s="56" t="n">
        <v>0</v>
      </c>
      <c r="AF111" s="56" t="n">
        <v>980.88001</v>
      </c>
      <c r="AG111" s="56"/>
      <c r="AH111" s="56" t="n">
        <v>1559.29108</v>
      </c>
      <c r="AI111" s="56" t="n">
        <v>599.23367</v>
      </c>
      <c r="AJ111" s="56" t="n">
        <v>2158.52475</v>
      </c>
      <c r="AK111" s="31" t="s">
        <v>153</v>
      </c>
      <c r="AL111" s="56" t="n">
        <v>1175.87446</v>
      </c>
      <c r="AM111" s="56" t="n">
        <v>0</v>
      </c>
      <c r="AN111" s="56" t="n">
        <v>1175.87446</v>
      </c>
      <c r="AO111" s="56"/>
      <c r="AP111" s="56" t="n">
        <v>15057.02437</v>
      </c>
      <c r="AQ111" s="56" t="n">
        <v>0</v>
      </c>
      <c r="AR111" s="56" t="n">
        <v>15057.02437</v>
      </c>
      <c r="AS111" s="56"/>
      <c r="AT111" s="56" t="n">
        <v>34598.21703</v>
      </c>
      <c r="AU111" s="56" t="n">
        <v>1543.4756</v>
      </c>
      <c r="AV111" s="56" t="n">
        <v>36141.69263</v>
      </c>
      <c r="AW111" s="31" t="s">
        <v>153</v>
      </c>
      <c r="AX111" s="56" t="n">
        <v>2843.3279</v>
      </c>
      <c r="AY111" s="56" t="n">
        <v>0</v>
      </c>
      <c r="AZ111" s="56" t="n">
        <v>2843.3279</v>
      </c>
      <c r="BA111" s="56"/>
      <c r="BB111" s="56" t="n">
        <v>37441.54493</v>
      </c>
      <c r="BC111" s="56" t="n">
        <v>1543.4756</v>
      </c>
      <c r="BD111" s="56" t="n">
        <v>38985.02053</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015861.02741</v>
      </c>
      <c r="C115" s="54" t="n">
        <v>522964.33657</v>
      </c>
      <c r="D115" s="54" t="n">
        <v>4538825.36398</v>
      </c>
      <c r="E115" s="54"/>
      <c r="F115" s="54" t="n">
        <v>2122922.7137</v>
      </c>
      <c r="G115" s="54" t="n">
        <v>246867.71891</v>
      </c>
      <c r="H115" s="54" t="n">
        <v>2369790.43261</v>
      </c>
      <c r="I115" s="54"/>
      <c r="J115" s="54" t="n">
        <v>143427.24724</v>
      </c>
      <c r="K115" s="54" t="n">
        <v>10670.8515</v>
      </c>
      <c r="L115" s="54" t="n">
        <v>154098.09874</v>
      </c>
      <c r="M115" s="28" t="s">
        <v>155</v>
      </c>
      <c r="N115" s="54" t="n">
        <v>3042635.05162</v>
      </c>
      <c r="O115" s="54" t="n">
        <v>72703.64426</v>
      </c>
      <c r="P115" s="54" t="n">
        <v>3115338.69588</v>
      </c>
      <c r="Q115" s="54"/>
      <c r="R115" s="54" t="n">
        <v>866574.79332</v>
      </c>
      <c r="S115" s="54" t="n">
        <v>57607.85055</v>
      </c>
      <c r="T115" s="54" t="n">
        <v>924182.64387</v>
      </c>
      <c r="U115" s="54"/>
      <c r="V115" s="54" t="n">
        <v>320302.29692</v>
      </c>
      <c r="W115" s="54" t="n">
        <v>24870.58457</v>
      </c>
      <c r="X115" s="54" t="n">
        <v>345172.88149</v>
      </c>
      <c r="Y115" s="28" t="s">
        <v>155</v>
      </c>
      <c r="Z115" s="54" t="n">
        <v>143947.62749</v>
      </c>
      <c r="AA115" s="54" t="n">
        <v>4166.52902</v>
      </c>
      <c r="AB115" s="54" t="n">
        <v>148114.15651</v>
      </c>
      <c r="AC115" s="54"/>
      <c r="AD115" s="54" t="n">
        <v>3414552.18032</v>
      </c>
      <c r="AE115" s="54" t="n">
        <v>424898.72541</v>
      </c>
      <c r="AF115" s="54" t="n">
        <v>3839450.90573</v>
      </c>
      <c r="AG115" s="54"/>
      <c r="AH115" s="54" t="n">
        <v>2713140.48737</v>
      </c>
      <c r="AI115" s="54" t="n">
        <v>314748.77978</v>
      </c>
      <c r="AJ115" s="54" t="n">
        <v>3027889.26715</v>
      </c>
      <c r="AK115" s="28" t="s">
        <v>155</v>
      </c>
      <c r="AL115" s="54" t="n">
        <v>766584.76101</v>
      </c>
      <c r="AM115" s="54" t="n">
        <v>87401.33887</v>
      </c>
      <c r="AN115" s="54" t="n">
        <v>853986.09988</v>
      </c>
      <c r="AO115" s="54"/>
      <c r="AP115" s="54" t="n">
        <v>1569020.07657</v>
      </c>
      <c r="AQ115" s="54" t="n">
        <v>129072.17809</v>
      </c>
      <c r="AR115" s="54" t="n">
        <v>1698092.25466</v>
      </c>
      <c r="AS115" s="54"/>
      <c r="AT115" s="54" t="n">
        <v>19118968.26297</v>
      </c>
      <c r="AU115" s="54" t="n">
        <v>1895972.53753</v>
      </c>
      <c r="AV115" s="54" t="n">
        <v>21014940.8005</v>
      </c>
      <c r="AW115" s="28" t="s">
        <v>155</v>
      </c>
      <c r="AX115" s="54" t="n">
        <v>357507.93314</v>
      </c>
      <c r="AY115" s="54" t="n">
        <v>53140.34788</v>
      </c>
      <c r="AZ115" s="54" t="n">
        <v>410648.28102</v>
      </c>
      <c r="BA115" s="54"/>
      <c r="BB115" s="54" t="n">
        <v>19476476.19611</v>
      </c>
      <c r="BC115" s="54" t="n">
        <v>1949112.88541</v>
      </c>
      <c r="BD115" s="54" t="n">
        <v>21425589.0815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54196.90069</v>
      </c>
      <c r="C117" s="61" t="n">
        <v>0</v>
      </c>
      <c r="D117" s="61" t="n">
        <v>654196.90069</v>
      </c>
      <c r="E117" s="61"/>
      <c r="F117" s="61" t="n">
        <v>431572.4555</v>
      </c>
      <c r="G117" s="61" t="n">
        <v>-274.2156</v>
      </c>
      <c r="H117" s="61" t="n">
        <v>431298.2399</v>
      </c>
      <c r="I117" s="61"/>
      <c r="J117" s="61" t="n">
        <v>20828.73002</v>
      </c>
      <c r="K117" s="61" t="n">
        <v>0</v>
      </c>
      <c r="L117" s="61" t="n">
        <v>20828.73002</v>
      </c>
      <c r="M117" s="60" t="s">
        <v>156</v>
      </c>
      <c r="N117" s="61" t="n">
        <v>490697.012</v>
      </c>
      <c r="O117" s="61" t="n">
        <v>-2.10928</v>
      </c>
      <c r="P117" s="61" t="n">
        <v>490694.90272</v>
      </c>
      <c r="Q117" s="61"/>
      <c r="R117" s="61" t="n">
        <v>175630.13135</v>
      </c>
      <c r="S117" s="61" t="n">
        <v>0</v>
      </c>
      <c r="T117" s="61" t="n">
        <v>175630.13135</v>
      </c>
      <c r="U117" s="61"/>
      <c r="V117" s="61" t="n">
        <v>72274.62896</v>
      </c>
      <c r="W117" s="61" t="n">
        <v>0</v>
      </c>
      <c r="X117" s="61" t="n">
        <v>72274.62896</v>
      </c>
      <c r="Y117" s="60" t="s">
        <v>156</v>
      </c>
      <c r="Z117" s="61" t="n">
        <v>32737.78798</v>
      </c>
      <c r="AA117" s="61" t="n">
        <v>0</v>
      </c>
      <c r="AB117" s="61" t="n">
        <v>32737.78798</v>
      </c>
      <c r="AC117" s="61"/>
      <c r="AD117" s="61" t="n">
        <v>469592.11169</v>
      </c>
      <c r="AE117" s="61" t="n">
        <v>0</v>
      </c>
      <c r="AF117" s="61" t="n">
        <v>469592.11169</v>
      </c>
      <c r="AG117" s="61"/>
      <c r="AH117" s="61" t="n">
        <v>316826.69383</v>
      </c>
      <c r="AI117" s="61" t="n">
        <v>-257.88099</v>
      </c>
      <c r="AJ117" s="61" t="n">
        <v>316568.81284</v>
      </c>
      <c r="AK117" s="60" t="s">
        <v>156</v>
      </c>
      <c r="AL117" s="61" t="n">
        <v>140106.40279</v>
      </c>
      <c r="AM117" s="61" t="n">
        <v>0</v>
      </c>
      <c r="AN117" s="61" t="n">
        <v>140106.40279</v>
      </c>
      <c r="AO117" s="61"/>
      <c r="AP117" s="61" t="n">
        <v>427466.36363</v>
      </c>
      <c r="AQ117" s="61" t="n">
        <v>0</v>
      </c>
      <c r="AR117" s="61" t="n">
        <v>427466.36363</v>
      </c>
      <c r="AS117" s="61"/>
      <c r="AT117" s="61" t="n">
        <v>3231929.21844</v>
      </c>
      <c r="AU117" s="61" t="n">
        <v>-534.20587</v>
      </c>
      <c r="AV117" s="61" t="n">
        <v>3231395.01257</v>
      </c>
      <c r="AW117" s="60" t="s">
        <v>156</v>
      </c>
      <c r="AX117" s="61" t="n">
        <v>81521.69248</v>
      </c>
      <c r="AY117" s="61" t="n">
        <v>-173.19884</v>
      </c>
      <c r="AZ117" s="61" t="n">
        <v>81348.49364</v>
      </c>
      <c r="BA117" s="61"/>
      <c r="BB117" s="61" t="n">
        <v>3313450.91092</v>
      </c>
      <c r="BC117" s="61" t="n">
        <v>-707.40471</v>
      </c>
      <c r="BD117" s="61" t="n">
        <v>3312743.50621</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23493.77</v>
      </c>
      <c r="AQ118" s="55" t="n">
        <v>0</v>
      </c>
      <c r="AR118" s="55" t="n">
        <v>323493.77</v>
      </c>
      <c r="AS118" s="55"/>
      <c r="AT118" s="55" t="n">
        <v>2239474.71792</v>
      </c>
      <c r="AU118" s="55" t="n">
        <v>0</v>
      </c>
      <c r="AV118" s="55" t="n">
        <v>2239474.71792</v>
      </c>
      <c r="AW118" s="31" t="s">
        <v>157</v>
      </c>
      <c r="AX118" s="55" t="n">
        <v>89706.759</v>
      </c>
      <c r="AY118" s="55" t="n">
        <v>0</v>
      </c>
      <c r="AZ118" s="55" t="n">
        <v>89706.759</v>
      </c>
      <c r="BA118" s="55"/>
      <c r="BB118" s="55" t="n">
        <v>2329181.47692</v>
      </c>
      <c r="BC118" s="55" t="n">
        <v>0</v>
      </c>
      <c r="BD118" s="55" t="n">
        <v>2329181.47692</v>
      </c>
    </row>
    <row r="119" s="31" customFormat="true" ht="11.1" hidden="false" customHeight="true" outlineLevel="0" collapsed="false">
      <c r="A119" s="31" t="s">
        <v>158</v>
      </c>
      <c r="B119" s="55" t="n">
        <v>182.447</v>
      </c>
      <c r="C119" s="55" t="n">
        <v>0</v>
      </c>
      <c r="D119" s="55" t="n">
        <v>182.447</v>
      </c>
      <c r="E119" s="55"/>
      <c r="F119" s="55" t="n">
        <v>42375.39393</v>
      </c>
      <c r="G119" s="55" t="n">
        <v>0</v>
      </c>
      <c r="H119" s="55" t="n">
        <v>42375.393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44112.13632</v>
      </c>
      <c r="AU119" s="55" t="n">
        <v>0</v>
      </c>
      <c r="AV119" s="55" t="n">
        <v>144112.13632</v>
      </c>
      <c r="AW119" s="31" t="s">
        <v>158</v>
      </c>
      <c r="AX119" s="55" t="n">
        <v>0</v>
      </c>
      <c r="AY119" s="55" t="n">
        <v>0</v>
      </c>
      <c r="AZ119" s="55" t="n">
        <v>0</v>
      </c>
      <c r="BA119" s="55"/>
      <c r="BB119" s="55" t="n">
        <v>144112.13632</v>
      </c>
      <c r="BC119" s="55" t="n">
        <v>0</v>
      </c>
      <c r="BD119" s="55" t="n">
        <v>144112.13632</v>
      </c>
    </row>
    <row r="120" s="31" customFormat="true" ht="11.1" hidden="false" customHeight="true" outlineLevel="0" collapsed="false">
      <c r="A120" s="31" t="s">
        <v>159</v>
      </c>
      <c r="B120" s="55" t="n">
        <v>105336.05501</v>
      </c>
      <c r="C120" s="55" t="n">
        <v>0</v>
      </c>
      <c r="D120" s="55" t="n">
        <v>105336.05501</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26051.69878</v>
      </c>
      <c r="AM120" s="55" t="n">
        <v>0</v>
      </c>
      <c r="AN120" s="55" t="n">
        <v>26051.69878</v>
      </c>
      <c r="AO120" s="55"/>
      <c r="AP120" s="55" t="n">
        <v>66478.53718</v>
      </c>
      <c r="AQ120" s="55" t="n">
        <v>0</v>
      </c>
      <c r="AR120" s="55" t="n">
        <v>66478.53718</v>
      </c>
      <c r="AS120" s="55"/>
      <c r="AT120" s="55" t="n">
        <v>554009.90702</v>
      </c>
      <c r="AU120" s="55" t="n">
        <v>0</v>
      </c>
      <c r="AV120" s="55" t="n">
        <v>554009.90702</v>
      </c>
      <c r="AW120" s="31" t="s">
        <v>159</v>
      </c>
      <c r="AX120" s="55" t="n">
        <v>5142.89449</v>
      </c>
      <c r="AY120" s="55" t="n">
        <v>0</v>
      </c>
      <c r="AZ120" s="55" t="n">
        <v>5142.89449</v>
      </c>
      <c r="BA120" s="55"/>
      <c r="BB120" s="55" t="n">
        <v>559152.80151</v>
      </c>
      <c r="BC120" s="55" t="n">
        <v>0</v>
      </c>
      <c r="BD120" s="55" t="n">
        <v>559152.80151</v>
      </c>
    </row>
    <row r="121" s="31" customFormat="true" ht="11.1" hidden="false" customHeight="true" outlineLevel="0" collapsed="false">
      <c r="A121" s="31" t="s">
        <v>160</v>
      </c>
      <c r="B121" s="55" t="n">
        <v>172.12197</v>
      </c>
      <c r="C121" s="55" t="n">
        <v>0</v>
      </c>
      <c r="D121" s="55" t="n">
        <v>172.12197</v>
      </c>
      <c r="E121" s="55"/>
      <c r="F121" s="55" t="n">
        <v>855.30806</v>
      </c>
      <c r="G121" s="55" t="n">
        <v>-274.2156</v>
      </c>
      <c r="H121" s="55" t="n">
        <v>581.09246</v>
      </c>
      <c r="I121" s="55"/>
      <c r="J121" s="55" t="n">
        <v>0</v>
      </c>
      <c r="K121" s="55" t="n">
        <v>0</v>
      </c>
      <c r="L121" s="55" t="n">
        <v>0</v>
      </c>
      <c r="M121" s="31" t="s">
        <v>160</v>
      </c>
      <c r="N121" s="55" t="n">
        <v>108.63224</v>
      </c>
      <c r="O121" s="55" t="n">
        <v>-2.10928</v>
      </c>
      <c r="P121" s="55" t="n">
        <v>106.52296</v>
      </c>
      <c r="Q121" s="55"/>
      <c r="R121" s="55" t="n">
        <v>329.94639</v>
      </c>
      <c r="S121" s="55" t="n">
        <v>0</v>
      </c>
      <c r="T121" s="55" t="n">
        <v>329.94639</v>
      </c>
      <c r="U121" s="55"/>
      <c r="V121" s="55" t="n">
        <v>-12.86185</v>
      </c>
      <c r="W121" s="55" t="n">
        <v>0</v>
      </c>
      <c r="X121" s="55" t="n">
        <v>-12.86185</v>
      </c>
      <c r="Y121" s="31" t="s">
        <v>160</v>
      </c>
      <c r="Z121" s="55" t="n">
        <v>0</v>
      </c>
      <c r="AA121" s="55" t="n">
        <v>0</v>
      </c>
      <c r="AB121" s="55" t="n">
        <v>0</v>
      </c>
      <c r="AC121" s="55"/>
      <c r="AD121" s="55" t="n">
        <v>0</v>
      </c>
      <c r="AE121" s="55" t="n">
        <v>0</v>
      </c>
      <c r="AF121" s="55" t="n">
        <v>0</v>
      </c>
      <c r="AG121" s="55"/>
      <c r="AH121" s="55" t="n">
        <v>160.84695</v>
      </c>
      <c r="AI121" s="55" t="n">
        <v>-257.88099</v>
      </c>
      <c r="AJ121" s="55" t="n">
        <v>-97.03404</v>
      </c>
      <c r="AK121" s="31" t="s">
        <v>160</v>
      </c>
      <c r="AL121" s="55" t="n">
        <v>162.54645</v>
      </c>
      <c r="AM121" s="55" t="n">
        <v>0</v>
      </c>
      <c r="AN121" s="55" t="n">
        <v>162.54645</v>
      </c>
      <c r="AO121" s="55"/>
      <c r="AP121" s="55" t="n">
        <v>1135.74955</v>
      </c>
      <c r="AQ121" s="55" t="n">
        <v>0</v>
      </c>
      <c r="AR121" s="55" t="n">
        <v>1135.74955</v>
      </c>
      <c r="AS121" s="55"/>
      <c r="AT121" s="55" t="n">
        <v>2912.28976</v>
      </c>
      <c r="AU121" s="55" t="n">
        <v>-534.20587</v>
      </c>
      <c r="AV121" s="55" t="n">
        <v>2378.08389</v>
      </c>
      <c r="AW121" s="31" t="s">
        <v>160</v>
      </c>
      <c r="AX121" s="55" t="n">
        <v>28.67573</v>
      </c>
      <c r="AY121" s="55" t="n">
        <v>0</v>
      </c>
      <c r="AZ121" s="55" t="n">
        <v>28.67573</v>
      </c>
      <c r="BA121" s="55"/>
      <c r="BB121" s="55" t="n">
        <v>2940.96549</v>
      </c>
      <c r="BC121" s="55" t="n">
        <v>-534.20587</v>
      </c>
      <c r="BD121" s="55" t="n">
        <v>2406.75962</v>
      </c>
    </row>
    <row r="122" s="31" customFormat="true" ht="11.1" hidden="false" customHeight="true" outlineLevel="0" collapsed="false">
      <c r="A122" s="31" t="s">
        <v>161</v>
      </c>
      <c r="B122" s="55" t="n">
        <v>106134.4827</v>
      </c>
      <c r="C122" s="55" t="n">
        <v>0</v>
      </c>
      <c r="D122" s="55" t="n">
        <v>106134.4827</v>
      </c>
      <c r="E122" s="55"/>
      <c r="F122" s="55" t="n">
        <v>0</v>
      </c>
      <c r="G122" s="55" t="n">
        <v>0</v>
      </c>
      <c r="H122" s="55" t="n">
        <v>0</v>
      </c>
      <c r="I122" s="55"/>
      <c r="J122" s="55" t="n">
        <v>-2615.02054</v>
      </c>
      <c r="K122" s="55" t="n">
        <v>0</v>
      </c>
      <c r="L122" s="55" t="n">
        <v>-2615.02054</v>
      </c>
      <c r="M122" s="31" t="s">
        <v>161</v>
      </c>
      <c r="N122" s="55" t="n">
        <v>0</v>
      </c>
      <c r="O122" s="55" t="n">
        <v>0</v>
      </c>
      <c r="P122" s="55" t="n">
        <v>0</v>
      </c>
      <c r="Q122" s="55"/>
      <c r="R122" s="55" t="n">
        <v>26930.74119</v>
      </c>
      <c r="S122" s="55" t="n">
        <v>0</v>
      </c>
      <c r="T122" s="55" t="n">
        <v>26930.74119</v>
      </c>
      <c r="U122" s="55"/>
      <c r="V122" s="55" t="n">
        <v>2075.91659</v>
      </c>
      <c r="W122" s="55" t="n">
        <v>0</v>
      </c>
      <c r="X122" s="55" t="n">
        <v>2075.91659</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10671.32812</v>
      </c>
      <c r="AM122" s="55" t="n">
        <v>0</v>
      </c>
      <c r="AN122" s="55" t="n">
        <v>10671.32812</v>
      </c>
      <c r="AO122" s="55"/>
      <c r="AP122" s="55" t="n">
        <v>28953.98867</v>
      </c>
      <c r="AQ122" s="55" t="n">
        <v>0</v>
      </c>
      <c r="AR122" s="55" t="n">
        <v>28953.98867</v>
      </c>
      <c r="AS122" s="55"/>
      <c r="AT122" s="55" t="n">
        <v>170847.76199</v>
      </c>
      <c r="AU122" s="55" t="n">
        <v>0</v>
      </c>
      <c r="AV122" s="55" t="n">
        <v>170847.76199</v>
      </c>
      <c r="AW122" s="31" t="s">
        <v>161</v>
      </c>
      <c r="AX122" s="55" t="n">
        <v>-9843.39271</v>
      </c>
      <c r="AY122" s="55" t="n">
        <v>-173.19884</v>
      </c>
      <c r="AZ122" s="55" t="n">
        <v>-10016.59155</v>
      </c>
      <c r="BA122" s="55"/>
      <c r="BB122" s="55" t="n">
        <v>161004.36928</v>
      </c>
      <c r="BC122" s="55" t="n">
        <v>-173.19884</v>
      </c>
      <c r="BD122" s="55" t="n">
        <v>160831.17044</v>
      </c>
    </row>
    <row r="123" s="31" customFormat="true" ht="11.1" hidden="false" customHeight="true" outlineLevel="0" collapsed="false">
      <c r="A123" s="31" t="s">
        <v>162</v>
      </c>
      <c r="B123" s="55" t="n">
        <v>37336.59301</v>
      </c>
      <c r="C123" s="55" t="n">
        <v>0</v>
      </c>
      <c r="D123" s="55" t="n">
        <v>37336.59301</v>
      </c>
      <c r="E123" s="55"/>
      <c r="F123" s="55" t="n">
        <v>24559.53151</v>
      </c>
      <c r="G123" s="55" t="n">
        <v>0</v>
      </c>
      <c r="H123" s="55" t="n">
        <v>24559.53151</v>
      </c>
      <c r="I123" s="55"/>
      <c r="J123" s="55" t="n">
        <v>-1600.23751</v>
      </c>
      <c r="K123" s="55" t="n">
        <v>0</v>
      </c>
      <c r="L123" s="55" t="n">
        <v>-1600.23751</v>
      </c>
      <c r="M123" s="31" t="s">
        <v>162</v>
      </c>
      <c r="N123" s="55" t="n">
        <v>22740.15336</v>
      </c>
      <c r="O123" s="55" t="n">
        <v>0</v>
      </c>
      <c r="P123" s="55" t="n">
        <v>22740.15336</v>
      </c>
      <c r="Q123" s="55"/>
      <c r="R123" s="55" t="n">
        <v>7393.88258</v>
      </c>
      <c r="S123" s="55" t="n">
        <v>0</v>
      </c>
      <c r="T123" s="55" t="n">
        <v>7393.88258</v>
      </c>
      <c r="U123" s="55"/>
      <c r="V123" s="55" t="n">
        <v>1512.64034</v>
      </c>
      <c r="W123" s="55" t="n">
        <v>0</v>
      </c>
      <c r="X123" s="55" t="n">
        <v>1512.64034</v>
      </c>
      <c r="Y123" s="31" t="s">
        <v>162</v>
      </c>
      <c r="Z123" s="55" t="n">
        <v>325.61463</v>
      </c>
      <c r="AA123" s="55" t="n">
        <v>0</v>
      </c>
      <c r="AB123" s="55" t="n">
        <v>325.61463</v>
      </c>
      <c r="AC123" s="55"/>
      <c r="AD123" s="55" t="n">
        <v>25291.48484</v>
      </c>
      <c r="AE123" s="55" t="n">
        <v>0</v>
      </c>
      <c r="AF123" s="55" t="n">
        <v>25291.48484</v>
      </c>
      <c r="AG123" s="55"/>
      <c r="AH123" s="55" t="n">
        <v>-8836.42462</v>
      </c>
      <c r="AI123" s="55" t="n">
        <v>0</v>
      </c>
      <c r="AJ123" s="55" t="n">
        <v>-8836.42462</v>
      </c>
      <c r="AK123" s="31" t="s">
        <v>162</v>
      </c>
      <c r="AL123" s="55" t="n">
        <v>4444.86913</v>
      </c>
      <c r="AM123" s="55" t="n">
        <v>0</v>
      </c>
      <c r="AN123" s="55" t="n">
        <v>4444.86913</v>
      </c>
      <c r="AO123" s="55"/>
      <c r="AP123" s="55" t="n">
        <v>7404.29816</v>
      </c>
      <c r="AQ123" s="55" t="n">
        <v>0</v>
      </c>
      <c r="AR123" s="55" t="n">
        <v>7404.29816</v>
      </c>
      <c r="AS123" s="55"/>
      <c r="AT123" s="55" t="n">
        <v>120572.40543</v>
      </c>
      <c r="AU123" s="55" t="n">
        <v>0</v>
      </c>
      <c r="AV123" s="55" t="n">
        <v>120572.40543</v>
      </c>
      <c r="AW123" s="31" t="s">
        <v>162</v>
      </c>
      <c r="AX123" s="55" t="n">
        <v>-3513.24403</v>
      </c>
      <c r="AY123" s="55" t="n">
        <v>0</v>
      </c>
      <c r="AZ123" s="55" t="n">
        <v>-3513.24403</v>
      </c>
      <c r="BA123" s="55"/>
      <c r="BB123" s="55" t="n">
        <v>117059.1614</v>
      </c>
      <c r="BC123" s="55" t="n">
        <v>0</v>
      </c>
      <c r="BD123" s="55" t="n">
        <v>117059.1614</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670057.9281</v>
      </c>
      <c r="C125" s="56" t="n">
        <v>522964.33657</v>
      </c>
      <c r="D125" s="56" t="n">
        <v>5193022.26467</v>
      </c>
      <c r="E125" s="56"/>
      <c r="F125" s="56" t="n">
        <v>2554495.1692</v>
      </c>
      <c r="G125" s="56" t="n">
        <v>246593.50331</v>
      </c>
      <c r="H125" s="56" t="n">
        <v>2801088.67251</v>
      </c>
      <c r="I125" s="56"/>
      <c r="J125" s="56" t="n">
        <v>164255.97726</v>
      </c>
      <c r="K125" s="56" t="n">
        <v>10670.8515</v>
      </c>
      <c r="L125" s="56" t="n">
        <v>174926.82876</v>
      </c>
      <c r="M125" s="34" t="s">
        <v>163</v>
      </c>
      <c r="N125" s="56" t="n">
        <v>3533332.06362</v>
      </c>
      <c r="O125" s="56" t="n">
        <v>72701.53498</v>
      </c>
      <c r="P125" s="56" t="n">
        <v>3606033.5986</v>
      </c>
      <c r="Q125" s="56"/>
      <c r="R125" s="56" t="n">
        <v>1042204.92467</v>
      </c>
      <c r="S125" s="56" t="n">
        <v>57607.85055</v>
      </c>
      <c r="T125" s="56" t="n">
        <v>1099812.77522</v>
      </c>
      <c r="U125" s="56"/>
      <c r="V125" s="56" t="n">
        <v>392576.92588</v>
      </c>
      <c r="W125" s="56" t="n">
        <v>24870.58457</v>
      </c>
      <c r="X125" s="56" t="n">
        <v>417447.51045</v>
      </c>
      <c r="Y125" s="34" t="s">
        <v>163</v>
      </c>
      <c r="Z125" s="56" t="n">
        <v>176685.41547</v>
      </c>
      <c r="AA125" s="56" t="n">
        <v>4166.52902</v>
      </c>
      <c r="AB125" s="56" t="n">
        <v>180851.94449</v>
      </c>
      <c r="AC125" s="56"/>
      <c r="AD125" s="56" t="n">
        <v>3884144.29201</v>
      </c>
      <c r="AE125" s="56" t="n">
        <v>424898.72541</v>
      </c>
      <c r="AF125" s="56" t="n">
        <v>4309043.01742</v>
      </c>
      <c r="AG125" s="56"/>
      <c r="AH125" s="56" t="n">
        <v>3029967.1812</v>
      </c>
      <c r="AI125" s="56" t="n">
        <v>314490.89879</v>
      </c>
      <c r="AJ125" s="56" t="n">
        <v>3344458.07999</v>
      </c>
      <c r="AK125" s="34" t="s">
        <v>163</v>
      </c>
      <c r="AL125" s="56" t="n">
        <v>906691.1638</v>
      </c>
      <c r="AM125" s="56" t="n">
        <v>87401.33887</v>
      </c>
      <c r="AN125" s="56" t="n">
        <v>994092.50267</v>
      </c>
      <c r="AO125" s="56"/>
      <c r="AP125" s="56" t="n">
        <v>1996486.4402</v>
      </c>
      <c r="AQ125" s="56" t="n">
        <v>129072.17809</v>
      </c>
      <c r="AR125" s="56" t="n">
        <v>2125558.61829</v>
      </c>
      <c r="AS125" s="56"/>
      <c r="AT125" s="56" t="n">
        <v>22350897.48141</v>
      </c>
      <c r="AU125" s="56" t="n">
        <v>1895438.33166</v>
      </c>
      <c r="AV125" s="56" t="n">
        <v>24246335.81307</v>
      </c>
      <c r="AW125" s="34" t="s">
        <v>163</v>
      </c>
      <c r="AX125" s="56" t="n">
        <v>439029.62562</v>
      </c>
      <c r="AY125" s="56" t="n">
        <v>52967.14904</v>
      </c>
      <c r="AZ125" s="56" t="n">
        <v>491996.77466</v>
      </c>
      <c r="BA125" s="56"/>
      <c r="BB125" s="56" t="n">
        <v>22789927.10703</v>
      </c>
      <c r="BC125" s="56" t="n">
        <v>1948405.4807</v>
      </c>
      <c r="BD125" s="56" t="n">
        <v>24738332.5877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46145.29434</v>
      </c>
      <c r="C127" s="56" t="n">
        <v>38043.99537</v>
      </c>
      <c r="D127" s="56" t="n">
        <v>884189.28971</v>
      </c>
      <c r="E127" s="56"/>
      <c r="F127" s="56" t="n">
        <v>134514.3927</v>
      </c>
      <c r="G127" s="56" t="n">
        <v>0</v>
      </c>
      <c r="H127" s="56" t="n">
        <v>134514.3927</v>
      </c>
      <c r="I127" s="56"/>
      <c r="J127" s="56" t="n">
        <v>1240.13125</v>
      </c>
      <c r="K127" s="56" t="n">
        <v>0</v>
      </c>
      <c r="L127" s="56" t="n">
        <v>1240.13125</v>
      </c>
      <c r="M127" s="34" t="s">
        <v>164</v>
      </c>
      <c r="N127" s="56" t="n">
        <v>13465.8852</v>
      </c>
      <c r="O127" s="56" t="n">
        <v>14.37682</v>
      </c>
      <c r="P127" s="56" t="n">
        <v>13480.26202</v>
      </c>
      <c r="Q127" s="56"/>
      <c r="R127" s="56" t="n">
        <v>4203.82864</v>
      </c>
      <c r="S127" s="56" t="n">
        <v>0</v>
      </c>
      <c r="T127" s="56" t="n">
        <v>4203.82864</v>
      </c>
      <c r="U127" s="56"/>
      <c r="V127" s="56" t="n">
        <v>5081.66608</v>
      </c>
      <c r="W127" s="56" t="n">
        <v>434.98079</v>
      </c>
      <c r="X127" s="56" t="n">
        <v>5516.64687</v>
      </c>
      <c r="Y127" s="34" t="s">
        <v>164</v>
      </c>
      <c r="Z127" s="56" t="n">
        <v>29.96261</v>
      </c>
      <c r="AA127" s="56" t="n">
        <v>0</v>
      </c>
      <c r="AB127" s="56" t="n">
        <v>29.96261</v>
      </c>
      <c r="AC127" s="56"/>
      <c r="AD127" s="56" t="n">
        <v>60764.3571</v>
      </c>
      <c r="AE127" s="56" t="n">
        <v>0</v>
      </c>
      <c r="AF127" s="56" t="n">
        <v>60764.3571</v>
      </c>
      <c r="AG127" s="56"/>
      <c r="AH127" s="56" t="n">
        <v>67712.16451</v>
      </c>
      <c r="AI127" s="56" t="n">
        <v>79.37957</v>
      </c>
      <c r="AJ127" s="56" t="n">
        <v>67791.54408</v>
      </c>
      <c r="AK127" s="34" t="s">
        <v>164</v>
      </c>
      <c r="AL127" s="56" t="n">
        <v>3702.94591</v>
      </c>
      <c r="AM127" s="56" t="n">
        <v>584.82</v>
      </c>
      <c r="AN127" s="56" t="n">
        <v>4287.76591</v>
      </c>
      <c r="AO127" s="56"/>
      <c r="AP127" s="56" t="n">
        <v>26635.13031</v>
      </c>
      <c r="AQ127" s="56" t="n">
        <v>16.48541</v>
      </c>
      <c r="AR127" s="56" t="n">
        <v>26651.61572</v>
      </c>
      <c r="AS127" s="56"/>
      <c r="AT127" s="56" t="n">
        <v>1163495.75865</v>
      </c>
      <c r="AU127" s="56" t="n">
        <v>39174.03796</v>
      </c>
      <c r="AV127" s="56" t="n">
        <v>1202669.79661</v>
      </c>
      <c r="AW127" s="34" t="s">
        <v>164</v>
      </c>
      <c r="AX127" s="56" t="n">
        <v>767.76104</v>
      </c>
      <c r="AY127" s="56" t="n">
        <v>129.95998</v>
      </c>
      <c r="AZ127" s="56" t="n">
        <v>897.72102</v>
      </c>
      <c r="BA127" s="56"/>
      <c r="BB127" s="56" t="n">
        <v>1164263.51969</v>
      </c>
      <c r="BC127" s="56" t="n">
        <v>39303.99794</v>
      </c>
      <c r="BD127" s="56" t="n">
        <v>1203567.51763</v>
      </c>
    </row>
    <row r="128" s="31" customFormat="true" ht="11.1" hidden="false" customHeight="true" outlineLevel="0" collapsed="false">
      <c r="A128" s="31" t="s">
        <v>165</v>
      </c>
      <c r="B128" s="55" t="n">
        <v>569.6109</v>
      </c>
      <c r="C128" s="55" t="n">
        <v>32.49</v>
      </c>
      <c r="D128" s="55" t="n">
        <v>602.1009</v>
      </c>
      <c r="E128" s="55"/>
      <c r="F128" s="55" t="n">
        <v>1498.61454</v>
      </c>
      <c r="G128" s="55" t="n">
        <v>0</v>
      </c>
      <c r="H128" s="55" t="n">
        <v>1498.61454</v>
      </c>
      <c r="I128" s="55"/>
      <c r="J128" s="55" t="n">
        <v>200.13125</v>
      </c>
      <c r="K128" s="55" t="n">
        <v>0</v>
      </c>
      <c r="L128" s="55" t="n">
        <v>200.13125</v>
      </c>
      <c r="M128" s="31" t="s">
        <v>165</v>
      </c>
      <c r="N128" s="55" t="n">
        <v>13465.8852</v>
      </c>
      <c r="O128" s="55" t="n">
        <v>14.37682</v>
      </c>
      <c r="P128" s="55" t="n">
        <v>13480.26202</v>
      </c>
      <c r="Q128" s="55"/>
      <c r="R128" s="55" t="n">
        <v>412.54348</v>
      </c>
      <c r="S128" s="55" t="n">
        <v>0</v>
      </c>
      <c r="T128" s="55" t="n">
        <v>412.54348</v>
      </c>
      <c r="U128" s="55"/>
      <c r="V128" s="55" t="n">
        <v>2883.57884</v>
      </c>
      <c r="W128" s="55" t="n">
        <v>30.8655</v>
      </c>
      <c r="X128" s="55" t="n">
        <v>2914.44434</v>
      </c>
      <c r="Y128" s="31" t="s">
        <v>165</v>
      </c>
      <c r="Z128" s="55" t="n">
        <v>29.96261</v>
      </c>
      <c r="AA128" s="55" t="n">
        <v>0</v>
      </c>
      <c r="AB128" s="55" t="n">
        <v>29.96261</v>
      </c>
      <c r="AC128" s="55"/>
      <c r="AD128" s="55" t="n">
        <v>4580.23424</v>
      </c>
      <c r="AE128" s="55" t="n">
        <v>0</v>
      </c>
      <c r="AF128" s="55" t="n">
        <v>4580.23424</v>
      </c>
      <c r="AG128" s="55"/>
      <c r="AH128" s="55" t="n">
        <v>64382.23394</v>
      </c>
      <c r="AI128" s="55" t="n">
        <v>79.37957</v>
      </c>
      <c r="AJ128" s="55" t="n">
        <v>64461.61351</v>
      </c>
      <c r="AK128" s="31" t="s">
        <v>165</v>
      </c>
      <c r="AL128" s="55" t="n">
        <v>607.89108</v>
      </c>
      <c r="AM128" s="55" t="n">
        <v>584.82</v>
      </c>
      <c r="AN128" s="55" t="n">
        <v>1192.71108</v>
      </c>
      <c r="AO128" s="55"/>
      <c r="AP128" s="55" t="n">
        <v>7389.63448</v>
      </c>
      <c r="AQ128" s="55" t="n">
        <v>16.48541</v>
      </c>
      <c r="AR128" s="55" t="n">
        <v>7406.11989</v>
      </c>
      <c r="AS128" s="55"/>
      <c r="AT128" s="55" t="n">
        <v>96020.32056</v>
      </c>
      <c r="AU128" s="55" t="n">
        <v>758.4173</v>
      </c>
      <c r="AV128" s="55" t="n">
        <v>96778.73786</v>
      </c>
      <c r="AW128" s="31" t="s">
        <v>165</v>
      </c>
      <c r="AX128" s="55" t="n">
        <v>119.4928</v>
      </c>
      <c r="AY128" s="55" t="n">
        <v>129.95998</v>
      </c>
      <c r="AZ128" s="55" t="n">
        <v>249.45278</v>
      </c>
      <c r="BA128" s="55"/>
      <c r="BB128" s="55" t="n">
        <v>96139.81336</v>
      </c>
      <c r="BC128" s="55" t="n">
        <v>888.37728</v>
      </c>
      <c r="BD128" s="55" t="n">
        <v>97028.19064</v>
      </c>
    </row>
    <row r="129" s="31" customFormat="true" ht="11.1" hidden="false" customHeight="true" outlineLevel="0" collapsed="false">
      <c r="A129" s="31" t="s">
        <v>166</v>
      </c>
      <c r="B129" s="55" t="n">
        <v>244122.97871</v>
      </c>
      <c r="C129" s="55" t="n">
        <v>1723.29474</v>
      </c>
      <c r="D129" s="55" t="n">
        <v>245846.27345</v>
      </c>
      <c r="E129" s="55"/>
      <c r="F129" s="55" t="n">
        <v>133015.77816</v>
      </c>
      <c r="G129" s="55" t="n">
        <v>0</v>
      </c>
      <c r="H129" s="55" t="n">
        <v>133015.77816</v>
      </c>
      <c r="I129" s="55"/>
      <c r="J129" s="55" t="n">
        <v>40</v>
      </c>
      <c r="K129" s="55" t="n">
        <v>0</v>
      </c>
      <c r="L129" s="55" t="n">
        <v>40</v>
      </c>
      <c r="M129" s="31" t="s">
        <v>166</v>
      </c>
      <c r="N129" s="55" t="n">
        <v>0</v>
      </c>
      <c r="O129" s="55" t="n">
        <v>0</v>
      </c>
      <c r="P129" s="55" t="n">
        <v>0</v>
      </c>
      <c r="Q129" s="55"/>
      <c r="R129" s="55" t="n">
        <v>2566.28516</v>
      </c>
      <c r="S129" s="55" t="n">
        <v>0</v>
      </c>
      <c r="T129" s="55" t="n">
        <v>2566.28516</v>
      </c>
      <c r="U129" s="55"/>
      <c r="V129" s="55" t="n">
        <v>0</v>
      </c>
      <c r="W129" s="55" t="n">
        <v>0</v>
      </c>
      <c r="X129" s="55" t="n">
        <v>0</v>
      </c>
      <c r="Y129" s="31" t="s">
        <v>166</v>
      </c>
      <c r="Z129" s="55" t="n">
        <v>0</v>
      </c>
      <c r="AA129" s="55" t="n">
        <v>0</v>
      </c>
      <c r="AB129" s="55" t="n">
        <v>0</v>
      </c>
      <c r="AC129" s="55"/>
      <c r="AD129" s="55" t="n">
        <v>49584.12286</v>
      </c>
      <c r="AE129" s="55" t="n">
        <v>0</v>
      </c>
      <c r="AF129" s="55" t="n">
        <v>49584.12286</v>
      </c>
      <c r="AG129" s="55"/>
      <c r="AH129" s="55" t="n">
        <v>1770.63949</v>
      </c>
      <c r="AI129" s="55" t="n">
        <v>0</v>
      </c>
      <c r="AJ129" s="55" t="n">
        <v>1770.63949</v>
      </c>
      <c r="AK129" s="31" t="s">
        <v>166</v>
      </c>
      <c r="AL129" s="55" t="n">
        <v>3095.05483</v>
      </c>
      <c r="AM129" s="55" t="n">
        <v>0</v>
      </c>
      <c r="AN129" s="55" t="n">
        <v>3095.05483</v>
      </c>
      <c r="AO129" s="55"/>
      <c r="AP129" s="55" t="n">
        <v>19245.49583</v>
      </c>
      <c r="AQ129" s="55" t="n">
        <v>0</v>
      </c>
      <c r="AR129" s="55" t="n">
        <v>19245.49583</v>
      </c>
      <c r="AS129" s="55"/>
      <c r="AT129" s="55" t="n">
        <v>453440.35504</v>
      </c>
      <c r="AU129" s="55" t="n">
        <v>1723.29474</v>
      </c>
      <c r="AV129" s="55" t="n">
        <v>455163.64978</v>
      </c>
      <c r="AW129" s="31" t="s">
        <v>166</v>
      </c>
      <c r="AX129" s="55" t="n">
        <v>648.26824</v>
      </c>
      <c r="AY129" s="55" t="n">
        <v>0</v>
      </c>
      <c r="AZ129" s="55" t="n">
        <v>648.26824</v>
      </c>
      <c r="BA129" s="55"/>
      <c r="BB129" s="55" t="n">
        <v>454088.62328</v>
      </c>
      <c r="BC129" s="55" t="n">
        <v>1723.29474</v>
      </c>
      <c r="BD129" s="55" t="n">
        <v>455811.91802</v>
      </c>
    </row>
    <row r="130" s="31" customFormat="true" ht="11.1" hidden="false" customHeight="true" outlineLevel="0" collapsed="false">
      <c r="A130" s="31" t="s">
        <v>167</v>
      </c>
      <c r="B130" s="55" t="n">
        <v>0</v>
      </c>
      <c r="C130" s="55" t="n">
        <v>20354.31324</v>
      </c>
      <c r="D130" s="55" t="n">
        <v>20354.31324</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20354.31324</v>
      </c>
      <c r="AV130" s="55" t="n">
        <v>20354.31324</v>
      </c>
      <c r="AW130" s="31" t="s">
        <v>167</v>
      </c>
      <c r="AX130" s="55" t="n">
        <v>0</v>
      </c>
      <c r="AY130" s="55" t="n">
        <v>0</v>
      </c>
      <c r="AZ130" s="55" t="n">
        <v>0</v>
      </c>
      <c r="BA130" s="55"/>
      <c r="BB130" s="55" t="n">
        <v>0</v>
      </c>
      <c r="BC130" s="55" t="n">
        <v>20354.31324</v>
      </c>
      <c r="BD130" s="55" t="n">
        <v>20354.31324</v>
      </c>
    </row>
    <row r="131" s="31" customFormat="true" ht="12.75" hidden="false" customHeight="true" outlineLevel="0" collapsed="false">
      <c r="A131" s="31" t="s">
        <v>168</v>
      </c>
      <c r="B131" s="55" t="n">
        <v>601452.70473</v>
      </c>
      <c r="C131" s="55" t="n">
        <v>15933.89739</v>
      </c>
      <c r="D131" s="55" t="n">
        <v>617386.60212</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98.08724</v>
      </c>
      <c r="W131" s="55" t="n">
        <v>404.11529</v>
      </c>
      <c r="X131" s="55" t="n">
        <v>2602.20253</v>
      </c>
      <c r="Y131" s="31" t="s">
        <v>168</v>
      </c>
      <c r="Z131" s="55" t="n">
        <v>0</v>
      </c>
      <c r="AA131" s="55" t="n">
        <v>0</v>
      </c>
      <c r="AB131" s="55" t="n">
        <v>0</v>
      </c>
      <c r="AC131" s="55"/>
      <c r="AD131" s="55" t="n">
        <v>6600</v>
      </c>
      <c r="AE131" s="55" t="n">
        <v>0</v>
      </c>
      <c r="AF131" s="55" t="n">
        <v>6600</v>
      </c>
      <c r="AG131" s="55"/>
      <c r="AH131" s="55" t="n">
        <v>1559.29108</v>
      </c>
      <c r="AI131" s="55" t="n">
        <v>0</v>
      </c>
      <c r="AJ131" s="55" t="n">
        <v>1559.29108</v>
      </c>
      <c r="AK131" s="31" t="s">
        <v>168</v>
      </c>
      <c r="AL131" s="55" t="n">
        <v>0</v>
      </c>
      <c r="AM131" s="55" t="n">
        <v>0</v>
      </c>
      <c r="AN131" s="55" t="n">
        <v>0</v>
      </c>
      <c r="AO131" s="55"/>
      <c r="AP131" s="55" t="n">
        <v>0</v>
      </c>
      <c r="AQ131" s="55" t="n">
        <v>0</v>
      </c>
      <c r="AR131" s="55" t="n">
        <v>0</v>
      </c>
      <c r="AS131" s="55"/>
      <c r="AT131" s="55" t="n">
        <v>614035.08305</v>
      </c>
      <c r="AU131" s="55" t="n">
        <v>16338.01268</v>
      </c>
      <c r="AV131" s="55" t="n">
        <v>630373.09573</v>
      </c>
      <c r="AW131" s="31" t="s">
        <v>168</v>
      </c>
      <c r="AX131" s="55" t="n">
        <v>0</v>
      </c>
      <c r="AY131" s="55" t="n">
        <v>0</v>
      </c>
      <c r="AZ131" s="55" t="n">
        <v>0</v>
      </c>
      <c r="BA131" s="55"/>
      <c r="BB131" s="55" t="n">
        <v>614035.08305</v>
      </c>
      <c r="BC131" s="55" t="n">
        <v>16338.01268</v>
      </c>
      <c r="BD131" s="55" t="n">
        <v>630373.0957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98</v>
      </c>
      <c r="B2" s="361"/>
      <c r="C2" s="361"/>
      <c r="D2" s="361"/>
      <c r="E2" s="361"/>
      <c r="F2" s="361"/>
    </row>
    <row r="3" s="749" customFormat="true" ht="20.25" hidden="false" customHeight="false" outlineLevel="0" collapsed="false">
      <c r="A3" s="747" t="n">
        <v>43220</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99</v>
      </c>
      <c r="C6" s="370"/>
      <c r="D6" s="901" t="s">
        <v>900</v>
      </c>
      <c r="E6" s="901"/>
      <c r="F6" s="902" t="s">
        <v>901</v>
      </c>
      <c r="G6" s="903"/>
    </row>
    <row r="7" s="752" customFormat="true" ht="30.75" hidden="false" customHeight="true" outlineLevel="0" collapsed="false">
      <c r="A7" s="369"/>
      <c r="B7" s="882" t="s">
        <v>656</v>
      </c>
      <c r="C7" s="882" t="s">
        <v>902</v>
      </c>
      <c r="D7" s="904" t="s">
        <v>656</v>
      </c>
      <c r="E7" s="882" t="s">
        <v>902</v>
      </c>
      <c r="F7" s="905" t="s">
        <v>903</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7.95576325547856</v>
      </c>
      <c r="C9" s="886" t="n">
        <v>46.042460434242</v>
      </c>
      <c r="D9" s="907" t="n">
        <v>7.00332029800336</v>
      </c>
      <c r="E9" s="886" t="n">
        <v>38.9984560122761</v>
      </c>
      <c r="F9" s="908" t="n">
        <v>187449.72872</v>
      </c>
    </row>
    <row r="10" s="752" customFormat="true" ht="24" hidden="false" customHeight="true" outlineLevel="0" collapsed="false">
      <c r="A10" s="374" t="s">
        <v>58</v>
      </c>
      <c r="B10" s="886" t="n">
        <v>68.4697926991971</v>
      </c>
      <c r="C10" s="886" t="n">
        <v>31.5302073008029</v>
      </c>
      <c r="D10" s="907" t="n">
        <v>0</v>
      </c>
      <c r="E10" s="886" t="n">
        <v>0</v>
      </c>
      <c r="F10" s="908" t="n">
        <v>96520.82154</v>
      </c>
    </row>
    <row r="11" s="752" customFormat="true" ht="24" hidden="false" customHeight="true" outlineLevel="0" collapsed="false">
      <c r="A11" s="374" t="s">
        <v>59</v>
      </c>
      <c r="B11" s="886" t="n">
        <v>0</v>
      </c>
      <c r="C11" s="886" t="n">
        <v>0</v>
      </c>
      <c r="D11" s="907" t="n">
        <v>0</v>
      </c>
      <c r="E11" s="886" t="n">
        <v>0</v>
      </c>
      <c r="F11" s="908" t="n">
        <v>0</v>
      </c>
    </row>
    <row r="12" s="752" customFormat="true" ht="24" hidden="false" customHeight="true" outlineLevel="0" collapsed="false">
      <c r="A12" s="374" t="s">
        <v>60</v>
      </c>
      <c r="B12" s="886" t="n">
        <v>6.19645073235181</v>
      </c>
      <c r="C12" s="886" t="n">
        <v>93.8035492676482</v>
      </c>
      <c r="D12" s="907" t="n">
        <v>0</v>
      </c>
      <c r="E12" s="886" t="n">
        <v>0</v>
      </c>
      <c r="F12" s="908" t="n">
        <v>208003.2765</v>
      </c>
    </row>
    <row r="13" s="752" customFormat="true" ht="24" hidden="false" customHeight="true" outlineLevel="0" collapsed="false">
      <c r="A13" s="374" t="s">
        <v>61</v>
      </c>
      <c r="B13" s="886" t="n">
        <v>9.20730198863367</v>
      </c>
      <c r="C13" s="886" t="n">
        <v>90.7926980113663</v>
      </c>
      <c r="D13" s="907" t="n">
        <v>0</v>
      </c>
      <c r="E13" s="886" t="n">
        <v>0</v>
      </c>
      <c r="F13" s="908" t="n">
        <v>36923.37054</v>
      </c>
    </row>
    <row r="14" s="752" customFormat="true" ht="24" hidden="false" customHeight="true" outlineLevel="0" collapsed="false">
      <c r="A14" s="374" t="s">
        <v>62</v>
      </c>
      <c r="B14" s="886" t="n">
        <v>2.64610213483127</v>
      </c>
      <c r="C14" s="886" t="n">
        <v>31.259436521526</v>
      </c>
      <c r="D14" s="907" t="n">
        <v>0</v>
      </c>
      <c r="E14" s="886" t="n">
        <v>66.0944613436427</v>
      </c>
      <c r="F14" s="908" t="n">
        <v>5898.83013</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9.4092265056128</v>
      </c>
      <c r="C16" s="886" t="n">
        <v>50.5907734943872</v>
      </c>
      <c r="D16" s="907" t="n">
        <v>0</v>
      </c>
      <c r="E16" s="886" t="n">
        <v>0</v>
      </c>
      <c r="F16" s="908" t="n">
        <v>54347.03961</v>
      </c>
    </row>
    <row r="17" s="752" customFormat="true" ht="24" hidden="false" customHeight="true" outlineLevel="0" collapsed="false">
      <c r="A17" s="374" t="s">
        <v>65</v>
      </c>
      <c r="B17" s="886" t="n">
        <v>12.871732779591</v>
      </c>
      <c r="C17" s="886" t="n">
        <v>57.8450944313261</v>
      </c>
      <c r="D17" s="907" t="n">
        <v>2.9928127569417</v>
      </c>
      <c r="E17" s="886" t="n">
        <v>26.2903600321412</v>
      </c>
      <c r="F17" s="908" t="n">
        <v>400070.28379</v>
      </c>
    </row>
    <row r="18" s="752" customFormat="true" ht="24" hidden="false" customHeight="true" outlineLevel="0" collapsed="false">
      <c r="A18" s="374" t="s">
        <v>66</v>
      </c>
      <c r="B18" s="886" t="n">
        <v>73.5443636519326</v>
      </c>
      <c r="C18" s="886" t="n">
        <v>26.4556363480674</v>
      </c>
      <c r="D18" s="907" t="n">
        <v>0</v>
      </c>
      <c r="E18" s="886" t="n">
        <v>0</v>
      </c>
      <c r="F18" s="908" t="n">
        <v>20093.40093</v>
      </c>
    </row>
    <row r="19" s="752" customFormat="true" ht="24" hidden="false" customHeight="true" outlineLevel="0" collapsed="false">
      <c r="A19" s="374" t="s">
        <v>67</v>
      </c>
      <c r="B19" s="886" t="n">
        <v>25.7718130743278</v>
      </c>
      <c r="C19" s="886" t="n">
        <v>74.2281869256722</v>
      </c>
      <c r="D19" s="907" t="n">
        <v>0</v>
      </c>
      <c r="E19" s="886" t="n">
        <v>0</v>
      </c>
      <c r="F19" s="908" t="n">
        <v>14453.50127</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8.9786760401125</v>
      </c>
      <c r="C21" s="909" t="n">
        <v>60.7741736367028</v>
      </c>
      <c r="D21" s="910" t="n">
        <v>2.45184937740149</v>
      </c>
      <c r="E21" s="909" t="n">
        <v>17.7953009457832</v>
      </c>
      <c r="F21" s="911" t="n">
        <v>1023760.25303</v>
      </c>
      <c r="G21" s="885"/>
    </row>
    <row r="22" s="752" customFormat="true" ht="24" hidden="false" customHeight="true" outlineLevel="0" collapsed="false">
      <c r="A22" s="912" t="s">
        <v>280</v>
      </c>
      <c r="B22" s="886" t="n">
        <v>12.0948970754173</v>
      </c>
      <c r="C22" s="886" t="n">
        <v>87.9051029245827</v>
      </c>
      <c r="D22" s="907" t="n">
        <v>0</v>
      </c>
      <c r="E22" s="886" t="n">
        <v>0</v>
      </c>
      <c r="F22" s="908" t="n">
        <v>33789.45058</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8.7587345013487</v>
      </c>
      <c r="C24" s="892" t="n">
        <v>61.6410257489326</v>
      </c>
      <c r="D24" s="913" t="n">
        <v>2.37351107984015</v>
      </c>
      <c r="E24" s="892" t="n">
        <v>17.2267286698786</v>
      </c>
      <c r="F24" s="908" t="n">
        <v>1057549.70361</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95</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904</v>
      </c>
      <c r="B2" s="361"/>
      <c r="C2" s="361"/>
      <c r="D2" s="361"/>
      <c r="E2" s="361"/>
      <c r="F2" s="361"/>
      <c r="G2" s="361"/>
      <c r="H2" s="361"/>
      <c r="I2" s="361"/>
      <c r="J2" s="361"/>
      <c r="K2" s="361"/>
      <c r="L2" s="915"/>
    </row>
    <row r="3" s="749" customFormat="true" ht="20.25" hidden="false" customHeight="false" outlineLevel="0" collapsed="false">
      <c r="A3" s="747" t="n">
        <v>43220</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905</v>
      </c>
      <c r="C6" s="919"/>
      <c r="D6" s="919"/>
      <c r="E6" s="919"/>
      <c r="F6" s="829" t="s">
        <v>906</v>
      </c>
      <c r="G6" s="829" t="s">
        <v>907</v>
      </c>
      <c r="H6" s="881" t="s">
        <v>908</v>
      </c>
      <c r="I6" s="829" t="s">
        <v>909</v>
      </c>
      <c r="J6" s="881" t="s">
        <v>910</v>
      </c>
      <c r="K6" s="371" t="s">
        <v>911</v>
      </c>
    </row>
    <row r="7" s="752" customFormat="true" ht="44.25" hidden="false" customHeight="true" outlineLevel="0" collapsed="false">
      <c r="A7" s="369"/>
      <c r="B7" s="882" t="s">
        <v>878</v>
      </c>
      <c r="C7" s="882" t="s">
        <v>912</v>
      </c>
      <c r="D7" s="882" t="s">
        <v>913</v>
      </c>
      <c r="E7" s="882" t="s">
        <v>914</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31256978953342</v>
      </c>
      <c r="C9" s="921" t="n">
        <v>0.0558669196991259</v>
      </c>
      <c r="D9" s="921" t="n">
        <v>0.64268038260247</v>
      </c>
      <c r="E9" s="921" t="n">
        <v>97.0647418488572</v>
      </c>
      <c r="F9" s="921" t="n">
        <v>0.554651863584055</v>
      </c>
      <c r="G9" s="921" t="n">
        <v>0</v>
      </c>
      <c r="H9" s="921" t="n">
        <v>0.369489195723687</v>
      </c>
      <c r="I9" s="921" t="n">
        <v>0</v>
      </c>
      <c r="J9" s="921" t="n">
        <v>0</v>
      </c>
      <c r="K9" s="922" t="n">
        <v>307865.90871</v>
      </c>
      <c r="L9" s="923"/>
    </row>
    <row r="10" s="752" customFormat="true" ht="24" hidden="false" customHeight="true" outlineLevel="0" collapsed="false">
      <c r="A10" s="920" t="s">
        <v>58</v>
      </c>
      <c r="B10" s="921" t="n">
        <v>1.71070127490167</v>
      </c>
      <c r="C10" s="921" t="n">
        <v>0</v>
      </c>
      <c r="D10" s="921" t="n">
        <v>0.301713567386888</v>
      </c>
      <c r="E10" s="921" t="n">
        <v>97.8773443054534</v>
      </c>
      <c r="F10" s="921" t="n">
        <v>0</v>
      </c>
      <c r="G10" s="921" t="n">
        <v>0</v>
      </c>
      <c r="H10" s="921" t="n">
        <v>0.11024085225808</v>
      </c>
      <c r="I10" s="921" t="n">
        <v>0</v>
      </c>
      <c r="J10" s="921" t="n">
        <v>0</v>
      </c>
      <c r="K10" s="922" t="n">
        <v>154529.20266</v>
      </c>
      <c r="L10" s="923"/>
    </row>
    <row r="11" s="752" customFormat="true" ht="24" hidden="false" customHeight="true" outlineLevel="0" collapsed="false">
      <c r="A11" s="920" t="s">
        <v>59</v>
      </c>
      <c r="B11" s="921" t="n">
        <v>3.43493011602051</v>
      </c>
      <c r="C11" s="921" t="n">
        <v>0</v>
      </c>
      <c r="D11" s="921" t="n">
        <v>2.22539584928192</v>
      </c>
      <c r="E11" s="921" t="n">
        <v>94.0085530627711</v>
      </c>
      <c r="F11" s="921" t="n">
        <v>0.0112782440982673</v>
      </c>
      <c r="G11" s="921" t="n">
        <v>0</v>
      </c>
      <c r="H11" s="921" t="n">
        <v>0.3198427278282</v>
      </c>
      <c r="I11" s="921" t="n">
        <v>0</v>
      </c>
      <c r="J11" s="921" t="n">
        <v>0</v>
      </c>
      <c r="K11" s="922" t="n">
        <v>9788.75781</v>
      </c>
      <c r="L11" s="923"/>
    </row>
    <row r="12" s="752" customFormat="true" ht="24" hidden="false" customHeight="true" outlineLevel="0" collapsed="false">
      <c r="A12" s="920" t="s">
        <v>60</v>
      </c>
      <c r="B12" s="921" t="n">
        <v>1.05662879742326</v>
      </c>
      <c r="C12" s="921" t="n">
        <v>0</v>
      </c>
      <c r="D12" s="921" t="n">
        <v>0.212992152838112</v>
      </c>
      <c r="E12" s="921" t="n">
        <v>98.6337091330786</v>
      </c>
      <c r="F12" s="921" t="n">
        <v>0</v>
      </c>
      <c r="G12" s="921" t="n">
        <v>0</v>
      </c>
      <c r="H12" s="921" t="n">
        <v>0.0943603225955974</v>
      </c>
      <c r="I12" s="921" t="n">
        <v>0</v>
      </c>
      <c r="J12" s="921" t="n">
        <v>0.00230959406444379</v>
      </c>
      <c r="K12" s="922" t="n">
        <v>225325.31063</v>
      </c>
      <c r="L12" s="923"/>
    </row>
    <row r="13" s="752" customFormat="true" ht="24" hidden="false" customHeight="true" outlineLevel="0" collapsed="false">
      <c r="A13" s="920" t="s">
        <v>61</v>
      </c>
      <c r="B13" s="921" t="n">
        <v>0.969371439190326</v>
      </c>
      <c r="C13" s="921" t="n">
        <v>0</v>
      </c>
      <c r="D13" s="921" t="n">
        <v>1.16819030137729</v>
      </c>
      <c r="E13" s="921" t="n">
        <v>97.6998525695186</v>
      </c>
      <c r="F13" s="921" t="n">
        <v>0</v>
      </c>
      <c r="G13" s="921" t="n">
        <v>0</v>
      </c>
      <c r="H13" s="921" t="n">
        <v>0.16256673370478</v>
      </c>
      <c r="I13" s="921" t="n">
        <v>0</v>
      </c>
      <c r="J13" s="921" t="n">
        <v>1.89562090127594E-005</v>
      </c>
      <c r="K13" s="922" t="n">
        <v>64147.84724</v>
      </c>
      <c r="L13" s="923"/>
    </row>
    <row r="14" s="752" customFormat="true" ht="24" hidden="false" customHeight="true" outlineLevel="0" collapsed="false">
      <c r="A14" s="920" t="s">
        <v>62</v>
      </c>
      <c r="B14" s="921" t="n">
        <v>0.932067336298209</v>
      </c>
      <c r="C14" s="921" t="n">
        <v>0</v>
      </c>
      <c r="D14" s="921" t="n">
        <v>0.889976635033832</v>
      </c>
      <c r="E14" s="921" t="n">
        <v>97.673883289027</v>
      </c>
      <c r="F14" s="921" t="n">
        <v>0.0532634418280324</v>
      </c>
      <c r="G14" s="921" t="n">
        <v>0</v>
      </c>
      <c r="H14" s="921" t="n">
        <v>0.12426839489994</v>
      </c>
      <c r="I14" s="921" t="n">
        <v>0</v>
      </c>
      <c r="J14" s="921" t="n">
        <v>0.326540902912962</v>
      </c>
      <c r="K14" s="922" t="n">
        <v>25830.09946</v>
      </c>
      <c r="L14" s="923"/>
    </row>
    <row r="15" s="752" customFormat="true" ht="24" hidden="false" customHeight="true" outlineLevel="0" collapsed="false">
      <c r="A15" s="920" t="s">
        <v>63</v>
      </c>
      <c r="B15" s="921" t="n">
        <v>2.19531268034758</v>
      </c>
      <c r="C15" s="921" t="n">
        <v>0</v>
      </c>
      <c r="D15" s="921" t="n">
        <v>1.06411765549594</v>
      </c>
      <c r="E15" s="921" t="n">
        <v>96.4264633068801</v>
      </c>
      <c r="F15" s="921" t="n">
        <v>0</v>
      </c>
      <c r="G15" s="921" t="n">
        <v>0</v>
      </c>
      <c r="H15" s="921" t="n">
        <v>0.314106357276393</v>
      </c>
      <c r="I15" s="921" t="n">
        <v>0</v>
      </c>
      <c r="J15" s="921" t="n">
        <v>0</v>
      </c>
      <c r="K15" s="922" t="n">
        <v>12867.51416</v>
      </c>
      <c r="L15" s="923"/>
    </row>
    <row r="16" s="752" customFormat="true" ht="24" hidden="false" customHeight="true" outlineLevel="0" collapsed="false">
      <c r="A16" s="920" t="s">
        <v>64</v>
      </c>
      <c r="B16" s="921" t="n">
        <v>1.64917175697901</v>
      </c>
      <c r="C16" s="921" t="n">
        <v>0</v>
      </c>
      <c r="D16" s="921" t="n">
        <v>0.355899380537144</v>
      </c>
      <c r="E16" s="921" t="n">
        <v>97.6522199240843</v>
      </c>
      <c r="F16" s="921" t="n">
        <v>0.00170084539797721</v>
      </c>
      <c r="G16" s="921" t="n">
        <v>0</v>
      </c>
      <c r="H16" s="921" t="n">
        <v>0.277821939631489</v>
      </c>
      <c r="I16" s="921" t="n">
        <v>0</v>
      </c>
      <c r="J16" s="921" t="n">
        <v>0.0631861533700707</v>
      </c>
      <c r="K16" s="922" t="n">
        <v>236999.78874</v>
      </c>
      <c r="L16" s="923"/>
    </row>
    <row r="17" s="752" customFormat="true" ht="24" hidden="false" customHeight="true" outlineLevel="0" collapsed="false">
      <c r="A17" s="920" t="s">
        <v>65</v>
      </c>
      <c r="B17" s="921" t="n">
        <v>1.72673312790969</v>
      </c>
      <c r="C17" s="921" t="n">
        <v>0</v>
      </c>
      <c r="D17" s="921" t="n">
        <v>1.09261953348244</v>
      </c>
      <c r="E17" s="921" t="n">
        <v>96.5210354777161</v>
      </c>
      <c r="F17" s="921" t="n">
        <v>0.290431098510939</v>
      </c>
      <c r="G17" s="921" t="n">
        <v>0</v>
      </c>
      <c r="H17" s="921" t="n">
        <v>0</v>
      </c>
      <c r="I17" s="921" t="n">
        <v>0.36850157023038</v>
      </c>
      <c r="J17" s="921" t="n">
        <v>0.000679192150481654</v>
      </c>
      <c r="K17" s="922" t="n">
        <v>187792.21743</v>
      </c>
      <c r="L17" s="923"/>
    </row>
    <row r="18" s="752" customFormat="true" ht="24" hidden="false" customHeight="true" outlineLevel="0" collapsed="false">
      <c r="A18" s="920" t="s">
        <v>66</v>
      </c>
      <c r="B18" s="921" t="n">
        <v>1.72606119148825</v>
      </c>
      <c r="C18" s="921" t="n">
        <v>1.49249640009682E-007</v>
      </c>
      <c r="D18" s="921" t="n">
        <v>0.249623772813398</v>
      </c>
      <c r="E18" s="921" t="n">
        <v>97.6105987834887</v>
      </c>
      <c r="F18" s="921" t="n">
        <v>0</v>
      </c>
      <c r="G18" s="921" t="n">
        <v>0</v>
      </c>
      <c r="H18" s="921" t="n">
        <v>0.226862269901671</v>
      </c>
      <c r="I18" s="921" t="n">
        <v>0</v>
      </c>
      <c r="J18" s="921" t="n">
        <v>0.186853833058321</v>
      </c>
      <c r="K18" s="922" t="n">
        <v>53601.46932</v>
      </c>
      <c r="L18" s="923"/>
    </row>
    <row r="19" s="752" customFormat="true" ht="24" hidden="false" customHeight="true" outlineLevel="0" collapsed="false">
      <c r="A19" s="920" t="s">
        <v>67</v>
      </c>
      <c r="B19" s="921" t="n">
        <v>2.48000591323048</v>
      </c>
      <c r="C19" s="921" t="n">
        <v>0</v>
      </c>
      <c r="D19" s="921" t="n">
        <v>2.78399484359521</v>
      </c>
      <c r="E19" s="921" t="n">
        <v>94.1348463463961</v>
      </c>
      <c r="F19" s="921" t="n">
        <v>0.191852447520326</v>
      </c>
      <c r="G19" s="921" t="n">
        <v>0.0543031989050162</v>
      </c>
      <c r="H19" s="921" t="n">
        <v>0.354997250352855</v>
      </c>
      <c r="I19" s="921" t="n">
        <v>0</v>
      </c>
      <c r="J19" s="921" t="n">
        <v>0</v>
      </c>
      <c r="K19" s="922" t="n">
        <v>111374.6542</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53836342343072</v>
      </c>
      <c r="C21" s="925" t="n">
        <v>0.01237266834752</v>
      </c>
      <c r="D21" s="925" t="n">
        <v>0.747313228119389</v>
      </c>
      <c r="E21" s="925" t="n">
        <v>97.2356013332514</v>
      </c>
      <c r="F21" s="925" t="n">
        <v>0.178801401789593</v>
      </c>
      <c r="G21" s="925" t="n">
        <v>0.00435069486591731</v>
      </c>
      <c r="H21" s="925" t="n">
        <v>0.208904366716326</v>
      </c>
      <c r="I21" s="925" t="n">
        <v>0.0497810182492578</v>
      </c>
      <c r="J21" s="925" t="n">
        <v>0.0245118652298428</v>
      </c>
      <c r="K21" s="926" t="n">
        <v>1390122.77036</v>
      </c>
      <c r="L21" s="923"/>
    </row>
    <row r="22" s="752" customFormat="true" ht="24" hidden="false" customHeight="true" outlineLevel="0" collapsed="false">
      <c r="A22" s="920" t="s">
        <v>280</v>
      </c>
      <c r="B22" s="921" t="n">
        <v>1.43652685109308</v>
      </c>
      <c r="C22" s="921" t="n">
        <v>0</v>
      </c>
      <c r="D22" s="921" t="n">
        <v>0.130158149439899</v>
      </c>
      <c r="E22" s="921" t="n">
        <v>97.7912407475548</v>
      </c>
      <c r="F22" s="921" t="n">
        <v>0</v>
      </c>
      <c r="G22" s="921" t="n">
        <v>0</v>
      </c>
      <c r="H22" s="921" t="n">
        <v>0.642074251912231</v>
      </c>
      <c r="I22" s="921" t="n">
        <v>0</v>
      </c>
      <c r="J22" s="921" t="n">
        <v>0</v>
      </c>
      <c r="K22" s="922" t="n">
        <v>29999.32787</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3621217972673</v>
      </c>
      <c r="C24" s="928" t="n">
        <v>0.0121113022756543</v>
      </c>
      <c r="D24" s="928" t="n">
        <v>0.734276153648809</v>
      </c>
      <c r="E24" s="928" t="n">
        <v>97.247338921863</v>
      </c>
      <c r="F24" s="928" t="n">
        <v>0.175024316789235</v>
      </c>
      <c r="G24" s="928" t="n">
        <v>0.00425878873903734</v>
      </c>
      <c r="H24" s="928" t="n">
        <v>0.218054851330007</v>
      </c>
      <c r="I24" s="928" t="n">
        <v>0.0487294205802804</v>
      </c>
      <c r="J24" s="928" t="n">
        <v>0.0239940650472727</v>
      </c>
      <c r="K24" s="929" t="n">
        <v>1420122.09823</v>
      </c>
      <c r="L24" s="923"/>
    </row>
    <row r="25" s="752" customFormat="true" ht="7.5" hidden="false" customHeight="true" outlineLevel="0" collapsed="false"/>
    <row r="26" s="752" customFormat="true" ht="12.75" hidden="false" customHeight="false" outlineLevel="0" collapsed="false">
      <c r="A26" s="930" t="s">
        <v>915</v>
      </c>
      <c r="B26" s="868"/>
      <c r="C26" s="868"/>
      <c r="D26" s="868"/>
      <c r="E26" s="868"/>
      <c r="F26" s="868"/>
      <c r="G26" s="868"/>
      <c r="H26" s="868"/>
      <c r="I26" s="868"/>
      <c r="J26" s="868"/>
      <c r="K26" s="868"/>
    </row>
    <row r="27" s="752" customFormat="true" ht="12.75" hidden="false" customHeight="false" outlineLevel="0" collapsed="false">
      <c r="A27" s="930" t="s">
        <v>916</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17</v>
      </c>
      <c r="B2" s="361"/>
      <c r="C2" s="361"/>
      <c r="D2" s="361"/>
      <c r="E2" s="361"/>
      <c r="F2" s="361"/>
      <c r="G2" s="361"/>
      <c r="H2" s="361"/>
      <c r="I2" s="362"/>
    </row>
    <row r="3" s="749" customFormat="true" ht="20.25" hidden="false" customHeight="false" outlineLevel="0" collapsed="false">
      <c r="A3" s="747" t="n">
        <v>43220</v>
      </c>
      <c r="B3" s="747"/>
      <c r="C3" s="747"/>
      <c r="D3" s="747"/>
      <c r="E3" s="747"/>
      <c r="F3" s="747"/>
      <c r="G3" s="747"/>
      <c r="H3" s="747"/>
      <c r="I3" s="931"/>
    </row>
    <row r="4" s="751" customFormat="true" ht="18.75" hidden="false" customHeight="false" outlineLevel="0" collapsed="false">
      <c r="A4" s="367" t="s">
        <v>918</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19</v>
      </c>
      <c r="C6" s="881" t="s">
        <v>920</v>
      </c>
      <c r="D6" s="881" t="s">
        <v>921</v>
      </c>
      <c r="E6" s="881" t="s">
        <v>922</v>
      </c>
      <c r="F6" s="881" t="s">
        <v>923</v>
      </c>
      <c r="G6" s="881" t="s">
        <v>924</v>
      </c>
      <c r="H6" s="371" t="s">
        <v>925</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9486354951224</v>
      </c>
      <c r="C8" s="933" t="n">
        <v>17.717002257706</v>
      </c>
      <c r="D8" s="933" t="n">
        <v>0.251338320074234</v>
      </c>
      <c r="E8" s="933" t="n">
        <v>4.04933833837389</v>
      </c>
      <c r="F8" s="933" t="n">
        <v>31.0343319813187</v>
      </c>
      <c r="G8" s="933" t="n">
        <v>0.999353607404789</v>
      </c>
      <c r="H8" s="934" t="n">
        <v>131979.52859</v>
      </c>
    </row>
    <row r="9" s="752" customFormat="true" ht="24" hidden="false" customHeight="true" outlineLevel="0" collapsed="false">
      <c r="A9" s="920" t="s">
        <v>58</v>
      </c>
      <c r="B9" s="933" t="n">
        <v>51.9800197115627</v>
      </c>
      <c r="C9" s="933" t="n">
        <v>20.7876457182479</v>
      </c>
      <c r="D9" s="933" t="n">
        <v>0.554116512504886</v>
      </c>
      <c r="E9" s="933" t="n">
        <v>0.709238477510338</v>
      </c>
      <c r="F9" s="933" t="n">
        <v>24.6814619382174</v>
      </c>
      <c r="G9" s="933" t="n">
        <v>1.28751764195674</v>
      </c>
      <c r="H9" s="934" t="n">
        <v>66198.94223</v>
      </c>
      <c r="I9" s="935"/>
    </row>
    <row r="10" s="752" customFormat="true" ht="24" hidden="false" customHeight="true" outlineLevel="0" collapsed="false">
      <c r="A10" s="920" t="s">
        <v>59</v>
      </c>
      <c r="B10" s="933" t="n">
        <v>47.7926128206575</v>
      </c>
      <c r="C10" s="933" t="n">
        <v>17.4890075412048</v>
      </c>
      <c r="D10" s="933" t="n">
        <v>1.31502420302893</v>
      </c>
      <c r="E10" s="933" t="n">
        <v>2.12152122104682</v>
      </c>
      <c r="F10" s="933" t="n">
        <v>29.0792587435053</v>
      </c>
      <c r="G10" s="933" t="n">
        <v>2.20257547055671</v>
      </c>
      <c r="H10" s="934" t="n">
        <v>5832.43942</v>
      </c>
      <c r="I10" s="935"/>
    </row>
    <row r="11" s="752" customFormat="true" ht="24" hidden="false" customHeight="true" outlineLevel="0" collapsed="false">
      <c r="A11" s="920" t="s">
        <v>60</v>
      </c>
      <c r="B11" s="933" t="n">
        <v>53.6448620823419</v>
      </c>
      <c r="C11" s="933" t="n">
        <v>15.763377018967</v>
      </c>
      <c r="D11" s="933" t="n">
        <v>0.337991688283462</v>
      </c>
      <c r="E11" s="933" t="n">
        <v>1.02728134666855</v>
      </c>
      <c r="F11" s="933" t="n">
        <v>28.1852305350007</v>
      </c>
      <c r="G11" s="933" t="n">
        <v>1.04125732873832</v>
      </c>
      <c r="H11" s="934" t="n">
        <v>104533.33388</v>
      </c>
      <c r="I11" s="935"/>
    </row>
    <row r="12" s="752" customFormat="true" ht="24" hidden="false" customHeight="true" outlineLevel="0" collapsed="false">
      <c r="A12" s="920" t="s">
        <v>61</v>
      </c>
      <c r="B12" s="933" t="n">
        <v>49.0599877134713</v>
      </c>
      <c r="C12" s="933" t="n">
        <v>11.7884138214474</v>
      </c>
      <c r="D12" s="933" t="n">
        <v>0.455305516928242</v>
      </c>
      <c r="E12" s="933" t="n">
        <v>0.591075824490344</v>
      </c>
      <c r="F12" s="933" t="n">
        <v>36.2845881802366</v>
      </c>
      <c r="G12" s="933" t="n">
        <v>1.82062894342614</v>
      </c>
      <c r="H12" s="934" t="n">
        <v>28737.6531</v>
      </c>
      <c r="I12" s="935"/>
    </row>
    <row r="13" s="752" customFormat="true" ht="24" hidden="false" customHeight="true" outlineLevel="0" collapsed="false">
      <c r="A13" s="920" t="s">
        <v>62</v>
      </c>
      <c r="B13" s="933" t="n">
        <v>46.3884605642107</v>
      </c>
      <c r="C13" s="933" t="n">
        <v>15.7432227269915</v>
      </c>
      <c r="D13" s="933" t="n">
        <v>1.30832327788302</v>
      </c>
      <c r="E13" s="933" t="n">
        <v>2.30797855102142</v>
      </c>
      <c r="F13" s="933" t="n">
        <v>32.8407273048518</v>
      </c>
      <c r="G13" s="933" t="n">
        <v>1.41128757504152</v>
      </c>
      <c r="H13" s="934" t="n">
        <v>14042.62487</v>
      </c>
      <c r="I13" s="935"/>
    </row>
    <row r="14" s="752" customFormat="true" ht="24" hidden="false" customHeight="true" outlineLevel="0" collapsed="false">
      <c r="A14" s="920" t="s">
        <v>63</v>
      </c>
      <c r="B14" s="933" t="n">
        <v>47.2817970523619</v>
      </c>
      <c r="C14" s="933" t="n">
        <v>15.3797482087061</v>
      </c>
      <c r="D14" s="933" t="n">
        <v>1.78757395404442</v>
      </c>
      <c r="E14" s="933" t="n">
        <v>1.38598000531274</v>
      </c>
      <c r="F14" s="933" t="n">
        <v>32.172503123979</v>
      </c>
      <c r="G14" s="933" t="n">
        <v>1.99239765559583</v>
      </c>
      <c r="H14" s="934" t="n">
        <v>7449.22579</v>
      </c>
      <c r="I14" s="935"/>
    </row>
    <row r="15" s="752" customFormat="true" ht="24" hidden="false" customHeight="true" outlineLevel="0" collapsed="false">
      <c r="A15" s="920" t="s">
        <v>64</v>
      </c>
      <c r="B15" s="933" t="n">
        <v>42.4888382368979</v>
      </c>
      <c r="C15" s="933" t="n">
        <v>17.7544849738666</v>
      </c>
      <c r="D15" s="933" t="n">
        <v>0.197840771308341</v>
      </c>
      <c r="E15" s="933" t="n">
        <v>0.641268676312178</v>
      </c>
      <c r="F15" s="933" t="n">
        <v>37.4861330735048</v>
      </c>
      <c r="G15" s="933" t="n">
        <v>1.43143426811013</v>
      </c>
      <c r="H15" s="934" t="n">
        <v>109398.51203</v>
      </c>
      <c r="I15" s="935"/>
    </row>
    <row r="16" s="752" customFormat="true" ht="24" hidden="false" customHeight="true" outlineLevel="0" collapsed="false">
      <c r="A16" s="920" t="s">
        <v>65</v>
      </c>
      <c r="B16" s="933" t="n">
        <v>41.1673987541777</v>
      </c>
      <c r="C16" s="933" t="n">
        <v>15.3778863097339</v>
      </c>
      <c r="D16" s="933" t="n">
        <v>0.539678729251933</v>
      </c>
      <c r="E16" s="933" t="n">
        <v>1.30499263195514</v>
      </c>
      <c r="F16" s="933" t="n">
        <v>39.9240156259911</v>
      </c>
      <c r="G16" s="933" t="n">
        <v>1.68602794889018</v>
      </c>
      <c r="H16" s="934" t="n">
        <v>68073.29622</v>
      </c>
      <c r="I16" s="935"/>
    </row>
    <row r="17" s="752" customFormat="true" ht="24" hidden="false" customHeight="true" outlineLevel="0" collapsed="false">
      <c r="A17" s="920" t="s">
        <v>66</v>
      </c>
      <c r="B17" s="933" t="n">
        <v>58.7647413274216</v>
      </c>
      <c r="C17" s="933" t="n">
        <v>13.4827502659238</v>
      </c>
      <c r="D17" s="933" t="n">
        <v>0.546467315436469</v>
      </c>
      <c r="E17" s="933" t="n">
        <v>1.91279432287089</v>
      </c>
      <c r="F17" s="933" t="n">
        <v>23.7067082681883</v>
      </c>
      <c r="G17" s="933" t="n">
        <v>1.5865385001589</v>
      </c>
      <c r="H17" s="934" t="n">
        <v>24971.83018</v>
      </c>
      <c r="I17" s="935"/>
    </row>
    <row r="18" s="752" customFormat="true" ht="24" hidden="false" customHeight="true" outlineLevel="0" collapsed="false">
      <c r="A18" s="920" t="s">
        <v>67</v>
      </c>
      <c r="B18" s="933" t="n">
        <v>41.5879337916906</v>
      </c>
      <c r="C18" s="933" t="n">
        <v>16.2920701904069</v>
      </c>
      <c r="D18" s="933" t="n">
        <v>0.367277778376144</v>
      </c>
      <c r="E18" s="933" t="n">
        <v>1.8475467504719</v>
      </c>
      <c r="F18" s="933" t="n">
        <v>38.709214327941</v>
      </c>
      <c r="G18" s="933" t="n">
        <v>1.19595716111346</v>
      </c>
      <c r="H18" s="934" t="n">
        <v>59606.778</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7.0378354770648</v>
      </c>
      <c r="C20" s="938" t="n">
        <v>16.8092085294366</v>
      </c>
      <c r="D20" s="939" t="n">
        <v>0.405182543562195</v>
      </c>
      <c r="E20" s="938" t="n">
        <v>1.73598486005748</v>
      </c>
      <c r="F20" s="938" t="n">
        <v>32.7101707640037</v>
      </c>
      <c r="G20" s="938" t="n">
        <v>1.30161782587525</v>
      </c>
      <c r="H20" s="940" t="n">
        <v>620824.16431</v>
      </c>
      <c r="I20" s="935"/>
    </row>
    <row r="21" s="752" customFormat="true" ht="24" hidden="false" customHeight="true" outlineLevel="0" collapsed="false">
      <c r="A21" s="920" t="s">
        <v>280</v>
      </c>
      <c r="B21" s="933" t="n">
        <v>51.4147822110156</v>
      </c>
      <c r="C21" s="933" t="n">
        <v>11.9046851854545</v>
      </c>
      <c r="D21" s="936" t="n">
        <v>0.503079695995838</v>
      </c>
      <c r="E21" s="933" t="n">
        <v>1.26265512751043</v>
      </c>
      <c r="F21" s="933" t="n">
        <v>30.9036979412774</v>
      </c>
      <c r="G21" s="933" t="n">
        <v>4.01109983874621</v>
      </c>
      <c r="H21" s="934" t="n">
        <v>17194.09483</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7.1557907802733</v>
      </c>
      <c r="C23" s="942" t="n">
        <v>16.6770354477664</v>
      </c>
      <c r="D23" s="943" t="n">
        <v>0.407820795521943</v>
      </c>
      <c r="E23" s="942" t="n">
        <v>1.72322899266547</v>
      </c>
      <c r="F23" s="942" t="n">
        <v>32.6614877293463</v>
      </c>
      <c r="G23" s="942" t="n">
        <v>1.37463625442662</v>
      </c>
      <c r="H23" s="934" t="n">
        <v>638018.25914</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95</v>
      </c>
    </row>
    <row r="27" s="752" customFormat="true" ht="11.1" hidden="false" customHeight="true" outlineLevel="0" collapsed="false">
      <c r="A27" s="546" t="s">
        <v>926</v>
      </c>
    </row>
    <row r="28" s="752" customFormat="true" ht="11.1" hidden="false" customHeight="true" outlineLevel="0" collapsed="false">
      <c r="A28" s="546" t="s">
        <v>927</v>
      </c>
    </row>
    <row r="29" s="752" customFormat="true" ht="11.1" hidden="false" customHeight="true" outlineLevel="0" collapsed="false">
      <c r="A29" s="546" t="s">
        <v>928</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29</v>
      </c>
      <c r="B2" s="361"/>
      <c r="C2" s="361"/>
      <c r="D2" s="361"/>
      <c r="E2" s="361"/>
      <c r="F2" s="361"/>
      <c r="G2" s="361"/>
      <c r="H2" s="361"/>
      <c r="I2" s="361"/>
    </row>
    <row r="3" s="749" customFormat="true" ht="20.25" hidden="false" customHeight="false" outlineLevel="0" collapsed="false">
      <c r="A3" s="556" t="n">
        <v>43220</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905</v>
      </c>
      <c r="C6" s="947"/>
      <c r="D6" s="947"/>
      <c r="E6" s="947"/>
      <c r="F6" s="948" t="s">
        <v>930</v>
      </c>
      <c r="G6" s="949" t="s">
        <v>931</v>
      </c>
      <c r="H6" s="948" t="s">
        <v>910</v>
      </c>
      <c r="I6" s="950" t="s">
        <v>932</v>
      </c>
    </row>
    <row r="7" s="752" customFormat="true" ht="66" hidden="false" customHeight="true" outlineLevel="0" collapsed="false">
      <c r="A7" s="946"/>
      <c r="B7" s="951" t="s">
        <v>933</v>
      </c>
      <c r="C7" s="952" t="s">
        <v>934</v>
      </c>
      <c r="D7" s="953" t="s">
        <v>912</v>
      </c>
      <c r="E7" s="954" t="s">
        <v>935</v>
      </c>
      <c r="F7" s="948"/>
      <c r="G7" s="949"/>
      <c r="H7" s="948"/>
      <c r="I7" s="950"/>
    </row>
    <row r="8" s="752" customFormat="true" ht="24" hidden="false" customHeight="true" outlineLevel="0" collapsed="false">
      <c r="A8" s="955" t="s">
        <v>120</v>
      </c>
      <c r="B8" s="956" t="n">
        <v>77.6585490802438</v>
      </c>
      <c r="C8" s="957" t="n">
        <v>1.604201816969</v>
      </c>
      <c r="D8" s="921" t="n">
        <v>0</v>
      </c>
      <c r="E8" s="958" t="n">
        <v>9.47205605787569</v>
      </c>
      <c r="F8" s="959" t="n">
        <v>8.59944719935318</v>
      </c>
      <c r="G8" s="921" t="n">
        <v>0</v>
      </c>
      <c r="H8" s="959" t="n">
        <v>2.66574584555834</v>
      </c>
      <c r="I8" s="960" t="n">
        <v>68835.2306</v>
      </c>
    </row>
    <row r="9" s="752" customFormat="true" ht="24" hidden="false" customHeight="true" outlineLevel="0" collapsed="false">
      <c r="A9" s="955" t="s">
        <v>58</v>
      </c>
      <c r="B9" s="956" t="n">
        <v>79.6214032768676</v>
      </c>
      <c r="C9" s="957" t="n">
        <v>2.69841826609209</v>
      </c>
      <c r="D9" s="921" t="n">
        <v>0</v>
      </c>
      <c r="E9" s="958" t="n">
        <v>6.8412413586463</v>
      </c>
      <c r="F9" s="959" t="n">
        <v>8.68689329625296</v>
      </c>
      <c r="G9" s="921" t="n">
        <v>0</v>
      </c>
      <c r="H9" s="959" t="n">
        <v>2.15204380214102</v>
      </c>
      <c r="I9" s="960" t="n">
        <v>35572.37075</v>
      </c>
    </row>
    <row r="10" s="752" customFormat="true" ht="24" hidden="false" customHeight="true" outlineLevel="0" collapsed="false">
      <c r="A10" s="955" t="s">
        <v>59</v>
      </c>
      <c r="B10" s="956" t="n">
        <v>79.401205412273</v>
      </c>
      <c r="C10" s="957" t="n">
        <v>0.00727637741736559</v>
      </c>
      <c r="D10" s="921" t="n">
        <v>0</v>
      </c>
      <c r="E10" s="958" t="n">
        <v>0.0159225491638927</v>
      </c>
      <c r="F10" s="959" t="n">
        <v>20.5460290622376</v>
      </c>
      <c r="G10" s="921" t="n">
        <v>0</v>
      </c>
      <c r="H10" s="959" t="n">
        <v>0.029566598908131</v>
      </c>
      <c r="I10" s="960" t="n">
        <v>2671.93397</v>
      </c>
    </row>
    <row r="11" s="752" customFormat="true" ht="24" hidden="false" customHeight="true" outlineLevel="0" collapsed="false">
      <c r="A11" s="955" t="s">
        <v>60</v>
      </c>
      <c r="B11" s="956" t="n">
        <v>81.818400820934</v>
      </c>
      <c r="C11" s="957" t="n">
        <v>0.0185553946438708</v>
      </c>
      <c r="D11" s="921" t="n">
        <v>0</v>
      </c>
      <c r="E11" s="958" t="n">
        <v>9.85336172000164</v>
      </c>
      <c r="F11" s="959" t="n">
        <v>8.30968206442052</v>
      </c>
      <c r="G11" s="921" t="n">
        <v>0</v>
      </c>
      <c r="H11" s="959" t="n">
        <v>0</v>
      </c>
      <c r="I11" s="960" t="n">
        <v>56896.33771</v>
      </c>
    </row>
    <row r="12" s="752" customFormat="true" ht="24" hidden="false" customHeight="true" outlineLevel="0" collapsed="false">
      <c r="A12" s="955" t="s">
        <v>61</v>
      </c>
      <c r="B12" s="956" t="n">
        <v>79.7861523727453</v>
      </c>
      <c r="C12" s="957" t="n">
        <v>0.253805696685436</v>
      </c>
      <c r="D12" s="921" t="n">
        <v>0</v>
      </c>
      <c r="E12" s="958" t="n">
        <v>5.02021176472524</v>
      </c>
      <c r="F12" s="959" t="n">
        <v>13.3475107768489</v>
      </c>
      <c r="G12" s="921" t="n">
        <v>0</v>
      </c>
      <c r="H12" s="959" t="n">
        <v>1.59231938899507</v>
      </c>
      <c r="I12" s="960" t="n">
        <v>16309.45662</v>
      </c>
    </row>
    <row r="13" s="752" customFormat="true" ht="24" hidden="false" customHeight="true" outlineLevel="0" collapsed="false">
      <c r="A13" s="955" t="s">
        <v>62</v>
      </c>
      <c r="B13" s="956" t="n">
        <v>83.3596570140578</v>
      </c>
      <c r="C13" s="957" t="n">
        <v>0.000214184650251448</v>
      </c>
      <c r="D13" s="921" t="n">
        <v>0</v>
      </c>
      <c r="E13" s="958" t="n">
        <v>4.08420816876037</v>
      </c>
      <c r="F13" s="959" t="n">
        <v>11.9828228175096</v>
      </c>
      <c r="G13" s="921" t="n">
        <v>0</v>
      </c>
      <c r="H13" s="959" t="n">
        <v>0.573097815022024</v>
      </c>
      <c r="I13" s="960" t="n">
        <v>6284.29721</v>
      </c>
    </row>
    <row r="14" s="752" customFormat="true" ht="24" hidden="false" customHeight="true" outlineLevel="0" collapsed="false">
      <c r="A14" s="955" t="s">
        <v>63</v>
      </c>
      <c r="B14" s="956" t="n">
        <v>85.5988246756007</v>
      </c>
      <c r="C14" s="957" t="n">
        <v>0</v>
      </c>
      <c r="D14" s="921" t="n">
        <v>0</v>
      </c>
      <c r="E14" s="958" t="n">
        <v>0</v>
      </c>
      <c r="F14" s="959" t="n">
        <v>14.4011753243992</v>
      </c>
      <c r="G14" s="921" t="n">
        <v>0</v>
      </c>
      <c r="H14" s="959" t="n">
        <v>0</v>
      </c>
      <c r="I14" s="960" t="n">
        <v>3168.2487</v>
      </c>
    </row>
    <row r="15" s="752" customFormat="true" ht="24" hidden="false" customHeight="true" outlineLevel="0" collapsed="false">
      <c r="A15" s="955" t="s">
        <v>64</v>
      </c>
      <c r="B15" s="956" t="n">
        <v>88.2257408400485</v>
      </c>
      <c r="C15" s="957" t="n">
        <v>0.885775498648567</v>
      </c>
      <c r="D15" s="921" t="n">
        <v>0</v>
      </c>
      <c r="E15" s="958" t="n">
        <v>2.07651119149197</v>
      </c>
      <c r="F15" s="959" t="n">
        <v>8.7949428120324</v>
      </c>
      <c r="G15" s="921" t="n">
        <v>0</v>
      </c>
      <c r="H15" s="959" t="n">
        <v>0.0170296577785317</v>
      </c>
      <c r="I15" s="960" t="n">
        <v>57579.66559</v>
      </c>
    </row>
    <row r="16" s="752" customFormat="true" ht="24" hidden="false" customHeight="true" outlineLevel="0" collapsed="false">
      <c r="A16" s="955" t="s">
        <v>65</v>
      </c>
      <c r="B16" s="956" t="n">
        <v>74.7155945580724</v>
      </c>
      <c r="C16" s="957" t="n">
        <v>2.42877270572608</v>
      </c>
      <c r="D16" s="921" t="n">
        <v>0</v>
      </c>
      <c r="E16" s="958" t="n">
        <v>16.029547428715</v>
      </c>
      <c r="F16" s="959" t="n">
        <v>5.8988335448786</v>
      </c>
      <c r="G16" s="921" t="n">
        <v>0.927251762607969</v>
      </c>
      <c r="H16" s="959" t="n">
        <v>0</v>
      </c>
      <c r="I16" s="960" t="n">
        <v>55190.11132</v>
      </c>
    </row>
    <row r="17" s="752" customFormat="true" ht="24" hidden="false" customHeight="true" outlineLevel="0" collapsed="false">
      <c r="A17" s="955" t="s">
        <v>66</v>
      </c>
      <c r="B17" s="956" t="n">
        <v>82.8418165699435</v>
      </c>
      <c r="C17" s="957" t="n">
        <v>1.38635655109163</v>
      </c>
      <c r="D17" s="921" t="n">
        <v>1.09463231779689E-006</v>
      </c>
      <c r="E17" s="958" t="n">
        <v>2.79681464814199</v>
      </c>
      <c r="F17" s="959" t="n">
        <v>12.9685872864336</v>
      </c>
      <c r="G17" s="921" t="n">
        <v>0</v>
      </c>
      <c r="H17" s="959" t="n">
        <v>0.00642384975699104</v>
      </c>
      <c r="I17" s="960" t="n">
        <v>14616.78021</v>
      </c>
    </row>
    <row r="18" s="752" customFormat="true" ht="24" hidden="false" customHeight="true" outlineLevel="0" collapsed="false">
      <c r="A18" s="955" t="s">
        <v>67</v>
      </c>
      <c r="B18" s="956" t="n">
        <v>83.8543124211803</v>
      </c>
      <c r="C18" s="957" t="n">
        <v>5.64848999298667</v>
      </c>
      <c r="D18" s="921" t="n">
        <v>0</v>
      </c>
      <c r="E18" s="958" t="n">
        <v>1.67307414069678</v>
      </c>
      <c r="F18" s="959" t="n">
        <v>8.82412344513625</v>
      </c>
      <c r="G18" s="921" t="n">
        <v>0</v>
      </c>
      <c r="H18" s="959" t="n">
        <v>0</v>
      </c>
      <c r="I18" s="960" t="n">
        <v>24316.96421</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0.8195672649798</v>
      </c>
      <c r="C20" s="963" t="n">
        <v>1.62339947074014</v>
      </c>
      <c r="D20" s="925" t="n">
        <v>4.68601644256822E-008</v>
      </c>
      <c r="E20" s="964" t="n">
        <v>7.75939367965254</v>
      </c>
      <c r="F20" s="965" t="n">
        <v>8.79614850558843</v>
      </c>
      <c r="G20" s="925" t="n">
        <v>0.149879682036583</v>
      </c>
      <c r="H20" s="965" t="n">
        <v>0.8516113501424</v>
      </c>
      <c r="I20" s="966" t="n">
        <v>341441.39689</v>
      </c>
    </row>
    <row r="21" s="752" customFormat="true" ht="24" hidden="false" customHeight="true" outlineLevel="0" collapsed="false">
      <c r="A21" s="967" t="s">
        <v>280</v>
      </c>
      <c r="B21" s="956" t="n">
        <v>74.1857747645103</v>
      </c>
      <c r="C21" s="957" t="n">
        <v>0.00167858907656383</v>
      </c>
      <c r="D21" s="921" t="n">
        <v>0</v>
      </c>
      <c r="E21" s="958" t="n">
        <v>11.8173883927891</v>
      </c>
      <c r="F21" s="959" t="n">
        <v>13.978936248263</v>
      </c>
      <c r="G21" s="921" t="n">
        <v>0</v>
      </c>
      <c r="H21" s="959" t="n">
        <v>0.0162220053610375</v>
      </c>
      <c r="I21" s="960" t="n">
        <v>6504.86778</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36</v>
      </c>
      <c r="B23" s="975" t="n">
        <v>80.695548278495</v>
      </c>
      <c r="C23" s="976" t="n">
        <v>1.5930813412402</v>
      </c>
      <c r="D23" s="928" t="n">
        <v>4.59841119868746E-008</v>
      </c>
      <c r="E23" s="977" t="n">
        <v>7.83525803498892</v>
      </c>
      <c r="F23" s="978" t="n">
        <v>8.89304090657419</v>
      </c>
      <c r="G23" s="928" t="n">
        <v>0.147077676055915</v>
      </c>
      <c r="H23" s="978" t="n">
        <v>0.835993716661617</v>
      </c>
      <c r="I23" s="979" t="n">
        <v>347946.26467</v>
      </c>
    </row>
    <row r="24" s="752" customFormat="true" ht="7.5" hidden="false" customHeight="true" outlineLevel="0" collapsed="false"/>
    <row r="25" s="752" customFormat="true" ht="12.75" hidden="false" customHeight="false" outlineLevel="0" collapsed="false">
      <c r="A25" s="546" t="s">
        <v>915</v>
      </c>
      <c r="B25" s="868"/>
      <c r="C25" s="868"/>
      <c r="D25" s="868"/>
      <c r="E25" s="868"/>
      <c r="F25" s="868"/>
      <c r="G25" s="868"/>
      <c r="H25" s="868"/>
      <c r="I25" s="868"/>
    </row>
    <row r="26" s="752" customFormat="true" ht="12.75" hidden="false" customHeight="false" outlineLevel="0" collapsed="false">
      <c r="A26" s="546" t="s">
        <v>937</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38</v>
      </c>
      <c r="B2" s="361"/>
      <c r="C2" s="361"/>
      <c r="D2" s="361"/>
      <c r="E2" s="361"/>
      <c r="F2" s="361"/>
      <c r="G2" s="361"/>
      <c r="H2" s="361"/>
      <c r="I2" s="361"/>
    </row>
    <row r="3" s="749" customFormat="true" ht="20.25" hidden="false" customHeight="false" outlineLevel="0" collapsed="false">
      <c r="A3" s="747" t="n">
        <v>43220</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39</v>
      </c>
      <c r="C6" s="982"/>
      <c r="D6" s="982"/>
      <c r="E6" s="982"/>
      <c r="F6" s="982"/>
      <c r="G6" s="982"/>
      <c r="H6" s="983" t="s">
        <v>934</v>
      </c>
      <c r="I6" s="984" t="s">
        <v>940</v>
      </c>
    </row>
    <row r="7" s="752" customFormat="true" ht="25.5" hidden="false" customHeight="true" outlineLevel="0" collapsed="false">
      <c r="A7" s="946"/>
      <c r="B7" s="985" t="s">
        <v>941</v>
      </c>
      <c r="C7" s="986" t="s">
        <v>942</v>
      </c>
      <c r="D7" s="986"/>
      <c r="E7" s="986"/>
      <c r="F7" s="987" t="s">
        <v>943</v>
      </c>
      <c r="G7" s="954" t="s">
        <v>290</v>
      </c>
      <c r="H7" s="983"/>
      <c r="I7" s="984"/>
    </row>
    <row r="8" s="752" customFormat="true" ht="42" hidden="false" customHeight="true" outlineLevel="0" collapsed="false">
      <c r="A8" s="946"/>
      <c r="B8" s="985"/>
      <c r="C8" s="988" t="s">
        <v>944</v>
      </c>
      <c r="D8" s="989" t="s">
        <v>945</v>
      </c>
      <c r="E8" s="990" t="s">
        <v>946</v>
      </c>
      <c r="F8" s="987"/>
      <c r="G8" s="954"/>
      <c r="H8" s="983"/>
      <c r="I8" s="984"/>
    </row>
    <row r="9" s="752" customFormat="true" ht="24.75" hidden="false" customHeight="true" outlineLevel="0" collapsed="false">
      <c r="A9" s="374" t="s">
        <v>120</v>
      </c>
      <c r="B9" s="991" t="n">
        <v>28.4414534891861</v>
      </c>
      <c r="C9" s="992" t="n">
        <v>50.3528978807026</v>
      </c>
      <c r="D9" s="993" t="n">
        <v>13.0022703597978</v>
      </c>
      <c r="E9" s="994" t="n">
        <v>0</v>
      </c>
      <c r="F9" s="887" t="n">
        <v>6.27676306247732</v>
      </c>
      <c r="G9" s="995" t="n">
        <v>98.0733847921639</v>
      </c>
      <c r="H9" s="996" t="n">
        <v>1.92661520783606</v>
      </c>
      <c r="I9" s="997" t="n">
        <v>4107852.43769</v>
      </c>
    </row>
    <row r="10" s="752" customFormat="true" ht="24.75" hidden="false" customHeight="true" outlineLevel="0" collapsed="false">
      <c r="A10" s="342" t="s">
        <v>58</v>
      </c>
      <c r="B10" s="991" t="n">
        <v>29.9942783566123</v>
      </c>
      <c r="C10" s="992" t="n">
        <v>49.4496829563189</v>
      </c>
      <c r="D10" s="993" t="n">
        <v>14.577392383814</v>
      </c>
      <c r="E10" s="994" t="n">
        <v>0</v>
      </c>
      <c r="F10" s="887" t="n">
        <v>3.53338607331218</v>
      </c>
      <c r="G10" s="995" t="n">
        <v>97.5547397700573</v>
      </c>
      <c r="H10" s="996" t="n">
        <v>2.44526022994267</v>
      </c>
      <c r="I10" s="997" t="n">
        <v>2183434.94227</v>
      </c>
    </row>
    <row r="11" s="752" customFormat="true" ht="24.75" hidden="false" customHeight="true" outlineLevel="0" collapsed="false">
      <c r="A11" s="374" t="s">
        <v>59</v>
      </c>
      <c r="B11" s="991" t="n">
        <v>17.2286750845686</v>
      </c>
      <c r="C11" s="992" t="n">
        <v>58.4824631610214</v>
      </c>
      <c r="D11" s="993" t="n">
        <v>18.8801100231904</v>
      </c>
      <c r="E11" s="994" t="n">
        <v>0</v>
      </c>
      <c r="F11" s="887" t="n">
        <v>5.32597867123279</v>
      </c>
      <c r="G11" s="995" t="n">
        <v>99.9172269400132</v>
      </c>
      <c r="H11" s="996" t="n">
        <v>0.0827730599868095</v>
      </c>
      <c r="I11" s="997" t="n">
        <v>147490.18584</v>
      </c>
    </row>
    <row r="12" s="752" customFormat="true" ht="24.75" hidden="false" customHeight="true" outlineLevel="0" collapsed="false">
      <c r="A12" s="374" t="s">
        <v>60</v>
      </c>
      <c r="B12" s="991" t="n">
        <v>20.7544904389411</v>
      </c>
      <c r="C12" s="992" t="n">
        <v>47.5700799124328</v>
      </c>
      <c r="D12" s="993" t="n">
        <v>25.8897637174755</v>
      </c>
      <c r="E12" s="994" t="n">
        <v>0.603989587241912</v>
      </c>
      <c r="F12" s="887" t="n">
        <v>4.86601028823219</v>
      </c>
      <c r="G12" s="995" t="n">
        <v>99.6843339443234</v>
      </c>
      <c r="H12" s="996" t="n">
        <v>0.315666055676562</v>
      </c>
      <c r="I12" s="997" t="n">
        <v>2731640.528</v>
      </c>
    </row>
    <row r="13" s="752" customFormat="true" ht="24.75" hidden="false" customHeight="true" outlineLevel="0" collapsed="false">
      <c r="A13" s="374" t="s">
        <v>61</v>
      </c>
      <c r="B13" s="991" t="n">
        <v>20.3105822535466</v>
      </c>
      <c r="C13" s="992" t="n">
        <v>48.7291633436813</v>
      </c>
      <c r="D13" s="993" t="n">
        <v>19.8872556829403</v>
      </c>
      <c r="E13" s="994" t="n">
        <v>0.0801833907480296</v>
      </c>
      <c r="F13" s="887" t="n">
        <v>10.5062385505231</v>
      </c>
      <c r="G13" s="995" t="n">
        <v>99.5134232214392</v>
      </c>
      <c r="H13" s="996" t="n">
        <v>0.486576778560755</v>
      </c>
      <c r="I13" s="997" t="n">
        <v>850884.15897</v>
      </c>
    </row>
    <row r="14" s="752" customFormat="true" ht="24.75" hidden="false" customHeight="true" outlineLevel="0" collapsed="false">
      <c r="A14" s="374" t="s">
        <v>62</v>
      </c>
      <c r="B14" s="991" t="n">
        <v>15.8225348158497</v>
      </c>
      <c r="C14" s="992" t="n">
        <v>49.4483859499033</v>
      </c>
      <c r="D14" s="993" t="n">
        <v>20.848112008141</v>
      </c>
      <c r="E14" s="994" t="n">
        <v>0</v>
      </c>
      <c r="F14" s="887" t="n">
        <v>13.8767120166835</v>
      </c>
      <c r="G14" s="995" t="n">
        <v>99.9957447905776</v>
      </c>
      <c r="H14" s="996" t="n">
        <v>0.00425520942241383</v>
      </c>
      <c r="I14" s="997" t="n">
        <v>325366.35981</v>
      </c>
    </row>
    <row r="15" s="752" customFormat="true" ht="24.75" hidden="false" customHeight="true" outlineLevel="0" collapsed="false">
      <c r="A15" s="374" t="s">
        <v>63</v>
      </c>
      <c r="B15" s="991" t="n">
        <v>10.1352819386858</v>
      </c>
      <c r="C15" s="992" t="n">
        <v>71.3202392909447</v>
      </c>
      <c r="D15" s="993" t="n">
        <v>16.4497913824655</v>
      </c>
      <c r="E15" s="994" t="n">
        <v>0</v>
      </c>
      <c r="F15" s="887" t="n">
        <v>2.09468738790398</v>
      </c>
      <c r="G15" s="995" t="n">
        <v>100</v>
      </c>
      <c r="H15" s="996" t="n">
        <v>0</v>
      </c>
      <c r="I15" s="997" t="n">
        <v>135071.34269</v>
      </c>
    </row>
    <row r="16" s="752" customFormat="true" ht="24.75" hidden="false" customHeight="true" outlineLevel="0" collapsed="false">
      <c r="A16" s="374" t="s">
        <v>64</v>
      </c>
      <c r="B16" s="991" t="n">
        <v>22.0349226700263</v>
      </c>
      <c r="C16" s="992" t="n">
        <v>52.0441294819087</v>
      </c>
      <c r="D16" s="993" t="n">
        <v>20.851287979603</v>
      </c>
      <c r="E16" s="994" t="n">
        <v>0</v>
      </c>
      <c r="F16" s="887" t="n">
        <v>4.23279896148909</v>
      </c>
      <c r="G16" s="995" t="n">
        <v>99.1631390930271</v>
      </c>
      <c r="H16" s="996" t="n">
        <v>0.836860906972902</v>
      </c>
      <c r="I16" s="997" t="n">
        <v>3595001.57306</v>
      </c>
    </row>
    <row r="17" s="752" customFormat="true" ht="24.75" hidden="false" customHeight="true" outlineLevel="0" collapsed="false">
      <c r="A17" s="374" t="s">
        <v>65</v>
      </c>
      <c r="B17" s="991" t="n">
        <v>14.8611884169156</v>
      </c>
      <c r="C17" s="992" t="n">
        <v>65.7190283117285</v>
      </c>
      <c r="D17" s="993" t="n">
        <v>13.8657596457629</v>
      </c>
      <c r="E17" s="994" t="n">
        <v>0.819541280031995</v>
      </c>
      <c r="F17" s="887" t="n">
        <v>2.42516861331601</v>
      </c>
      <c r="G17" s="995" t="n">
        <v>97.690686267755</v>
      </c>
      <c r="H17" s="996" t="n">
        <v>2.30931373224499</v>
      </c>
      <c r="I17" s="997" t="n">
        <v>2528671.66486</v>
      </c>
    </row>
    <row r="18" s="752" customFormat="true" ht="24.75" hidden="false" customHeight="true" outlineLevel="0" collapsed="false">
      <c r="A18" s="374" t="s">
        <v>66</v>
      </c>
      <c r="B18" s="991" t="n">
        <v>19.7572407638774</v>
      </c>
      <c r="C18" s="992" t="n">
        <v>57.2525145362839</v>
      </c>
      <c r="D18" s="993" t="n">
        <v>16.4212562199912</v>
      </c>
      <c r="E18" s="994" t="n">
        <v>0</v>
      </c>
      <c r="F18" s="887" t="n">
        <v>4.66995137957015</v>
      </c>
      <c r="G18" s="995" t="n">
        <v>98.1009628997226</v>
      </c>
      <c r="H18" s="996" t="n">
        <v>1.89903710027736</v>
      </c>
      <c r="I18" s="997" t="n">
        <v>809588.47185</v>
      </c>
    </row>
    <row r="19" s="752" customFormat="true" ht="24.75" hidden="false" customHeight="true" outlineLevel="0" collapsed="false">
      <c r="A19" s="374" t="s">
        <v>67</v>
      </c>
      <c r="B19" s="991" t="n">
        <v>20.2070098887619</v>
      </c>
      <c r="C19" s="992" t="n">
        <v>57.6196734511913</v>
      </c>
      <c r="D19" s="993" t="n">
        <v>13.3744423046502</v>
      </c>
      <c r="E19" s="994" t="n">
        <v>0</v>
      </c>
      <c r="F19" s="887" t="n">
        <v>2.28042948194202</v>
      </c>
      <c r="G19" s="995" t="n">
        <v>93.4815551265454</v>
      </c>
      <c r="H19" s="996" t="n">
        <v>6.51844487345455</v>
      </c>
      <c r="I19" s="997" t="n">
        <v>1623727.15724</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54</v>
      </c>
      <c r="B21" s="1000" t="n">
        <v>22.635877290225</v>
      </c>
      <c r="C21" s="1000" t="n">
        <v>53.2471263386374</v>
      </c>
      <c r="D21" s="1000" t="n">
        <v>17.3176765009207</v>
      </c>
      <c r="E21" s="1000" t="n">
        <v>0.199092074916484</v>
      </c>
      <c r="F21" s="1000" t="n">
        <v>4.7349328849364</v>
      </c>
      <c r="G21" s="1001" t="n">
        <v>98.134705089636</v>
      </c>
      <c r="H21" s="1002" t="n">
        <v>1.86529491036404</v>
      </c>
      <c r="I21" s="1003" t="n">
        <v>19038728.82228</v>
      </c>
    </row>
    <row r="22" s="752" customFormat="true" ht="24.75" hidden="false" customHeight="true" outlineLevel="0" collapsed="false">
      <c r="A22" s="374" t="s">
        <v>280</v>
      </c>
      <c r="B22" s="991" t="n">
        <v>13.1346033976818</v>
      </c>
      <c r="C22" s="992" t="n">
        <v>58.0651768404092</v>
      </c>
      <c r="D22" s="993" t="n">
        <v>24.7011015263832</v>
      </c>
      <c r="E22" s="998" t="n">
        <v>0</v>
      </c>
      <c r="F22" s="887" t="n">
        <v>4.09854753363161</v>
      </c>
      <c r="G22" s="995" t="n">
        <v>99.9994292981058</v>
      </c>
      <c r="H22" s="996" t="n">
        <v>0.000570701894198178</v>
      </c>
      <c r="I22" s="997" t="n">
        <v>353505.04712</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4626766008303</v>
      </c>
      <c r="C24" s="1005" t="n">
        <v>53.3349555789985</v>
      </c>
      <c r="D24" s="1005" t="n">
        <v>17.4522704847346</v>
      </c>
      <c r="E24" s="1005" t="n">
        <v>0.19546278425309</v>
      </c>
      <c r="F24" s="1005" t="n">
        <v>4.72333208457918</v>
      </c>
      <c r="G24" s="1006" t="n">
        <v>98.1686975333957</v>
      </c>
      <c r="H24" s="1007" t="n">
        <v>1.83130246660432</v>
      </c>
      <c r="I24" s="1008" t="n">
        <v>19392233.8694</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86</v>
      </c>
    </row>
    <row r="28" s="752" customFormat="true" ht="10.5" hidden="false" customHeight="true" outlineLevel="0" collapsed="false">
      <c r="A28" s="546" t="s">
        <v>947</v>
      </c>
    </row>
    <row r="29" s="752" customFormat="true" ht="10.5" hidden="false" customHeight="true" outlineLevel="0" collapsed="false">
      <c r="A29" s="546" t="s">
        <v>948</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49</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220</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57</v>
      </c>
      <c r="C6" s="587" t="s">
        <v>120</v>
      </c>
      <c r="D6" s="588" t="s">
        <v>58</v>
      </c>
      <c r="E6" s="588" t="s">
        <v>59</v>
      </c>
      <c r="F6" s="588" t="s">
        <v>60</v>
      </c>
      <c r="G6" s="588" t="s">
        <v>61</v>
      </c>
      <c r="H6" s="588" t="s">
        <v>62</v>
      </c>
      <c r="I6" s="588" t="s">
        <v>63</v>
      </c>
      <c r="J6" s="588" t="s">
        <v>64</v>
      </c>
      <c r="K6" s="588" t="s">
        <v>65</v>
      </c>
      <c r="L6" s="588" t="s">
        <v>66</v>
      </c>
      <c r="M6" s="588" t="s">
        <v>67</v>
      </c>
      <c r="N6" s="589" t="s">
        <v>758</v>
      </c>
      <c r="O6" s="588" t="s">
        <v>280</v>
      </c>
      <c r="P6" s="590" t="s">
        <v>70</v>
      </c>
      <c r="Q6" s="527"/>
      <c r="R6" s="591"/>
      <c r="S6" s="591"/>
      <c r="T6" s="591"/>
    </row>
    <row r="7" customFormat="false" ht="12.75" hidden="false" customHeight="false" outlineLevel="0" collapsed="false">
      <c r="A7" s="592"/>
      <c r="B7" s="593" t="s">
        <v>759</v>
      </c>
      <c r="C7" s="594" t="n">
        <v>4.11884254214951</v>
      </c>
      <c r="D7" s="595" t="n">
        <v>0</v>
      </c>
      <c r="E7" s="595" t="n">
        <v>0</v>
      </c>
      <c r="F7" s="595" t="n">
        <v>2.13162267382052</v>
      </c>
      <c r="G7" s="595" t="n">
        <v>1.04895698944119</v>
      </c>
      <c r="H7" s="595" t="n">
        <v>5.66072335398572</v>
      </c>
      <c r="I7" s="595" t="n">
        <v>0</v>
      </c>
      <c r="J7" s="595" t="n">
        <v>0</v>
      </c>
      <c r="K7" s="595" t="n">
        <v>0.0865862185498101</v>
      </c>
      <c r="L7" s="595" t="n">
        <v>0</v>
      </c>
      <c r="M7" s="595" t="n">
        <v>4.01825555871541</v>
      </c>
      <c r="N7" s="596" t="n">
        <v>1.72742411537821</v>
      </c>
      <c r="O7" s="595" t="n">
        <v>1.64735931190483</v>
      </c>
      <c r="P7" s="594" t="n">
        <v>1.72595342613612</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60</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61</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62</v>
      </c>
      <c r="C11" s="601" t="n">
        <v>4.11884254214951</v>
      </c>
      <c r="D11" s="602" t="n">
        <v>0</v>
      </c>
      <c r="E11" s="602" t="n">
        <v>0</v>
      </c>
      <c r="F11" s="602" t="n">
        <v>2.13162267382052</v>
      </c>
      <c r="G11" s="602" t="n">
        <v>1.04895698944119</v>
      </c>
      <c r="H11" s="602" t="n">
        <v>5.66072335398572</v>
      </c>
      <c r="I11" s="602" t="n">
        <v>0</v>
      </c>
      <c r="J11" s="602" t="n">
        <v>0</v>
      </c>
      <c r="K11" s="602" t="n">
        <v>0.0865862185498101</v>
      </c>
      <c r="L11" s="602" t="n">
        <v>0</v>
      </c>
      <c r="M11" s="602" t="n">
        <v>4.01825555871541</v>
      </c>
      <c r="N11" s="603" t="n">
        <v>1.72742411537821</v>
      </c>
      <c r="O11" s="602" t="n">
        <v>1.64735930649077</v>
      </c>
      <c r="P11" s="604" t="n">
        <v>1.72595342603667</v>
      </c>
      <c r="Q11" s="597"/>
      <c r="R11" s="598"/>
      <c r="S11" s="598"/>
      <c r="T11" s="599"/>
    </row>
    <row r="12" customFormat="false" ht="12.75" hidden="false" customHeight="false" outlineLevel="0" collapsed="false">
      <c r="A12" s="592"/>
      <c r="B12" s="600" t="s">
        <v>763</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50</v>
      </c>
      <c r="C13" s="601" t="n">
        <v>0</v>
      </c>
      <c r="D13" s="602" t="n">
        <v>0</v>
      </c>
      <c r="E13" s="602" t="n">
        <v>0</v>
      </c>
      <c r="F13" s="602" t="n">
        <v>0</v>
      </c>
      <c r="G13" s="602" t="n">
        <v>0</v>
      </c>
      <c r="H13" s="602" t="n">
        <v>0</v>
      </c>
      <c r="I13" s="602" t="n">
        <v>0</v>
      </c>
      <c r="J13" s="602" t="n">
        <v>0</v>
      </c>
      <c r="K13" s="602" t="n">
        <v>0</v>
      </c>
      <c r="L13" s="602" t="n">
        <v>0</v>
      </c>
      <c r="M13" s="602" t="n">
        <v>0</v>
      </c>
      <c r="N13" s="603" t="n">
        <v>0</v>
      </c>
      <c r="O13" s="602" t="n">
        <v>5.41406150571078E-009</v>
      </c>
      <c r="P13" s="604" t="n">
        <v>9.94494667696351E-011</v>
      </c>
      <c r="Q13" s="597"/>
      <c r="R13" s="598"/>
      <c r="S13" s="598"/>
      <c r="T13" s="599"/>
    </row>
    <row r="14" customFormat="false" ht="12.75" hidden="false" customHeight="false" outlineLevel="0" collapsed="false">
      <c r="A14" s="592"/>
      <c r="B14" s="600" t="s">
        <v>765</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66</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7</v>
      </c>
      <c r="C17" s="611" t="n">
        <v>0.675382650964667</v>
      </c>
      <c r="D17" s="612" t="n">
        <v>0.159913517714748</v>
      </c>
      <c r="E17" s="612" t="n">
        <v>0</v>
      </c>
      <c r="F17" s="612" t="n">
        <v>0</v>
      </c>
      <c r="G17" s="612" t="n">
        <v>0</v>
      </c>
      <c r="H17" s="612" t="n">
        <v>0.672051242938305</v>
      </c>
      <c r="I17" s="612" t="n">
        <v>0</v>
      </c>
      <c r="J17" s="612" t="n">
        <v>1.53407725024907</v>
      </c>
      <c r="K17" s="612" t="n">
        <v>0.693527099507046</v>
      </c>
      <c r="L17" s="612" t="n">
        <v>0.198114537130707</v>
      </c>
      <c r="M17" s="612" t="n">
        <v>0.0734293089403613</v>
      </c>
      <c r="N17" s="613" t="n">
        <v>0.541598639351161</v>
      </c>
      <c r="O17" s="612" t="n">
        <v>0.830153334566264</v>
      </c>
      <c r="P17" s="611" t="n">
        <v>0.546899024384236</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60</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61</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62</v>
      </c>
      <c r="C21" s="606" t="n">
        <v>0.675382650964667</v>
      </c>
      <c r="D21" s="607" t="n">
        <v>0.159913517714748</v>
      </c>
      <c r="E21" s="607" t="n">
        <v>0</v>
      </c>
      <c r="F21" s="607" t="n">
        <v>0</v>
      </c>
      <c r="G21" s="607" t="n">
        <v>0</v>
      </c>
      <c r="H21" s="607" t="n">
        <v>0.672051242938305</v>
      </c>
      <c r="I21" s="607" t="n">
        <v>0</v>
      </c>
      <c r="J21" s="607" t="n">
        <v>1.53407725024907</v>
      </c>
      <c r="K21" s="607" t="n">
        <v>0.693527099507046</v>
      </c>
      <c r="L21" s="607" t="n">
        <v>0.198114537130707</v>
      </c>
      <c r="M21" s="607" t="n">
        <v>0.0734293089403613</v>
      </c>
      <c r="N21" s="608" t="n">
        <v>0.541598639351161</v>
      </c>
      <c r="O21" s="607" t="n">
        <v>0.830153334566264</v>
      </c>
      <c r="P21" s="609" t="n">
        <v>0.546899024384236</v>
      </c>
      <c r="Q21" s="610"/>
      <c r="R21" s="598"/>
      <c r="S21" s="598"/>
      <c r="T21" s="599"/>
    </row>
    <row r="22" customFormat="false" ht="12.75" hidden="false" customHeight="false" outlineLevel="0" collapsed="false">
      <c r="A22" s="592"/>
      <c r="B22" s="600" t="s">
        <v>763</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50</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65</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66</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8</v>
      </c>
      <c r="C27" s="611" t="n">
        <v>3.26268973970347</v>
      </c>
      <c r="D27" s="612" t="n">
        <v>12.4916298219496</v>
      </c>
      <c r="E27" s="612" t="n">
        <v>10.4390712168909</v>
      </c>
      <c r="F27" s="612" t="n">
        <v>5.42675112180298</v>
      </c>
      <c r="G27" s="612" t="n">
        <v>2.28979736709439</v>
      </c>
      <c r="H27" s="612" t="n">
        <v>10.7659197585631</v>
      </c>
      <c r="I27" s="612" t="n">
        <v>6.49943362523767</v>
      </c>
      <c r="J27" s="612" t="n">
        <v>22.6552928323092</v>
      </c>
      <c r="K27" s="612" t="n">
        <v>13.9301838566668</v>
      </c>
      <c r="L27" s="612" t="n">
        <v>5.29011422052926</v>
      </c>
      <c r="M27" s="612" t="n">
        <v>6.46738387941556</v>
      </c>
      <c r="N27" s="613" t="n">
        <v>9.90567557031693</v>
      </c>
      <c r="O27" s="612" t="n">
        <v>26.144421643147</v>
      </c>
      <c r="P27" s="611" t="n">
        <v>10.20396081075</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60</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61</v>
      </c>
      <c r="C30" s="606" t="n">
        <v>0</v>
      </c>
      <c r="D30" s="607" t="n">
        <v>0</v>
      </c>
      <c r="E30" s="607" t="n">
        <v>0</v>
      </c>
      <c r="F30" s="607" t="n">
        <v>0</v>
      </c>
      <c r="G30" s="607" t="n">
        <v>0</v>
      </c>
      <c r="H30" s="607" t="n">
        <v>0</v>
      </c>
      <c r="I30" s="607" t="n">
        <v>0</v>
      </c>
      <c r="J30" s="607" t="n">
        <v>0</v>
      </c>
      <c r="K30" s="607" t="n">
        <v>0</v>
      </c>
      <c r="L30" s="607" t="n">
        <v>0</v>
      </c>
      <c r="M30" s="607" t="n">
        <v>0</v>
      </c>
      <c r="N30" s="608" t="n">
        <v>0</v>
      </c>
      <c r="O30" s="607" t="n">
        <v>5.41406150571078E-009</v>
      </c>
      <c r="P30" s="609" t="n">
        <v>9.94494667696351E-011</v>
      </c>
      <c r="Q30" s="610"/>
      <c r="R30" s="598"/>
      <c r="S30" s="598"/>
      <c r="T30" s="599"/>
    </row>
    <row r="31" customFormat="false" ht="12.75" hidden="false" customHeight="false" outlineLevel="0" collapsed="false">
      <c r="A31" s="592"/>
      <c r="B31" s="600" t="s">
        <v>762</v>
      </c>
      <c r="C31" s="606" t="n">
        <v>3.26268973970347</v>
      </c>
      <c r="D31" s="607" t="n">
        <v>12.3892062583553</v>
      </c>
      <c r="E31" s="607" t="n">
        <v>10.4390712168909</v>
      </c>
      <c r="F31" s="607" t="n">
        <v>4.3231158137517</v>
      </c>
      <c r="G31" s="607" t="n">
        <v>2.28979736709439</v>
      </c>
      <c r="H31" s="607" t="n">
        <v>10.7436599146189</v>
      </c>
      <c r="I31" s="607" t="n">
        <v>6.49943362523767</v>
      </c>
      <c r="J31" s="607" t="n">
        <v>22.6552928323092</v>
      </c>
      <c r="K31" s="607" t="n">
        <v>13.823784755769</v>
      </c>
      <c r="L31" s="607" t="n">
        <v>5.15301750212738</v>
      </c>
      <c r="M31" s="607" t="n">
        <v>5.94286861575302</v>
      </c>
      <c r="N31" s="608" t="n">
        <v>9.65014336050041</v>
      </c>
      <c r="O31" s="607" t="n">
        <v>6.28502513446585</v>
      </c>
      <c r="P31" s="609" t="n">
        <v>9.5883303920214</v>
      </c>
      <c r="Q31" s="610"/>
      <c r="R31" s="598"/>
      <c r="S31" s="598"/>
      <c r="T31" s="599"/>
    </row>
    <row r="32" customFormat="false" ht="12.75" hidden="false" customHeight="false" outlineLevel="0" collapsed="false">
      <c r="A32" s="592"/>
      <c r="B32" s="600" t="s">
        <v>763</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50</v>
      </c>
      <c r="C33" s="606" t="n">
        <v>0</v>
      </c>
      <c r="D33" s="607" t="n">
        <v>0.102423563594245</v>
      </c>
      <c r="E33" s="607" t="n">
        <v>0</v>
      </c>
      <c r="F33" s="607" t="n">
        <v>0.0810179624413005</v>
      </c>
      <c r="G33" s="607" t="n">
        <v>0</v>
      </c>
      <c r="H33" s="607" t="n">
        <v>0.0222598439442655</v>
      </c>
      <c r="I33" s="607" t="n">
        <v>0</v>
      </c>
      <c r="J33" s="607" t="n">
        <v>0</v>
      </c>
      <c r="K33" s="607" t="n">
        <v>0</v>
      </c>
      <c r="L33" s="607" t="n">
        <v>0</v>
      </c>
      <c r="M33" s="607" t="n">
        <v>0.481403281567921</v>
      </c>
      <c r="N33" s="608" t="n">
        <v>0.0644308312230663</v>
      </c>
      <c r="O33" s="607" t="n">
        <v>19.6407958113036</v>
      </c>
      <c r="P33" s="609" t="n">
        <v>0.424023912406797</v>
      </c>
      <c r="Q33" s="610"/>
      <c r="R33" s="598"/>
      <c r="S33" s="598"/>
      <c r="T33" s="599"/>
    </row>
    <row r="34" customFormat="false" ht="12.75" hidden="false" customHeight="false" outlineLevel="0" collapsed="false">
      <c r="A34" s="592"/>
      <c r="B34" s="600" t="s">
        <v>765</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66</v>
      </c>
      <c r="C35" s="606" t="n">
        <v>0</v>
      </c>
      <c r="D35" s="607" t="n">
        <v>0</v>
      </c>
      <c r="E35" s="607" t="n">
        <v>0</v>
      </c>
      <c r="F35" s="607" t="n">
        <v>1.02261734560998</v>
      </c>
      <c r="G35" s="607" t="n">
        <v>0</v>
      </c>
      <c r="H35" s="607" t="n">
        <v>0</v>
      </c>
      <c r="I35" s="607" t="n">
        <v>0</v>
      </c>
      <c r="J35" s="607" t="n">
        <v>0</v>
      </c>
      <c r="K35" s="607" t="n">
        <v>0.106399100897821</v>
      </c>
      <c r="L35" s="607" t="n">
        <v>0.137096718401883</v>
      </c>
      <c r="M35" s="607" t="n">
        <v>0.0431119820946243</v>
      </c>
      <c r="N35" s="615" t="n">
        <v>0.191101378593454</v>
      </c>
      <c r="O35" s="607" t="n">
        <v>0.218600691963486</v>
      </c>
      <c r="P35" s="606" t="n">
        <v>0.191606506222369</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9</v>
      </c>
      <c r="C37" s="611" t="n">
        <v>41.2210940887638</v>
      </c>
      <c r="D37" s="612" t="n">
        <v>41.3453876465172</v>
      </c>
      <c r="E37" s="612" t="n">
        <v>44.1714850282638</v>
      </c>
      <c r="F37" s="612" t="n">
        <v>36.7307953474928</v>
      </c>
      <c r="G37" s="612" t="n">
        <v>46.6096947789155</v>
      </c>
      <c r="H37" s="612" t="n">
        <v>36.5659524329469</v>
      </c>
      <c r="I37" s="612" t="n">
        <v>41.1479840513697</v>
      </c>
      <c r="J37" s="612" t="n">
        <v>43.6351755733541</v>
      </c>
      <c r="K37" s="612" t="n">
        <v>45.3739588345199</v>
      </c>
      <c r="L37" s="612" t="n">
        <v>52.3914793572309</v>
      </c>
      <c r="M37" s="612" t="n">
        <v>40.4268379393275</v>
      </c>
      <c r="N37" s="613" t="n">
        <v>42.0086784859723</v>
      </c>
      <c r="O37" s="612" t="n">
        <v>17.4495617262732</v>
      </c>
      <c r="P37" s="611" t="n">
        <v>41.5575585525343</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60</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61</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62</v>
      </c>
      <c r="C41" s="606" t="n">
        <v>41.2210940887638</v>
      </c>
      <c r="D41" s="607" t="n">
        <v>41.3019349653056</v>
      </c>
      <c r="E41" s="607" t="n">
        <v>44.1714850282638</v>
      </c>
      <c r="F41" s="607" t="n">
        <v>36.6711662831295</v>
      </c>
      <c r="G41" s="607" t="n">
        <v>46.6039223321384</v>
      </c>
      <c r="H41" s="607" t="n">
        <v>36.5589601367263</v>
      </c>
      <c r="I41" s="607" t="n">
        <v>41.1479840513697</v>
      </c>
      <c r="J41" s="607" t="n">
        <v>43.6273856907521</v>
      </c>
      <c r="K41" s="607" t="n">
        <v>45.3726297708453</v>
      </c>
      <c r="L41" s="607" t="n">
        <v>51.854476345987</v>
      </c>
      <c r="M41" s="607" t="n">
        <v>40.4049833114097</v>
      </c>
      <c r="N41" s="608" t="n">
        <v>41.9681623407093</v>
      </c>
      <c r="O41" s="607" t="n">
        <v>16.8801443692526</v>
      </c>
      <c r="P41" s="609" t="n">
        <v>41.5073271605148</v>
      </c>
      <c r="Q41" s="610"/>
      <c r="R41" s="598"/>
      <c r="S41" s="598"/>
      <c r="T41" s="599"/>
    </row>
    <row r="42" customFormat="false" ht="12.75" hidden="false" customHeight="false" outlineLevel="0" collapsed="false">
      <c r="A42" s="592"/>
      <c r="B42" s="600" t="s">
        <v>763</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50</v>
      </c>
      <c r="C43" s="606" t="n">
        <v>0</v>
      </c>
      <c r="D43" s="607" t="n">
        <v>0.0434526812116531</v>
      </c>
      <c r="E43" s="607" t="n">
        <v>0</v>
      </c>
      <c r="F43" s="607" t="n">
        <v>0.0556604493326358</v>
      </c>
      <c r="G43" s="607" t="n">
        <v>0.0057724467770091</v>
      </c>
      <c r="H43" s="607" t="n">
        <v>0.00699229622066238</v>
      </c>
      <c r="I43" s="607" t="n">
        <v>0</v>
      </c>
      <c r="J43" s="607" t="n">
        <v>0</v>
      </c>
      <c r="K43" s="607" t="n">
        <v>0.00132906367462469</v>
      </c>
      <c r="L43" s="607" t="n">
        <v>0.00665972563161183</v>
      </c>
      <c r="M43" s="607" t="n">
        <v>0.0218546279177894</v>
      </c>
      <c r="N43" s="608" t="n">
        <v>0.0170832624400106</v>
      </c>
      <c r="O43" s="607" t="n">
        <v>0.569417357020586</v>
      </c>
      <c r="P43" s="609" t="n">
        <v>0.0272289416360796</v>
      </c>
      <c r="Q43" s="610"/>
      <c r="R43" s="598"/>
      <c r="S43" s="598"/>
      <c r="T43" s="599"/>
    </row>
    <row r="44" customFormat="false" ht="12.75" hidden="false" customHeight="false" outlineLevel="0" collapsed="false">
      <c r="A44" s="592"/>
      <c r="B44" s="600" t="s">
        <v>765</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66</v>
      </c>
      <c r="C45" s="606" t="n">
        <v>0</v>
      </c>
      <c r="D45" s="607" t="n">
        <v>0</v>
      </c>
      <c r="E45" s="607" t="n">
        <v>0</v>
      </c>
      <c r="F45" s="607" t="n">
        <v>0.00396861503068867</v>
      </c>
      <c r="G45" s="607" t="n">
        <v>0</v>
      </c>
      <c r="H45" s="607" t="n">
        <v>0</v>
      </c>
      <c r="I45" s="607" t="n">
        <v>0</v>
      </c>
      <c r="J45" s="607" t="n">
        <v>0.0077898826019892</v>
      </c>
      <c r="K45" s="607" t="n">
        <v>0</v>
      </c>
      <c r="L45" s="607" t="n">
        <v>0.530343285612291</v>
      </c>
      <c r="M45" s="607" t="n">
        <v>0</v>
      </c>
      <c r="N45" s="608" t="n">
        <v>0.023432882822945</v>
      </c>
      <c r="O45" s="607" t="n">
        <v>0</v>
      </c>
      <c r="P45" s="609" t="n">
        <v>0.0230024503834244</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70</v>
      </c>
      <c r="C47" s="611" t="n">
        <v>22.3125976056321</v>
      </c>
      <c r="D47" s="612" t="n">
        <v>18.4342119782254</v>
      </c>
      <c r="E47" s="612" t="n">
        <v>28.8098086786608</v>
      </c>
      <c r="F47" s="612" t="n">
        <v>21.5193330459954</v>
      </c>
      <c r="G47" s="612" t="n">
        <v>19.5393075387584</v>
      </c>
      <c r="H47" s="612" t="n">
        <v>18.6806589851623</v>
      </c>
      <c r="I47" s="612" t="n">
        <v>36.3214890573985</v>
      </c>
      <c r="J47" s="612" t="n">
        <v>19.0046610337906</v>
      </c>
      <c r="K47" s="612" t="n">
        <v>14.237098656806</v>
      </c>
      <c r="L47" s="612" t="n">
        <v>19.9589753691675</v>
      </c>
      <c r="M47" s="612" t="n">
        <v>15.4747754101409</v>
      </c>
      <c r="N47" s="613" t="n">
        <v>19.3950783215787</v>
      </c>
      <c r="O47" s="612" t="n">
        <v>8.38262491526241</v>
      </c>
      <c r="P47" s="611" t="n">
        <v>19.1927934716691</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60</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61</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62</v>
      </c>
      <c r="C51" s="606" t="n">
        <v>22.3125976056321</v>
      </c>
      <c r="D51" s="607" t="n">
        <v>18.4309469943223</v>
      </c>
      <c r="E51" s="607" t="n">
        <v>28.8098086786608</v>
      </c>
      <c r="F51" s="607" t="n">
        <v>21.5193330459954</v>
      </c>
      <c r="G51" s="607" t="n">
        <v>19.5393075387584</v>
      </c>
      <c r="H51" s="607" t="n">
        <v>18.6791432559638</v>
      </c>
      <c r="I51" s="607" t="n">
        <v>36.3214890573985</v>
      </c>
      <c r="J51" s="607" t="n">
        <v>18.9989170632427</v>
      </c>
      <c r="K51" s="607" t="n">
        <v>14.2327763284648</v>
      </c>
      <c r="L51" s="607" t="n">
        <v>19.8675812661945</v>
      </c>
      <c r="M51" s="607" t="n">
        <v>15.4747754101409</v>
      </c>
      <c r="N51" s="608" t="n">
        <v>19.389414952744</v>
      </c>
      <c r="O51" s="607" t="n">
        <v>8.360713434138</v>
      </c>
      <c r="P51" s="609" t="n">
        <v>19.1868316455485</v>
      </c>
      <c r="Q51" s="610"/>
      <c r="R51" s="598"/>
      <c r="S51" s="598"/>
      <c r="T51" s="599"/>
    </row>
    <row r="52" customFormat="false" ht="12.75" hidden="false" customHeight="false" outlineLevel="0" collapsed="false">
      <c r="A52" s="592"/>
      <c r="B52" s="600" t="s">
        <v>763</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50</v>
      </c>
      <c r="C53" s="606" t="n">
        <v>0</v>
      </c>
      <c r="D53" s="607" t="n">
        <v>0.0032649839031072</v>
      </c>
      <c r="E53" s="607" t="n">
        <v>0</v>
      </c>
      <c r="F53" s="607" t="n">
        <v>0</v>
      </c>
      <c r="G53" s="607" t="n">
        <v>0</v>
      </c>
      <c r="H53" s="607" t="n">
        <v>0.00151572919852096</v>
      </c>
      <c r="I53" s="607" t="n">
        <v>0</v>
      </c>
      <c r="J53" s="607" t="n">
        <v>0</v>
      </c>
      <c r="K53" s="607" t="n">
        <v>0.00273628720601972</v>
      </c>
      <c r="L53" s="607" t="n">
        <v>0</v>
      </c>
      <c r="M53" s="607" t="n">
        <v>0</v>
      </c>
      <c r="N53" s="608" t="n">
        <v>0.000791145055188512</v>
      </c>
      <c r="O53" s="607" t="n">
        <v>0.0219114811244068</v>
      </c>
      <c r="P53" s="609" t="n">
        <v>0.00117909893378109</v>
      </c>
      <c r="Q53" s="610"/>
      <c r="R53" s="598"/>
      <c r="S53" s="598"/>
      <c r="T53" s="599"/>
    </row>
    <row r="54" customFormat="false" ht="12.75" hidden="false" customHeight="false" outlineLevel="0" collapsed="false">
      <c r="A54" s="592"/>
      <c r="B54" s="600" t="s">
        <v>765</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66</v>
      </c>
      <c r="C55" s="606" t="n">
        <v>0</v>
      </c>
      <c r="D55" s="607" t="n">
        <v>0</v>
      </c>
      <c r="E55" s="607" t="n">
        <v>0</v>
      </c>
      <c r="F55" s="607" t="n">
        <v>0</v>
      </c>
      <c r="G55" s="607" t="n">
        <v>0</v>
      </c>
      <c r="H55" s="607" t="n">
        <v>0</v>
      </c>
      <c r="I55" s="607" t="n">
        <v>0</v>
      </c>
      <c r="J55" s="607" t="n">
        <v>0.00574397054793471</v>
      </c>
      <c r="K55" s="607" t="n">
        <v>0.00158604113516401</v>
      </c>
      <c r="L55" s="607" t="n">
        <v>0.0913941029730102</v>
      </c>
      <c r="M55" s="607" t="n">
        <v>0</v>
      </c>
      <c r="N55" s="608" t="n">
        <v>0.00487222377948528</v>
      </c>
      <c r="O55" s="607" t="n">
        <v>0</v>
      </c>
      <c r="P55" s="609" t="n">
        <v>0.0047827271868919</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71</v>
      </c>
      <c r="C57" s="611" t="n">
        <v>22.488556848542</v>
      </c>
      <c r="D57" s="612" t="n">
        <v>22.8530385806302</v>
      </c>
      <c r="E57" s="612" t="n">
        <v>16.5796350761845</v>
      </c>
      <c r="F57" s="612" t="n">
        <v>25.017976255151</v>
      </c>
      <c r="G57" s="612" t="n">
        <v>24.8914507715298</v>
      </c>
      <c r="H57" s="612" t="n">
        <v>21.6560657966086</v>
      </c>
      <c r="I57" s="612" t="n">
        <v>16.0310932659941</v>
      </c>
      <c r="J57" s="612" t="n">
        <v>9.27445444446463</v>
      </c>
      <c r="K57" s="612" t="n">
        <v>15.9699619443746</v>
      </c>
      <c r="L57" s="612" t="n">
        <v>21.2430402900058</v>
      </c>
      <c r="M57" s="612" t="n">
        <v>21.837635096661</v>
      </c>
      <c r="N57" s="613" t="n">
        <v>19.7886491665324</v>
      </c>
      <c r="O57" s="612" t="n">
        <v>34.1396929909998</v>
      </c>
      <c r="P57" s="611" t="n">
        <v>20.0522597026199</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60</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62</v>
      </c>
      <c r="C60" s="606" t="n">
        <v>22.3478962233661</v>
      </c>
      <c r="D60" s="607" t="n">
        <v>22.7616440258975</v>
      </c>
      <c r="E60" s="607" t="n">
        <v>15.2636806853025</v>
      </c>
      <c r="F60" s="607" t="n">
        <v>25.0066413973044</v>
      </c>
      <c r="G60" s="607" t="n">
        <v>24.7456316153913</v>
      </c>
      <c r="H60" s="607" t="n">
        <v>19.5894924582403</v>
      </c>
      <c r="I60" s="607" t="n">
        <v>9.73978975967041</v>
      </c>
      <c r="J60" s="607" t="n">
        <v>8.50457693651989</v>
      </c>
      <c r="K60" s="607" t="n">
        <v>14.948310976197</v>
      </c>
      <c r="L60" s="607" t="n">
        <v>20.4759895643539</v>
      </c>
      <c r="M60" s="607" t="n">
        <v>20.9394830447121</v>
      </c>
      <c r="N60" s="608" t="n">
        <v>19.2849355112927</v>
      </c>
      <c r="O60" s="607" t="n">
        <v>15.513980900554</v>
      </c>
      <c r="P60" s="609" t="n">
        <v>19.2156678413827</v>
      </c>
      <c r="Q60" s="610"/>
      <c r="R60" s="598"/>
      <c r="S60" s="598"/>
      <c r="T60" s="599"/>
    </row>
    <row r="61" customFormat="false" ht="12.75" hidden="false" customHeight="false" outlineLevel="0" collapsed="false">
      <c r="A61" s="592"/>
      <c r="B61" s="616" t="s">
        <v>772</v>
      </c>
      <c r="C61" s="606" t="n">
        <v>1.43486245933363</v>
      </c>
      <c r="D61" s="607" t="n">
        <v>0</v>
      </c>
      <c r="E61" s="607" t="n">
        <v>0</v>
      </c>
      <c r="F61" s="607" t="n">
        <v>0</v>
      </c>
      <c r="G61" s="607" t="n">
        <v>0</v>
      </c>
      <c r="H61" s="607" t="n">
        <v>0</v>
      </c>
      <c r="I61" s="607" t="n">
        <v>0</v>
      </c>
      <c r="J61" s="607" t="n">
        <v>0.000315865670454251</v>
      </c>
      <c r="K61" s="607" t="n">
        <v>0</v>
      </c>
      <c r="L61" s="607" t="n">
        <v>0</v>
      </c>
      <c r="M61" s="607" t="n">
        <v>0</v>
      </c>
      <c r="N61" s="608" t="n">
        <v>0.313261114057097</v>
      </c>
      <c r="O61" s="607" t="n">
        <v>0</v>
      </c>
      <c r="P61" s="609" t="n">
        <v>0.307506903337515</v>
      </c>
      <c r="Q61" s="610"/>
      <c r="R61" s="598"/>
      <c r="S61" s="598"/>
      <c r="T61" s="599"/>
    </row>
    <row r="62" customFormat="false" ht="12.75" hidden="false" customHeight="false" outlineLevel="0" collapsed="false">
      <c r="A62" s="592"/>
      <c r="B62" s="616" t="s">
        <v>773</v>
      </c>
      <c r="C62" s="606" t="n">
        <v>20.9130337640325</v>
      </c>
      <c r="D62" s="607" t="n">
        <v>22.7616440258975</v>
      </c>
      <c r="E62" s="607" t="n">
        <v>15.2636806853025</v>
      </c>
      <c r="F62" s="607" t="n">
        <v>25.0066413973044</v>
      </c>
      <c r="G62" s="607" t="n">
        <v>24.7456316153913</v>
      </c>
      <c r="H62" s="607" t="n">
        <v>19.5894924582403</v>
      </c>
      <c r="I62" s="607" t="n">
        <v>9.73978975967041</v>
      </c>
      <c r="J62" s="607" t="n">
        <v>8.50426107084944</v>
      </c>
      <c r="K62" s="607" t="n">
        <v>14.948310976197</v>
      </c>
      <c r="L62" s="607" t="n">
        <v>20.4759895643539</v>
      </c>
      <c r="M62" s="607" t="n">
        <v>20.9394830447121</v>
      </c>
      <c r="N62" s="608" t="n">
        <v>18.9716743972356</v>
      </c>
      <c r="O62" s="607" t="n">
        <v>15.513980900554</v>
      </c>
      <c r="P62" s="609" t="n">
        <v>18.9081609380451</v>
      </c>
      <c r="Q62" s="610"/>
      <c r="R62" s="598"/>
      <c r="S62" s="598"/>
      <c r="T62" s="599"/>
    </row>
    <row r="63" customFormat="false" ht="12.75" hidden="false" customHeight="false" outlineLevel="0" collapsed="false">
      <c r="A63" s="592"/>
      <c r="B63" s="617" t="s">
        <v>774</v>
      </c>
      <c r="C63" s="606" t="n">
        <v>0.142263024793136</v>
      </c>
      <c r="D63" s="607" t="n">
        <v>0</v>
      </c>
      <c r="E63" s="607" t="n">
        <v>0.00188154297405812</v>
      </c>
      <c r="F63" s="607" t="n">
        <v>0.551147592134233</v>
      </c>
      <c r="G63" s="607" t="n">
        <v>0.104129649884673</v>
      </c>
      <c r="H63" s="607" t="n">
        <v>0</v>
      </c>
      <c r="I63" s="607" t="n">
        <v>0</v>
      </c>
      <c r="J63" s="607" t="n">
        <v>0</v>
      </c>
      <c r="K63" s="607" t="n">
        <v>0</v>
      </c>
      <c r="L63" s="607" t="n">
        <v>0</v>
      </c>
      <c r="M63" s="607" t="n">
        <v>0.875973048882468</v>
      </c>
      <c r="N63" s="608" t="n">
        <v>0.195503655846445</v>
      </c>
      <c r="O63" s="607" t="n">
        <v>0</v>
      </c>
      <c r="P63" s="609" t="n">
        <v>0.191912500794931</v>
      </c>
      <c r="Q63" s="610"/>
      <c r="R63" s="598"/>
      <c r="S63" s="598"/>
      <c r="T63" s="599"/>
    </row>
    <row r="64" customFormat="false" ht="12.75" hidden="false" customHeight="false" outlineLevel="0" collapsed="false">
      <c r="A64" s="592"/>
      <c r="B64" s="600" t="s">
        <v>950</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75</v>
      </c>
      <c r="C65" s="606" t="n">
        <v>0.140660625175923</v>
      </c>
      <c r="D65" s="607" t="n">
        <v>0.0913945547327211</v>
      </c>
      <c r="E65" s="607" t="n">
        <v>1.31595439088202</v>
      </c>
      <c r="F65" s="607" t="n">
        <v>0.0113348578465309</v>
      </c>
      <c r="G65" s="607" t="n">
        <v>0.145819156138499</v>
      </c>
      <c r="H65" s="607" t="n">
        <v>2.06657333836829</v>
      </c>
      <c r="I65" s="607" t="n">
        <v>6.2913035063237</v>
      </c>
      <c r="J65" s="607" t="n">
        <v>0.769872884367909</v>
      </c>
      <c r="K65" s="607" t="n">
        <v>0.909334514372587</v>
      </c>
      <c r="L65" s="607" t="n">
        <v>0.0547590409800816</v>
      </c>
      <c r="M65" s="607" t="n">
        <v>0.898152051948916</v>
      </c>
      <c r="N65" s="608" t="n">
        <v>0.46011005792905</v>
      </c>
      <c r="O65" s="607" t="n">
        <v>18.0452894948057</v>
      </c>
      <c r="P65" s="609" t="n">
        <v>0.783127577438396</v>
      </c>
      <c r="Q65" s="610"/>
      <c r="R65" s="598"/>
      <c r="S65" s="598"/>
      <c r="T65" s="599"/>
    </row>
    <row r="66" customFormat="false" ht="12.75" hidden="false" customHeight="false" outlineLevel="0" collapsed="false">
      <c r="A66" s="592"/>
      <c r="B66" s="600" t="s">
        <v>766</v>
      </c>
      <c r="C66" s="606" t="n">
        <v>0</v>
      </c>
      <c r="D66" s="607" t="n">
        <v>0</v>
      </c>
      <c r="E66" s="607" t="n">
        <v>0</v>
      </c>
      <c r="F66" s="607" t="n">
        <v>0</v>
      </c>
      <c r="G66" s="607" t="n">
        <v>0</v>
      </c>
      <c r="H66" s="607" t="n">
        <v>0</v>
      </c>
      <c r="I66" s="607" t="n">
        <v>0</v>
      </c>
      <c r="J66" s="607" t="n">
        <v>4.62357683077859E-006</v>
      </c>
      <c r="K66" s="607" t="n">
        <v>0.112316453805016</v>
      </c>
      <c r="L66" s="607" t="n">
        <v>0.71229168467183</v>
      </c>
      <c r="M66" s="607" t="n">
        <v>0</v>
      </c>
      <c r="N66" s="608" t="n">
        <v>0.0436035973106324</v>
      </c>
      <c r="O66" s="607" t="n">
        <v>0.580422595640106</v>
      </c>
      <c r="P66" s="609" t="n">
        <v>0.0534642837988379</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6</v>
      </c>
      <c r="C68" s="611" t="n">
        <v>5.92083652424442</v>
      </c>
      <c r="D68" s="612" t="n">
        <v>4.71581845496285</v>
      </c>
      <c r="E68" s="612" t="n">
        <v>0</v>
      </c>
      <c r="F68" s="612" t="n">
        <v>9.17352155573738</v>
      </c>
      <c r="G68" s="612" t="n">
        <v>5.62079255426075</v>
      </c>
      <c r="H68" s="612" t="n">
        <v>5.99862842979509</v>
      </c>
      <c r="I68" s="612" t="n">
        <v>0</v>
      </c>
      <c r="J68" s="612" t="n">
        <v>3.89633886583235</v>
      </c>
      <c r="K68" s="612" t="n">
        <v>9.70868338957583</v>
      </c>
      <c r="L68" s="612" t="n">
        <v>0.918276225935931</v>
      </c>
      <c r="M68" s="612" t="n">
        <v>11.7016828067992</v>
      </c>
      <c r="N68" s="613" t="n">
        <v>6.63289570087035</v>
      </c>
      <c r="O68" s="612" t="n">
        <v>11.4061860778465</v>
      </c>
      <c r="P68" s="611" t="n">
        <v>6.72057501190629</v>
      </c>
      <c r="Q68" s="610"/>
      <c r="R68" s="598"/>
      <c r="S68" s="598"/>
      <c r="T68" s="599"/>
    </row>
    <row r="69" customFormat="false" ht="12.75" hidden="false" customHeight="false" outlineLevel="0" collapsed="false">
      <c r="A69" s="592"/>
      <c r="B69" s="600" t="s">
        <v>762</v>
      </c>
      <c r="C69" s="606" t="n">
        <v>5.92083652424442</v>
      </c>
      <c r="D69" s="607" t="n">
        <v>4.69702412072041</v>
      </c>
      <c r="E69" s="607" t="n">
        <v>0</v>
      </c>
      <c r="F69" s="607" t="n">
        <v>4.63099873915896</v>
      </c>
      <c r="G69" s="607" t="n">
        <v>1.33913735890547</v>
      </c>
      <c r="H69" s="607" t="n">
        <v>5.4008131008654</v>
      </c>
      <c r="I69" s="607" t="n">
        <v>0</v>
      </c>
      <c r="J69" s="607" t="n">
        <v>3.82230660162606</v>
      </c>
      <c r="K69" s="607" t="n">
        <v>0.666762404922794</v>
      </c>
      <c r="L69" s="607" t="n">
        <v>0.661134028771627</v>
      </c>
      <c r="M69" s="607" t="n">
        <v>11.473798830473</v>
      </c>
      <c r="N69" s="608" t="n">
        <v>4.45408541846658</v>
      </c>
      <c r="O69" s="607" t="n">
        <v>0</v>
      </c>
      <c r="P69" s="609" t="n">
        <v>4.37226949906011</v>
      </c>
      <c r="Q69" s="610"/>
      <c r="R69" s="598"/>
      <c r="S69" s="598"/>
      <c r="T69" s="599"/>
    </row>
    <row r="70" customFormat="false" ht="12.75" hidden="false" customHeight="false" outlineLevel="0" collapsed="false">
      <c r="A70" s="592"/>
      <c r="B70" s="600" t="s">
        <v>777</v>
      </c>
      <c r="C70" s="606" t="n">
        <v>0</v>
      </c>
      <c r="D70" s="607" t="n">
        <v>0.0187943342424372</v>
      </c>
      <c r="E70" s="607" t="n">
        <v>0</v>
      </c>
      <c r="F70" s="607" t="n">
        <v>4.54252281657842</v>
      </c>
      <c r="G70" s="607" t="n">
        <v>4.28165519535529</v>
      </c>
      <c r="H70" s="607" t="n">
        <v>0.597815328929689</v>
      </c>
      <c r="I70" s="607" t="n">
        <v>0</v>
      </c>
      <c r="J70" s="607" t="n">
        <v>0.0740322642062961</v>
      </c>
      <c r="K70" s="607" t="n">
        <v>8.84456836536539</v>
      </c>
      <c r="L70" s="607" t="n">
        <v>0.257142197164304</v>
      </c>
      <c r="M70" s="607" t="n">
        <v>0.227883976326175</v>
      </c>
      <c r="N70" s="608" t="n">
        <v>2.15287268430786</v>
      </c>
      <c r="O70" s="607" t="n">
        <v>9.94496481549976</v>
      </c>
      <c r="P70" s="609" t="n">
        <v>2.29600356796138</v>
      </c>
      <c r="Q70" s="610"/>
      <c r="R70" s="598"/>
      <c r="S70" s="598"/>
      <c r="T70" s="599"/>
    </row>
    <row r="71" customFormat="false" ht="12.75" hidden="false" customHeight="false" outlineLevel="0" collapsed="false">
      <c r="A71" s="592"/>
      <c r="B71" s="600" t="s">
        <v>766</v>
      </c>
      <c r="C71" s="606" t="n">
        <v>0</v>
      </c>
      <c r="D71" s="607" t="n">
        <v>0</v>
      </c>
      <c r="E71" s="607" t="n">
        <v>0</v>
      </c>
      <c r="F71" s="607" t="n">
        <v>0</v>
      </c>
      <c r="G71" s="607" t="n">
        <v>0</v>
      </c>
      <c r="H71" s="607" t="n">
        <v>0</v>
      </c>
      <c r="I71" s="607" t="n">
        <v>0</v>
      </c>
      <c r="J71" s="607" t="n">
        <v>0</v>
      </c>
      <c r="K71" s="607" t="n">
        <v>0.197352619287645</v>
      </c>
      <c r="L71" s="607" t="n">
        <v>0</v>
      </c>
      <c r="M71" s="607" t="n">
        <v>0</v>
      </c>
      <c r="N71" s="608" t="n">
        <v>0.0259375980959063</v>
      </c>
      <c r="O71" s="607" t="n">
        <v>1.46122126234679</v>
      </c>
      <c r="P71" s="609" t="n">
        <v>0.0523019448847926</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51</v>
      </c>
      <c r="C73" s="1012" t="n">
        <v>4309220.32546</v>
      </c>
      <c r="D73" s="1013" t="n">
        <v>2443052.16709</v>
      </c>
      <c r="E73" s="1013" t="n">
        <v>112649.03482</v>
      </c>
      <c r="F73" s="1013" t="n">
        <v>3246289.67546</v>
      </c>
      <c r="G73" s="1013" t="n">
        <v>873652.92307</v>
      </c>
      <c r="H73" s="1013" t="n">
        <v>357759.1568</v>
      </c>
      <c r="I73" s="1013" t="n">
        <v>135072.95891</v>
      </c>
      <c r="J73" s="1013" t="n">
        <v>3310207.78072</v>
      </c>
      <c r="K73" s="1013" t="n">
        <v>2594554.39633</v>
      </c>
      <c r="L73" s="1013" t="n">
        <v>799343.29047</v>
      </c>
      <c r="M73" s="1014" t="n">
        <v>1559506.02903</v>
      </c>
      <c r="N73" s="1012" t="n">
        <v>19741307.73816</v>
      </c>
      <c r="O73" s="1012" t="n">
        <v>369408.43725</v>
      </c>
      <c r="P73" s="1012" t="n">
        <v>20110716.17541</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9</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0</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1</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1</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52</v>
      </c>
      <c r="B2" s="777"/>
      <c r="C2" s="777"/>
      <c r="D2" s="777"/>
      <c r="E2" s="777"/>
      <c r="F2" s="777"/>
      <c r="G2" s="777"/>
    </row>
    <row r="3" s="1017" customFormat="true" ht="18" hidden="false" customHeight="true" outlineLevel="0" collapsed="false">
      <c r="A3" s="779" t="n">
        <v>43220</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53</v>
      </c>
      <c r="C6" s="829" t="s">
        <v>954</v>
      </c>
      <c r="D6" s="829" t="s">
        <v>955</v>
      </c>
      <c r="E6" s="829" t="s">
        <v>956</v>
      </c>
      <c r="F6" s="829" t="s">
        <v>957</v>
      </c>
      <c r="G6" s="586" t="s">
        <v>958</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244311167232498</v>
      </c>
      <c r="D8" s="1021" t="n">
        <v>0</v>
      </c>
      <c r="E8" s="1021" t="n">
        <v>0</v>
      </c>
      <c r="F8" s="1021" t="n">
        <v>99.7556888327675</v>
      </c>
      <c r="G8" s="1022" t="n">
        <v>246448.37435</v>
      </c>
    </row>
    <row r="9" s="456" customFormat="true" ht="23.1" hidden="false" customHeight="true" outlineLevel="0" collapsed="false">
      <c r="A9" s="342" t="s">
        <v>58</v>
      </c>
      <c r="B9" s="1021" t="n">
        <v>0</v>
      </c>
      <c r="C9" s="1021" t="n">
        <v>1.11409233608353</v>
      </c>
      <c r="D9" s="1021" t="n">
        <v>0</v>
      </c>
      <c r="E9" s="1021" t="n">
        <v>0</v>
      </c>
      <c r="F9" s="1021" t="n">
        <v>98.8859076639165</v>
      </c>
      <c r="G9" s="1022" t="n">
        <v>134514.3927</v>
      </c>
    </row>
    <row r="10" s="456" customFormat="true" ht="23.1" hidden="false" customHeight="true" outlineLevel="0" collapsed="false">
      <c r="A10" s="342" t="s">
        <v>59</v>
      </c>
      <c r="B10" s="1021" t="n">
        <v>0</v>
      </c>
      <c r="C10" s="1021" t="n">
        <v>83.3424429348533</v>
      </c>
      <c r="D10" s="1021" t="n">
        <v>0</v>
      </c>
      <c r="E10" s="1021" t="n">
        <v>0</v>
      </c>
      <c r="F10" s="1021" t="n">
        <v>16.6575570651467</v>
      </c>
      <c r="G10" s="1022" t="n">
        <v>240.13125</v>
      </c>
    </row>
    <row r="11" s="456" customFormat="true" ht="22.5" hidden="false" customHeight="true" outlineLevel="0" collapsed="false">
      <c r="A11" s="342" t="s">
        <v>60</v>
      </c>
      <c r="B11" s="1021" t="n">
        <v>0</v>
      </c>
      <c r="C11" s="1021" t="n">
        <v>100</v>
      </c>
      <c r="D11" s="1021" t="n">
        <v>0</v>
      </c>
      <c r="E11" s="1021" t="n">
        <v>0</v>
      </c>
      <c r="F11" s="1021" t="n">
        <v>0</v>
      </c>
      <c r="G11" s="1022" t="n">
        <v>13480.26202</v>
      </c>
    </row>
    <row r="12" s="456" customFormat="true" ht="22.5" hidden="false" customHeight="true" outlineLevel="0" collapsed="false">
      <c r="A12" s="342" t="s">
        <v>61</v>
      </c>
      <c r="B12" s="1021" t="n">
        <v>0</v>
      </c>
      <c r="C12" s="1021" t="n">
        <v>13.8491846916041</v>
      </c>
      <c r="D12" s="1021" t="n">
        <v>0</v>
      </c>
      <c r="E12" s="1021" t="n">
        <v>0</v>
      </c>
      <c r="F12" s="1021" t="n">
        <v>86.1508153083959</v>
      </c>
      <c r="G12" s="1022" t="n">
        <v>2978.82864</v>
      </c>
    </row>
    <row r="13" s="456" customFormat="true" ht="23.1" hidden="false" customHeight="true" outlineLevel="0" collapsed="false">
      <c r="A13" s="342" t="s">
        <v>62</v>
      </c>
      <c r="B13" s="1021" t="n">
        <v>0</v>
      </c>
      <c r="C13" s="1021" t="n">
        <v>100</v>
      </c>
      <c r="D13" s="1021" t="n">
        <v>0</v>
      </c>
      <c r="E13" s="1021" t="n">
        <v>0</v>
      </c>
      <c r="F13" s="1021" t="n">
        <v>0</v>
      </c>
      <c r="G13" s="1022" t="n">
        <v>2914.44434</v>
      </c>
    </row>
    <row r="14" s="456" customFormat="true" ht="23.1" hidden="false" customHeight="true" outlineLevel="0" collapsed="false">
      <c r="A14" s="342" t="s">
        <v>63</v>
      </c>
      <c r="B14" s="1021" t="n">
        <v>0</v>
      </c>
      <c r="C14" s="1021" t="n">
        <v>100</v>
      </c>
      <c r="D14" s="1021" t="n">
        <v>0</v>
      </c>
      <c r="E14" s="1021" t="n">
        <v>0</v>
      </c>
      <c r="F14" s="1021" t="n">
        <v>0</v>
      </c>
      <c r="G14" s="1022" t="n">
        <v>29.96261</v>
      </c>
    </row>
    <row r="15" s="456" customFormat="true" ht="23.1" hidden="false" customHeight="true" outlineLevel="0" collapsed="false">
      <c r="A15" s="342" t="s">
        <v>64</v>
      </c>
      <c r="B15" s="1021" t="n">
        <v>0</v>
      </c>
      <c r="C15" s="1021" t="n">
        <v>8.45617761426361</v>
      </c>
      <c r="D15" s="1021" t="n">
        <v>0</v>
      </c>
      <c r="E15" s="1021" t="n">
        <v>0</v>
      </c>
      <c r="F15" s="1021" t="n">
        <v>91.5438223857364</v>
      </c>
      <c r="G15" s="1022" t="n">
        <v>54164.3571</v>
      </c>
    </row>
    <row r="16" s="456" customFormat="true" ht="23.1" hidden="false" customHeight="true" outlineLevel="0" collapsed="false">
      <c r="A16" s="342" t="s">
        <v>65</v>
      </c>
      <c r="B16" s="1021" t="n">
        <v>0</v>
      </c>
      <c r="C16" s="1021" t="n">
        <v>97.3266204759787</v>
      </c>
      <c r="D16" s="1021" t="n">
        <v>0</v>
      </c>
      <c r="E16" s="1021" t="n">
        <v>0</v>
      </c>
      <c r="F16" s="1021" t="n">
        <v>2.67337952402133</v>
      </c>
      <c r="G16" s="1022" t="n">
        <v>66232.253</v>
      </c>
    </row>
    <row r="17" s="456" customFormat="true" ht="23.1" hidden="false" customHeight="true" outlineLevel="0" collapsed="false">
      <c r="A17" s="342" t="s">
        <v>66</v>
      </c>
      <c r="B17" s="1021" t="n">
        <v>0</v>
      </c>
      <c r="C17" s="1021" t="n">
        <v>27.8166090461781</v>
      </c>
      <c r="D17" s="1021" t="n">
        <v>0</v>
      </c>
      <c r="E17" s="1021" t="n">
        <v>0</v>
      </c>
      <c r="F17" s="1021" t="n">
        <v>72.1833909538219</v>
      </c>
      <c r="G17" s="1022" t="n">
        <v>4287.76591</v>
      </c>
    </row>
    <row r="18" s="456" customFormat="true" ht="23.1" hidden="false" customHeight="true" outlineLevel="0" collapsed="false">
      <c r="A18" s="342" t="s">
        <v>67</v>
      </c>
      <c r="B18" s="1021" t="n">
        <v>0</v>
      </c>
      <c r="C18" s="1021" t="n">
        <v>27.7886337841885</v>
      </c>
      <c r="D18" s="1021" t="n">
        <v>0</v>
      </c>
      <c r="E18" s="1021" t="n">
        <v>0</v>
      </c>
      <c r="F18" s="1021" t="n">
        <v>72.2113662158116</v>
      </c>
      <c r="G18" s="1022" t="n">
        <v>26651.61572</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17.534210096421</v>
      </c>
      <c r="D20" s="1027" t="n">
        <v>0</v>
      </c>
      <c r="E20" s="1027" t="n">
        <v>0</v>
      </c>
      <c r="F20" s="1027" t="n">
        <v>82.465789903579</v>
      </c>
      <c r="G20" s="1028" t="n">
        <v>551942.38764</v>
      </c>
    </row>
    <row r="21" s="456" customFormat="true" ht="23.1" hidden="false" customHeight="true" outlineLevel="0" collapsed="false">
      <c r="A21" s="912" t="s">
        <v>280</v>
      </c>
      <c r="B21" s="1027" t="n">
        <v>0</v>
      </c>
      <c r="C21" s="1027" t="n">
        <v>27.7873386544965</v>
      </c>
      <c r="D21" s="1027" t="n">
        <v>0</v>
      </c>
      <c r="E21" s="1027" t="n">
        <v>0</v>
      </c>
      <c r="F21" s="1027" t="n">
        <v>72.2126613455035</v>
      </c>
      <c r="G21" s="1028" t="n">
        <v>897.72102</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7.5508594836184</v>
      </c>
      <c r="D23" s="1030" t="n">
        <v>0</v>
      </c>
      <c r="E23" s="1030" t="n">
        <v>0</v>
      </c>
      <c r="F23" s="1030" t="n">
        <v>82.4491405163816</v>
      </c>
      <c r="G23" s="1031" t="n">
        <v>552840.10866</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59</v>
      </c>
      <c r="E25" s="1035"/>
      <c r="F25" s="1035"/>
    </row>
    <row r="26" s="331" customFormat="true" ht="12.75" hidden="false" customHeight="false" outlineLevel="0" collapsed="false">
      <c r="A26" s="354" t="s">
        <v>960</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61</v>
      </c>
      <c r="B2" s="777"/>
      <c r="C2" s="777"/>
      <c r="D2" s="777"/>
      <c r="E2" s="777"/>
      <c r="F2" s="777"/>
    </row>
    <row r="3" s="1017" customFormat="true" ht="18" hidden="false" customHeight="true" outlineLevel="0" collapsed="false">
      <c r="A3" s="779" t="n">
        <v>43220</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62</v>
      </c>
      <c r="C6" s="881" t="s">
        <v>963</v>
      </c>
      <c r="D6" s="881" t="s">
        <v>964</v>
      </c>
      <c r="E6" s="1036" t="s">
        <v>965</v>
      </c>
      <c r="F6" s="1036"/>
      <c r="G6" s="1019"/>
    </row>
    <row r="7" customFormat="false" ht="39" hidden="false" customHeight="true" outlineLevel="0" collapsed="false">
      <c r="A7" s="810"/>
      <c r="B7" s="881"/>
      <c r="C7" s="881"/>
      <c r="D7" s="881"/>
      <c r="E7" s="1037" t="s">
        <v>966</v>
      </c>
      <c r="F7" s="1037" t="s">
        <v>967</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7.048</v>
      </c>
      <c r="D12" s="1042" t="n">
        <v>11353.187</v>
      </c>
      <c r="E12" s="1042" t="n">
        <v>0</v>
      </c>
      <c r="F12" s="1042" t="n">
        <v>7.023</v>
      </c>
      <c r="G12" s="1040"/>
    </row>
    <row r="13" s="456" customFormat="true" ht="23.1" hidden="false" customHeight="true" outlineLevel="0" collapsed="false">
      <c r="A13" s="1041" t="s">
        <v>61</v>
      </c>
      <c r="B13" s="1042" t="n">
        <v>0</v>
      </c>
      <c r="C13" s="1042" t="n">
        <v>0</v>
      </c>
      <c r="D13" s="1042" t="n">
        <v>123.081</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0.573</v>
      </c>
      <c r="E15" s="1042" t="n">
        <v>0</v>
      </c>
      <c r="F15" s="1042" t="n">
        <v>0</v>
      </c>
      <c r="G15" s="1040"/>
    </row>
    <row r="16" s="456" customFormat="true" ht="23.1" hidden="false" customHeight="true" outlineLevel="0" collapsed="false">
      <c r="A16" s="1041" t="s">
        <v>64</v>
      </c>
      <c r="B16" s="1042" t="n">
        <v>0</v>
      </c>
      <c r="C16" s="1042" t="n">
        <v>0</v>
      </c>
      <c r="D16" s="1042" t="n">
        <v>773866.216</v>
      </c>
      <c r="E16" s="1042" t="n">
        <v>0</v>
      </c>
      <c r="F16" s="1042" t="n">
        <v>0</v>
      </c>
      <c r="G16" s="1040"/>
    </row>
    <row r="17" s="456" customFormat="true" ht="23.1" hidden="false" customHeight="true" outlineLevel="0" collapsed="false">
      <c r="A17" s="1041" t="s">
        <v>65</v>
      </c>
      <c r="B17" s="1042" t="n">
        <v>0</v>
      </c>
      <c r="C17" s="1042" t="n">
        <v>0</v>
      </c>
      <c r="D17" s="1042" t="n">
        <v>1264.5</v>
      </c>
      <c r="E17" s="1042" t="n">
        <v>0</v>
      </c>
      <c r="F17" s="1042" t="n">
        <v>0</v>
      </c>
      <c r="G17" s="1040"/>
    </row>
    <row r="18" s="456" customFormat="true" ht="23.1" hidden="false" customHeight="true" outlineLevel="0" collapsed="false">
      <c r="A18" s="1041" t="s">
        <v>66</v>
      </c>
      <c r="B18" s="1042" t="n">
        <v>0</v>
      </c>
      <c r="C18" s="1042" t="n">
        <v>0</v>
      </c>
      <c r="D18" s="1042" t="n">
        <v>8294.624</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7.048</v>
      </c>
      <c r="D21" s="1044" t="n">
        <v>795642.181</v>
      </c>
      <c r="E21" s="1044" t="n">
        <v>0</v>
      </c>
      <c r="F21" s="1044" t="n">
        <v>7.023</v>
      </c>
      <c r="G21" s="1040"/>
    </row>
    <row r="22" s="456" customFormat="true" ht="23.1" hidden="false" customHeight="true" outlineLevel="0" collapsed="false">
      <c r="A22" s="195" t="s">
        <v>280</v>
      </c>
      <c r="B22" s="1042" t="n">
        <v>1815.886</v>
      </c>
      <c r="C22" s="1042" t="n">
        <v>0</v>
      </c>
      <c r="D22" s="1042" t="n">
        <v>0</v>
      </c>
      <c r="E22" s="1042" t="n">
        <v>47.372</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815.886</v>
      </c>
      <c r="C24" s="1046" t="n">
        <v>2257.048</v>
      </c>
      <c r="D24" s="1046" t="n">
        <v>795642.181</v>
      </c>
      <c r="E24" s="1046" t="n">
        <v>47.372</v>
      </c>
      <c r="F24" s="1046" t="n">
        <v>7.023</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59</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68</v>
      </c>
      <c r="B2" s="777"/>
      <c r="C2" s="777"/>
      <c r="D2" s="777"/>
      <c r="E2" s="777"/>
      <c r="F2" s="777"/>
      <c r="G2" s="777"/>
      <c r="H2" s="777"/>
      <c r="I2" s="777"/>
      <c r="J2" s="777"/>
      <c r="K2" s="777"/>
      <c r="L2" s="1050"/>
    </row>
    <row r="3" s="366" customFormat="true" ht="20.1" hidden="false" customHeight="true" outlineLevel="0" collapsed="false">
      <c r="A3" s="779" t="n">
        <v>43220</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69</v>
      </c>
      <c r="C6" s="829" t="s">
        <v>970</v>
      </c>
      <c r="D6" s="829" t="s">
        <v>761</v>
      </c>
      <c r="E6" s="829" t="s">
        <v>762</v>
      </c>
      <c r="F6" s="829" t="s">
        <v>763</v>
      </c>
      <c r="G6" s="1054" t="s">
        <v>971</v>
      </c>
      <c r="H6" s="829" t="s">
        <v>972</v>
      </c>
      <c r="I6" s="829" t="s">
        <v>775</v>
      </c>
      <c r="J6" s="1054" t="s">
        <v>973</v>
      </c>
      <c r="K6" s="586" t="s">
        <v>974</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593393748241</v>
      </c>
      <c r="F8" s="1057" t="n">
        <v>0</v>
      </c>
      <c r="G8" s="1057" t="n">
        <v>0</v>
      </c>
      <c r="H8" s="1057" t="n">
        <v>0</v>
      </c>
      <c r="I8" s="1057" t="n">
        <v>0.140660625175923</v>
      </c>
      <c r="J8" s="1057" t="n">
        <v>0</v>
      </c>
      <c r="K8" s="1058" t="n">
        <v>4309220.32546</v>
      </c>
      <c r="L8" s="1053"/>
    </row>
    <row r="9" s="346" customFormat="true" ht="18" hidden="false" customHeight="true" outlineLevel="0" collapsed="false">
      <c r="A9" s="160" t="s">
        <v>58</v>
      </c>
      <c r="B9" s="1057" t="n">
        <v>0</v>
      </c>
      <c r="C9" s="1057" t="n">
        <v>0</v>
      </c>
      <c r="D9" s="1057" t="n">
        <v>0</v>
      </c>
      <c r="E9" s="1057" t="n">
        <v>99.7594642165583</v>
      </c>
      <c r="F9" s="1057" t="n">
        <v>0</v>
      </c>
      <c r="G9" s="1057" t="n">
        <v>0.149141228709005</v>
      </c>
      <c r="H9" s="1057" t="n">
        <v>0</v>
      </c>
      <c r="I9" s="1057" t="n">
        <v>0.0913945547327211</v>
      </c>
      <c r="J9" s="1057" t="n">
        <v>0</v>
      </c>
      <c r="K9" s="1058" t="n">
        <v>2443052.16709</v>
      </c>
      <c r="L9" s="1053"/>
    </row>
    <row r="10" s="346" customFormat="true" ht="18" hidden="false" customHeight="true" outlineLevel="0" collapsed="false">
      <c r="A10" s="160" t="s">
        <v>59</v>
      </c>
      <c r="B10" s="1057" t="n">
        <v>0</v>
      </c>
      <c r="C10" s="1057" t="n">
        <v>0</v>
      </c>
      <c r="D10" s="1057" t="n">
        <v>0</v>
      </c>
      <c r="E10" s="1057" t="n">
        <v>98.684045609118</v>
      </c>
      <c r="F10" s="1057" t="n">
        <v>0</v>
      </c>
      <c r="G10" s="1057" t="n">
        <v>0</v>
      </c>
      <c r="H10" s="1057" t="n">
        <v>0</v>
      </c>
      <c r="I10" s="1057" t="n">
        <v>1.31595439088202</v>
      </c>
      <c r="J10" s="1057" t="n">
        <v>0</v>
      </c>
      <c r="K10" s="1058" t="n">
        <v>112649.03482</v>
      </c>
      <c r="L10" s="1059"/>
    </row>
    <row r="11" s="346" customFormat="true" ht="18" hidden="false" customHeight="true" outlineLevel="0" collapsed="false">
      <c r="A11" s="160" t="s">
        <v>60</v>
      </c>
      <c r="B11" s="1057" t="n">
        <v>0</v>
      </c>
      <c r="C11" s="1057" t="n">
        <v>0</v>
      </c>
      <c r="D11" s="1057" t="n">
        <v>0</v>
      </c>
      <c r="E11" s="1057" t="n">
        <v>98.8254007697389</v>
      </c>
      <c r="F11" s="1057" t="n">
        <v>0</v>
      </c>
      <c r="G11" s="1057" t="n">
        <v>0.136678411773936</v>
      </c>
      <c r="H11" s="1057" t="n">
        <v>0</v>
      </c>
      <c r="I11" s="1057" t="n">
        <v>0.0113348578465309</v>
      </c>
      <c r="J11" s="1057" t="n">
        <v>1.02658596064067</v>
      </c>
      <c r="K11" s="1058" t="n">
        <v>3246289.67546</v>
      </c>
      <c r="L11" s="1059"/>
    </row>
    <row r="12" s="346" customFormat="true" ht="18" hidden="false" customHeight="true" outlineLevel="0" collapsed="false">
      <c r="A12" s="160" t="s">
        <v>61</v>
      </c>
      <c r="B12" s="1057" t="n">
        <v>0</v>
      </c>
      <c r="C12" s="1057" t="n">
        <v>0</v>
      </c>
      <c r="D12" s="1057" t="n">
        <v>0</v>
      </c>
      <c r="E12" s="1057" t="n">
        <v>99.8484083970845</v>
      </c>
      <c r="F12" s="1057" t="n">
        <v>0</v>
      </c>
      <c r="G12" s="1057" t="n">
        <v>0.0057724467770091</v>
      </c>
      <c r="H12" s="1057" t="n">
        <v>0</v>
      </c>
      <c r="I12" s="1057" t="n">
        <v>0.145819156138499</v>
      </c>
      <c r="J12" s="1057" t="n">
        <v>0</v>
      </c>
      <c r="K12" s="1058" t="n">
        <v>873652.92307</v>
      </c>
      <c r="L12" s="1059"/>
    </row>
    <row r="13" s="346" customFormat="true" ht="18" hidden="false" customHeight="true" outlineLevel="0" collapsed="false">
      <c r="A13" s="165" t="s">
        <v>62</v>
      </c>
      <c r="B13" s="1057" t="n">
        <v>0</v>
      </c>
      <c r="C13" s="1057" t="n">
        <v>0</v>
      </c>
      <c r="D13" s="1057" t="n">
        <v>0</v>
      </c>
      <c r="E13" s="1057" t="n">
        <v>97.9026587922683</v>
      </c>
      <c r="F13" s="1057" t="n">
        <v>0</v>
      </c>
      <c r="G13" s="1057" t="n">
        <v>0.0307678693634488</v>
      </c>
      <c r="H13" s="1057" t="n">
        <v>0</v>
      </c>
      <c r="I13" s="1057" t="n">
        <v>2.06657333836829</v>
      </c>
      <c r="J13" s="1057" t="n">
        <v>0</v>
      </c>
      <c r="K13" s="1058" t="n">
        <v>357759.1568</v>
      </c>
      <c r="L13" s="1059"/>
    </row>
    <row r="14" s="346" customFormat="true" ht="18" hidden="false" customHeight="true" outlineLevel="0" collapsed="false">
      <c r="A14" s="160" t="s">
        <v>63</v>
      </c>
      <c r="B14" s="1057" t="n">
        <v>0</v>
      </c>
      <c r="C14" s="1057" t="n">
        <v>0</v>
      </c>
      <c r="D14" s="1057" t="n">
        <v>0</v>
      </c>
      <c r="E14" s="1057" t="n">
        <v>93.7086964936763</v>
      </c>
      <c r="F14" s="1057" t="n">
        <v>0</v>
      </c>
      <c r="G14" s="1057" t="n">
        <v>0</v>
      </c>
      <c r="H14" s="1057" t="n">
        <v>0</v>
      </c>
      <c r="I14" s="1057" t="n">
        <v>6.2913035063237</v>
      </c>
      <c r="J14" s="1057" t="n">
        <v>0</v>
      </c>
      <c r="K14" s="1058" t="n">
        <v>135072.95891</v>
      </c>
      <c r="L14" s="1059"/>
    </row>
    <row r="15" s="346" customFormat="true" ht="18" hidden="false" customHeight="true" outlineLevel="0" collapsed="false">
      <c r="A15" s="160" t="s">
        <v>64</v>
      </c>
      <c r="B15" s="1057" t="n">
        <v>0</v>
      </c>
      <c r="C15" s="1057" t="n">
        <v>0</v>
      </c>
      <c r="D15" s="1057" t="n">
        <v>0</v>
      </c>
      <c r="E15" s="1057" t="n">
        <v>99.2165886389053</v>
      </c>
      <c r="F15" s="1057" t="n">
        <v>0</v>
      </c>
      <c r="G15" s="1057" t="n">
        <v>0</v>
      </c>
      <c r="H15" s="1057" t="n">
        <v>0</v>
      </c>
      <c r="I15" s="1057" t="n">
        <v>0.769872884367909</v>
      </c>
      <c r="J15" s="1057" t="n">
        <v>0.0135384767267547</v>
      </c>
      <c r="K15" s="1058" t="n">
        <v>3310207.78072</v>
      </c>
      <c r="L15" s="1059"/>
    </row>
    <row r="16" s="346" customFormat="true" ht="18" hidden="false" customHeight="true" outlineLevel="0" collapsed="false">
      <c r="A16" s="160" t="s">
        <v>65</v>
      </c>
      <c r="B16" s="1057" t="n">
        <v>0</v>
      </c>
      <c r="C16" s="1057" t="n">
        <v>0</v>
      </c>
      <c r="D16" s="1057" t="n">
        <v>0</v>
      </c>
      <c r="E16" s="1057" t="n">
        <v>98.6689459196211</v>
      </c>
      <c r="F16" s="1057" t="n">
        <v>0</v>
      </c>
      <c r="G16" s="1057" t="n">
        <v>0.00406535088064441</v>
      </c>
      <c r="H16" s="1057" t="n">
        <v>0</v>
      </c>
      <c r="I16" s="1057" t="n">
        <v>0.909334514372587</v>
      </c>
      <c r="J16" s="1057" t="n">
        <v>0.417654215125646</v>
      </c>
      <c r="K16" s="1058" t="n">
        <v>2594554.39633</v>
      </c>
      <c r="L16" s="1059"/>
    </row>
    <row r="17" s="346" customFormat="true" ht="18" hidden="false" customHeight="true" outlineLevel="0" collapsed="false">
      <c r="A17" s="441" t="s">
        <v>66</v>
      </c>
      <c r="B17" s="1057" t="n">
        <v>0</v>
      </c>
      <c r="C17" s="1057" t="n">
        <v>0</v>
      </c>
      <c r="D17" s="1057" t="n">
        <v>0</v>
      </c>
      <c r="E17" s="1057" t="n">
        <v>98.4674554417293</v>
      </c>
      <c r="F17" s="1057" t="n">
        <v>0</v>
      </c>
      <c r="G17" s="1057" t="n">
        <v>0.00665972563161183</v>
      </c>
      <c r="H17" s="1057" t="n">
        <v>0</v>
      </c>
      <c r="I17" s="1057" t="n">
        <v>0.0547590409800816</v>
      </c>
      <c r="J17" s="1057" t="n">
        <v>1.47112579165901</v>
      </c>
      <c r="K17" s="1058" t="n">
        <v>799343.29047</v>
      </c>
      <c r="L17" s="1059"/>
    </row>
    <row r="18" s="346" customFormat="true" ht="18" hidden="false" customHeight="true" outlineLevel="0" collapsed="false">
      <c r="A18" s="441" t="s">
        <v>67</v>
      </c>
      <c r="B18" s="1057" t="n">
        <v>0</v>
      </c>
      <c r="C18" s="1057" t="n">
        <v>0</v>
      </c>
      <c r="D18" s="1057" t="n">
        <v>0</v>
      </c>
      <c r="E18" s="1057" t="n">
        <v>98.5554780564708</v>
      </c>
      <c r="F18" s="1057" t="n">
        <v>0</v>
      </c>
      <c r="G18" s="1057" t="n">
        <v>0.503257909485711</v>
      </c>
      <c r="H18" s="1057" t="n">
        <v>0</v>
      </c>
      <c r="I18" s="1057" t="n">
        <v>0.898152051948916</v>
      </c>
      <c r="J18" s="1057" t="n">
        <v>0.0431119820946243</v>
      </c>
      <c r="K18" s="1058" t="n">
        <v>1559506.02903</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686370227503</v>
      </c>
      <c r="F20" s="1060" t="n">
        <v>0</v>
      </c>
      <c r="G20" s="1060" t="n">
        <v>0.0823052387182655</v>
      </c>
      <c r="H20" s="1060" t="n">
        <v>0</v>
      </c>
      <c r="I20" s="1060" t="n">
        <v>0.46011005792905</v>
      </c>
      <c r="J20" s="1060" t="n">
        <v>0.288947680602423</v>
      </c>
      <c r="K20" s="1061" t="n">
        <v>19741307.73816</v>
      </c>
      <c r="L20" s="1059"/>
    </row>
    <row r="21" s="346" customFormat="true" ht="16.5" hidden="false" customHeight="true" outlineLevel="0" collapsed="false">
      <c r="A21" s="441" t="s">
        <v>280</v>
      </c>
      <c r="B21" s="1057" t="n">
        <v>0</v>
      </c>
      <c r="C21" s="1057" t="n">
        <v>0</v>
      </c>
      <c r="D21" s="1057" t="n">
        <v>5.41406150571078E-009</v>
      </c>
      <c r="E21" s="1057" t="n">
        <v>59.4623412949673</v>
      </c>
      <c r="F21" s="1057" t="n">
        <v>0</v>
      </c>
      <c r="G21" s="1057" t="n">
        <v>20.2321246548626</v>
      </c>
      <c r="H21" s="1057" t="n">
        <v>0</v>
      </c>
      <c r="I21" s="1057" t="n">
        <v>18.0452894948057</v>
      </c>
      <c r="J21" s="1057" t="n">
        <v>2.26024454995038</v>
      </c>
      <c r="K21" s="1058" t="n">
        <v>369408.43725</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9.94494667696351E-011</v>
      </c>
      <c r="E23" s="1060" t="n">
        <v>98.4392825569097</v>
      </c>
      <c r="F23" s="1060" t="n">
        <v>0</v>
      </c>
      <c r="G23" s="1060" t="n">
        <v>0.452431953076107</v>
      </c>
      <c r="H23" s="1060" t="n">
        <v>0</v>
      </c>
      <c r="I23" s="1060" t="n">
        <v>0.783127577438396</v>
      </c>
      <c r="J23" s="1060" t="n">
        <v>0.325157912476316</v>
      </c>
      <c r="K23" s="1061" t="n">
        <v>20110716.17541</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75</v>
      </c>
      <c r="K25" s="1068"/>
    </row>
    <row r="26" s="1067" customFormat="true" ht="9" hidden="false" customHeight="false" outlineLevel="0" collapsed="false">
      <c r="A26" s="1067" t="s">
        <v>976</v>
      </c>
      <c r="K26" s="1069"/>
    </row>
    <row r="27" customFormat="false" ht="12.75" hidden="false" customHeight="false" outlineLevel="0" collapsed="false">
      <c r="A27" s="1067" t="s">
        <v>977</v>
      </c>
      <c r="K27" s="164"/>
    </row>
    <row r="28" customFormat="false" ht="12.75" hidden="false" customHeight="false" outlineLevel="0" collapsed="false">
      <c r="A28" s="1070" t="s">
        <v>681</v>
      </c>
      <c r="K28" s="164"/>
    </row>
    <row r="29" customFormat="false" ht="12.75" hidden="false" customHeight="false" outlineLevel="0" collapsed="false">
      <c r="A29" s="175" t="s">
        <v>978</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79</v>
      </c>
      <c r="B2" s="425"/>
      <c r="C2" s="425"/>
      <c r="D2" s="425"/>
      <c r="E2" s="425"/>
    </row>
    <row r="3" customFormat="false" ht="23.25" hidden="false" customHeight="false" outlineLevel="0" collapsed="false">
      <c r="A3" s="1072" t="n">
        <v>43220</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80</v>
      </c>
      <c r="C7" s="1076"/>
      <c r="D7" s="1076"/>
      <c r="E7" s="1076"/>
    </row>
    <row r="8" customFormat="false" ht="12.75" hidden="false" customHeight="true" outlineLevel="0" collapsed="false">
      <c r="A8" s="1077" t="s">
        <v>268</v>
      </c>
      <c r="B8" s="1078" t="s">
        <v>981</v>
      </c>
      <c r="C8" s="1078" t="s">
        <v>982</v>
      </c>
      <c r="D8" s="1078" t="s">
        <v>983</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8.2034273256762</v>
      </c>
      <c r="C11" s="1082" t="n">
        <v>21.7965726743237</v>
      </c>
      <c r="D11" s="1082" t="n">
        <v>0</v>
      </c>
      <c r="E11" s="1083" t="n">
        <v>753755.7046</v>
      </c>
      <c r="F11" s="1084"/>
    </row>
    <row r="12" customFormat="false" ht="15" hidden="false" customHeight="true" outlineLevel="0" collapsed="false">
      <c r="A12" s="1081" t="s">
        <v>58</v>
      </c>
      <c r="B12" s="1082" t="n">
        <v>87.802543468286</v>
      </c>
      <c r="C12" s="1082" t="n">
        <v>12.197456531714</v>
      </c>
      <c r="D12" s="1082" t="n">
        <v>0</v>
      </c>
      <c r="E12" s="1083" t="n">
        <v>482080.19686</v>
      </c>
      <c r="F12" s="1084"/>
    </row>
    <row r="13" customFormat="false" ht="15" hidden="false" customHeight="true" outlineLevel="0" collapsed="false">
      <c r="A13" s="1081" t="s">
        <v>59</v>
      </c>
      <c r="B13" s="1082" t="n">
        <v>91.6415402675922</v>
      </c>
      <c r="C13" s="1082" t="n">
        <v>8.35845973240782</v>
      </c>
      <c r="D13" s="1082" t="n">
        <v>0</v>
      </c>
      <c r="E13" s="1083" t="n">
        <v>21637.27275</v>
      </c>
      <c r="F13" s="1084"/>
    </row>
    <row r="14" customFormat="false" ht="15" hidden="false" customHeight="true" outlineLevel="0" collapsed="false">
      <c r="A14" s="1081" t="s">
        <v>60</v>
      </c>
      <c r="B14" s="1082" t="n">
        <v>85.4248332428067</v>
      </c>
      <c r="C14" s="1082" t="n">
        <v>14.5751667571933</v>
      </c>
      <c r="D14" s="1082" t="n">
        <v>0</v>
      </c>
      <c r="E14" s="1083" t="n">
        <v>568302.94754</v>
      </c>
      <c r="F14" s="1084"/>
    </row>
    <row r="15" customFormat="false" ht="15" hidden="false" customHeight="true" outlineLevel="0" collapsed="false">
      <c r="A15" s="1081" t="s">
        <v>61</v>
      </c>
      <c r="B15" s="1082" t="n">
        <v>92.1280140966955</v>
      </c>
      <c r="C15" s="1082" t="n">
        <v>7.8719859033045</v>
      </c>
      <c r="D15" s="1082" t="n">
        <v>0</v>
      </c>
      <c r="E15" s="1083" t="n">
        <v>165391.02229</v>
      </c>
      <c r="F15" s="1084"/>
    </row>
    <row r="16" customFormat="false" ht="15" hidden="false" customHeight="true" outlineLevel="0" collapsed="false">
      <c r="A16" s="1085" t="s">
        <v>62</v>
      </c>
      <c r="B16" s="1082" t="n">
        <v>92.8013256414311</v>
      </c>
      <c r="C16" s="1082" t="n">
        <v>7.19867435856895</v>
      </c>
      <c r="D16" s="1082" t="n">
        <v>0</v>
      </c>
      <c r="E16" s="1083" t="n">
        <v>76989.4163</v>
      </c>
      <c r="F16" s="1084"/>
    </row>
    <row r="17" customFormat="false" ht="15" hidden="false" customHeight="true" outlineLevel="0" collapsed="false">
      <c r="A17" s="1081" t="s">
        <v>63</v>
      </c>
      <c r="B17" s="1082" t="n">
        <v>94.0150343450606</v>
      </c>
      <c r="C17" s="1082" t="n">
        <v>5.9849656549394</v>
      </c>
      <c r="D17" s="1082" t="n">
        <v>0</v>
      </c>
      <c r="E17" s="1083" t="n">
        <v>34263.46262</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1.8615410530953</v>
      </c>
      <c r="C19" s="1082" t="n">
        <v>8.1384589469047</v>
      </c>
      <c r="D19" s="1082" t="n">
        <v>0</v>
      </c>
      <c r="E19" s="1083" t="n">
        <v>505000.81131</v>
      </c>
      <c r="F19" s="1084"/>
    </row>
    <row r="20" customFormat="false" ht="15" hidden="false" customHeight="true" outlineLevel="0" collapsed="false">
      <c r="A20" s="1081" t="s">
        <v>65</v>
      </c>
      <c r="B20" s="1082" t="n">
        <v>70.9369183409616</v>
      </c>
      <c r="C20" s="1082" t="n">
        <v>29.0630816590384</v>
      </c>
      <c r="D20" s="1082" t="n">
        <v>0</v>
      </c>
      <c r="E20" s="1083" t="n">
        <v>434039.41712</v>
      </c>
      <c r="F20" s="1084"/>
    </row>
    <row r="21" customFormat="false" ht="15" hidden="false" customHeight="true" outlineLevel="0" collapsed="false">
      <c r="A21" s="1081" t="s">
        <v>66</v>
      </c>
      <c r="B21" s="1082" t="n">
        <v>94.897394804589</v>
      </c>
      <c r="C21" s="1082" t="n">
        <v>5.10260519541105</v>
      </c>
      <c r="D21" s="1082" t="n">
        <v>0</v>
      </c>
      <c r="E21" s="1083" t="n">
        <v>136599.91089</v>
      </c>
      <c r="F21" s="1084"/>
    </row>
    <row r="22" customFormat="false" ht="15" hidden="false" customHeight="true" outlineLevel="0" collapsed="false">
      <c r="A22" s="1081" t="s">
        <v>67</v>
      </c>
      <c r="B22" s="1082" t="n">
        <v>94.8622612766813</v>
      </c>
      <c r="C22" s="1082" t="n">
        <v>5.13773872331869</v>
      </c>
      <c r="D22" s="1082" t="n">
        <v>0</v>
      </c>
      <c r="E22" s="1083" t="n">
        <v>442521.54682</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491370713725</v>
      </c>
      <c r="C24" s="1087" t="n">
        <v>14.508629286275</v>
      </c>
      <c r="D24" s="1087" t="n">
        <v>0</v>
      </c>
      <c r="E24" s="171" t="n">
        <v>3620581.7091</v>
      </c>
      <c r="F24" s="1084"/>
    </row>
    <row r="25" customFormat="false" ht="15" hidden="false" customHeight="true" outlineLevel="0" collapsed="false">
      <c r="A25" s="1081" t="s">
        <v>280</v>
      </c>
      <c r="B25" s="1082" t="n">
        <v>94.5993379464788</v>
      </c>
      <c r="C25" s="1082" t="n">
        <v>5.4006620535212</v>
      </c>
      <c r="D25" s="1082" t="n">
        <v>0</v>
      </c>
      <c r="E25" s="1083" t="n">
        <v>74003.87194</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5.6738065582715</v>
      </c>
      <c r="C27" s="1087" t="n">
        <v>14.3261934417285</v>
      </c>
      <c r="D27" s="1087" t="n">
        <v>0</v>
      </c>
      <c r="E27" s="171" t="n">
        <v>3694585.58104</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84</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220</v>
      </c>
      <c r="M4" s="80" t="n">
        <v>43220</v>
      </c>
      <c r="Y4" s="80" t="n">
        <v>43220</v>
      </c>
      <c r="AK4" s="80" t="n">
        <v>43220</v>
      </c>
      <c r="AW4" s="80" t="n">
        <v>4322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302900.29976</v>
      </c>
      <c r="C10" s="94" t="n">
        <v>4965.60895</v>
      </c>
      <c r="D10" s="94" t="n">
        <v>307865.90871</v>
      </c>
      <c r="E10" s="94"/>
      <c r="F10" s="94" t="n">
        <v>151782.42521</v>
      </c>
      <c r="G10" s="94" t="n">
        <v>2746.77745</v>
      </c>
      <c r="H10" s="94" t="n">
        <v>154529.20266</v>
      </c>
      <c r="I10" s="94"/>
      <c r="J10" s="94" t="n">
        <v>9709.0167</v>
      </c>
      <c r="K10" s="94" t="n">
        <v>79.74111</v>
      </c>
      <c r="L10" s="94" t="n">
        <v>9788.75781</v>
      </c>
      <c r="M10" s="28" t="s">
        <v>173</v>
      </c>
      <c r="N10" s="94" t="n">
        <v>224096.72469</v>
      </c>
      <c r="O10" s="94" t="n">
        <v>1228.58594</v>
      </c>
      <c r="P10" s="94" t="n">
        <v>225325.31063</v>
      </c>
      <c r="Q10" s="94"/>
      <c r="R10" s="94" t="n">
        <v>63828.79565</v>
      </c>
      <c r="S10" s="94" t="n">
        <v>319.05159</v>
      </c>
      <c r="T10" s="94" t="n">
        <v>64147.84724</v>
      </c>
      <c r="U10" s="94"/>
      <c r="V10" s="94" t="n">
        <v>25431.54511</v>
      </c>
      <c r="W10" s="94" t="n">
        <v>398.55435</v>
      </c>
      <c r="X10" s="94" t="n">
        <v>25830.09946</v>
      </c>
      <c r="Y10" s="28" t="s">
        <v>173</v>
      </c>
      <c r="Z10" s="94" t="n">
        <v>12805.61191</v>
      </c>
      <c r="AA10" s="94" t="n">
        <v>61.90225</v>
      </c>
      <c r="AB10" s="94" t="n">
        <v>12867.51416</v>
      </c>
      <c r="AC10" s="94"/>
      <c r="AD10" s="94" t="n">
        <v>224598.65905</v>
      </c>
      <c r="AE10" s="94" t="n">
        <v>12401.12969</v>
      </c>
      <c r="AF10" s="94" t="n">
        <v>236999.78874</v>
      </c>
      <c r="AG10" s="94"/>
      <c r="AH10" s="94" t="n">
        <v>184389.63055</v>
      </c>
      <c r="AI10" s="94" t="n">
        <v>3402.58688</v>
      </c>
      <c r="AJ10" s="94" t="n">
        <v>187792.21743</v>
      </c>
      <c r="AK10" s="28" t="s">
        <v>173</v>
      </c>
      <c r="AL10" s="94" t="n">
        <v>52771.75548</v>
      </c>
      <c r="AM10" s="94" t="n">
        <v>829.71384</v>
      </c>
      <c r="AN10" s="94" t="n">
        <v>53601.46932</v>
      </c>
      <c r="AO10" s="94"/>
      <c r="AP10" s="94" t="n">
        <v>109772.96547</v>
      </c>
      <c r="AQ10" s="94" t="n">
        <v>1601.68873</v>
      </c>
      <c r="AR10" s="94" t="n">
        <v>111374.6542</v>
      </c>
      <c r="AS10" s="94"/>
      <c r="AT10" s="95" t="n">
        <v>1362087.42958</v>
      </c>
      <c r="AU10" s="95" t="n">
        <v>28035.34078</v>
      </c>
      <c r="AV10" s="95" t="n">
        <v>1390122.77036</v>
      </c>
      <c r="AW10" s="28" t="s">
        <v>173</v>
      </c>
      <c r="AX10" s="95" t="n">
        <v>29279.86791</v>
      </c>
      <c r="AY10" s="95" t="n">
        <v>719.45996</v>
      </c>
      <c r="AZ10" s="95" t="n">
        <v>29999.32787</v>
      </c>
      <c r="BA10" s="94"/>
      <c r="BB10" s="95" t="n">
        <v>1391367.29749</v>
      </c>
      <c r="BC10" s="95" t="n">
        <v>28754.80074</v>
      </c>
      <c r="BD10" s="95" t="n">
        <v>1420122.09823</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213.733</v>
      </c>
      <c r="C11" s="93" t="n">
        <v>1827.22191</v>
      </c>
      <c r="D11" s="93" t="n">
        <v>4040.95491</v>
      </c>
      <c r="E11" s="93"/>
      <c r="F11" s="93" t="n">
        <v>1927.05184</v>
      </c>
      <c r="G11" s="93" t="n">
        <v>716.4812</v>
      </c>
      <c r="H11" s="93" t="n">
        <v>2643.53304</v>
      </c>
      <c r="I11" s="93"/>
      <c r="J11" s="93" t="n">
        <v>324.24209</v>
      </c>
      <c r="K11" s="93" t="n">
        <v>11.9949</v>
      </c>
      <c r="L11" s="93" t="n">
        <v>336.23699</v>
      </c>
      <c r="M11" s="31" t="s">
        <v>106</v>
      </c>
      <c r="N11" s="93" t="n">
        <v>2324.43026</v>
      </c>
      <c r="O11" s="93" t="n">
        <v>56.42186</v>
      </c>
      <c r="P11" s="93" t="n">
        <v>2380.85212</v>
      </c>
      <c r="Q11" s="93"/>
      <c r="R11" s="93" t="n">
        <v>512.34873</v>
      </c>
      <c r="S11" s="93" t="n">
        <v>109.48218</v>
      </c>
      <c r="T11" s="93" t="n">
        <v>621.83091</v>
      </c>
      <c r="U11" s="93"/>
      <c r="V11" s="93" t="n">
        <v>216.76424</v>
      </c>
      <c r="W11" s="93" t="n">
        <v>23.98968</v>
      </c>
      <c r="X11" s="93" t="n">
        <v>240.75392</v>
      </c>
      <c r="Y11" s="31" t="s">
        <v>106</v>
      </c>
      <c r="Z11" s="93" t="n">
        <v>269.76889</v>
      </c>
      <c r="AA11" s="93" t="n">
        <v>12.71328</v>
      </c>
      <c r="AB11" s="93" t="n">
        <v>282.48217</v>
      </c>
      <c r="AC11" s="93"/>
      <c r="AD11" s="93" t="n">
        <v>3004.2196</v>
      </c>
      <c r="AE11" s="93" t="n">
        <v>904.31398</v>
      </c>
      <c r="AF11" s="93" t="n">
        <v>3908.53358</v>
      </c>
      <c r="AG11" s="93"/>
      <c r="AH11" s="93" t="n">
        <v>2470.24964</v>
      </c>
      <c r="AI11" s="93" t="n">
        <v>772.42079</v>
      </c>
      <c r="AJ11" s="93" t="n">
        <v>3242.67043</v>
      </c>
      <c r="AK11" s="31" t="s">
        <v>106</v>
      </c>
      <c r="AL11" s="93" t="n">
        <v>675.95298</v>
      </c>
      <c r="AM11" s="93" t="n">
        <v>249.24118</v>
      </c>
      <c r="AN11" s="93" t="n">
        <v>925.19416</v>
      </c>
      <c r="AO11" s="93"/>
      <c r="AP11" s="93" t="n">
        <v>2463.47584</v>
      </c>
      <c r="AQ11" s="93" t="n">
        <v>298.62217</v>
      </c>
      <c r="AR11" s="93" t="n">
        <v>2762.09801</v>
      </c>
      <c r="AS11" s="93"/>
      <c r="AT11" s="98" t="n">
        <v>16402.23711</v>
      </c>
      <c r="AU11" s="98" t="n">
        <v>4982.90313</v>
      </c>
      <c r="AV11" s="98" t="n">
        <v>21385.14024</v>
      </c>
      <c r="AW11" s="31" t="s">
        <v>106</v>
      </c>
      <c r="AX11" s="98" t="n">
        <v>322.50758</v>
      </c>
      <c r="AY11" s="98" t="n">
        <v>108.44082</v>
      </c>
      <c r="AZ11" s="98" t="n">
        <v>430.9484</v>
      </c>
      <c r="BA11" s="93"/>
      <c r="BB11" s="98" t="n">
        <v>16724.74469</v>
      </c>
      <c r="BC11" s="98" t="n">
        <v>5091.34395</v>
      </c>
      <c r="BD11" s="98" t="n">
        <v>21816.0886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0</v>
      </c>
      <c r="D12" s="93" t="n">
        <v>171.995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8E-005</v>
      </c>
      <c r="AM12" s="93" t="n">
        <v>0</v>
      </c>
      <c r="AN12" s="93" t="n">
        <v>8E-005</v>
      </c>
      <c r="AO12" s="93"/>
      <c r="AP12" s="93" t="n">
        <v>0</v>
      </c>
      <c r="AQ12" s="93" t="n">
        <v>0</v>
      </c>
      <c r="AR12" s="93" t="n">
        <v>0</v>
      </c>
      <c r="AS12" s="93"/>
      <c r="AT12" s="98" t="n">
        <v>171.99528</v>
      </c>
      <c r="AU12" s="98" t="n">
        <v>0</v>
      </c>
      <c r="AV12" s="98" t="n">
        <v>171.99528</v>
      </c>
      <c r="AW12" s="31" t="s">
        <v>107</v>
      </c>
      <c r="AX12" s="98" t="n">
        <v>0</v>
      </c>
      <c r="AY12" s="98" t="n">
        <v>0</v>
      </c>
      <c r="AZ12" s="98" t="n">
        <v>0</v>
      </c>
      <c r="BA12" s="93"/>
      <c r="BB12" s="98" t="n">
        <v>171.99528</v>
      </c>
      <c r="BC12" s="98" t="n">
        <v>0</v>
      </c>
      <c r="BD12" s="98" t="n">
        <v>171.9952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978.5938</v>
      </c>
      <c r="C13" s="93" t="n">
        <v>0</v>
      </c>
      <c r="D13" s="93" t="n">
        <v>1978.5938</v>
      </c>
      <c r="E13" s="93"/>
      <c r="F13" s="93" t="n">
        <v>438.23927</v>
      </c>
      <c r="G13" s="93" t="n">
        <v>27.9963</v>
      </c>
      <c r="H13" s="93" t="n">
        <v>466.23557</v>
      </c>
      <c r="I13" s="93"/>
      <c r="J13" s="93" t="n">
        <v>217.83861</v>
      </c>
      <c r="K13" s="93" t="n">
        <v>0</v>
      </c>
      <c r="L13" s="93" t="n">
        <v>217.83861</v>
      </c>
      <c r="M13" s="31" t="s">
        <v>108</v>
      </c>
      <c r="N13" s="93" t="n">
        <v>455.39827</v>
      </c>
      <c r="O13" s="93" t="n">
        <v>24.52696</v>
      </c>
      <c r="P13" s="93" t="n">
        <v>479.92523</v>
      </c>
      <c r="Q13" s="93"/>
      <c r="R13" s="93" t="n">
        <v>749.36893</v>
      </c>
      <c r="S13" s="93" t="n">
        <v>0</v>
      </c>
      <c r="T13" s="93" t="n">
        <v>749.36893</v>
      </c>
      <c r="U13" s="93"/>
      <c r="V13" s="93" t="n">
        <v>170.12434</v>
      </c>
      <c r="W13" s="93" t="n">
        <v>59.75751</v>
      </c>
      <c r="X13" s="93" t="n">
        <v>229.88185</v>
      </c>
      <c r="Y13" s="31" t="s">
        <v>108</v>
      </c>
      <c r="Z13" s="93" t="n">
        <v>128.487</v>
      </c>
      <c r="AA13" s="93" t="n">
        <v>8.43849</v>
      </c>
      <c r="AB13" s="93" t="n">
        <v>136.92549</v>
      </c>
      <c r="AC13" s="93"/>
      <c r="AD13" s="93" t="n">
        <v>839.932</v>
      </c>
      <c r="AE13" s="93" t="n">
        <v>3.54878</v>
      </c>
      <c r="AF13" s="93" t="n">
        <v>843.48078</v>
      </c>
      <c r="AG13" s="93"/>
      <c r="AH13" s="93" t="n">
        <v>1393.2386</v>
      </c>
      <c r="AI13" s="93" t="n">
        <v>658.61585</v>
      </c>
      <c r="AJ13" s="93" t="n">
        <v>2051.85445</v>
      </c>
      <c r="AK13" s="31" t="s">
        <v>108</v>
      </c>
      <c r="AL13" s="93" t="n">
        <v>132.30117</v>
      </c>
      <c r="AM13" s="93" t="n">
        <v>1.50084</v>
      </c>
      <c r="AN13" s="93" t="n">
        <v>133.80201</v>
      </c>
      <c r="AO13" s="93"/>
      <c r="AP13" s="93" t="n">
        <v>2787.67469</v>
      </c>
      <c r="AQ13" s="93" t="n">
        <v>312.98994</v>
      </c>
      <c r="AR13" s="93" t="n">
        <v>3100.66463</v>
      </c>
      <c r="AS13" s="93"/>
      <c r="AT13" s="98" t="n">
        <v>9291.19668</v>
      </c>
      <c r="AU13" s="98" t="n">
        <v>1097.37467</v>
      </c>
      <c r="AV13" s="98" t="n">
        <v>10388.57135</v>
      </c>
      <c r="AW13" s="31" t="s">
        <v>108</v>
      </c>
      <c r="AX13" s="98" t="n">
        <v>39.04657</v>
      </c>
      <c r="AY13" s="98" t="n">
        <v>0</v>
      </c>
      <c r="AZ13" s="98" t="n">
        <v>39.04657</v>
      </c>
      <c r="BA13" s="93"/>
      <c r="BB13" s="98" t="n">
        <v>9330.24325</v>
      </c>
      <c r="BC13" s="98" t="n">
        <v>1097.37467</v>
      </c>
      <c r="BD13" s="98" t="n">
        <v>10427.6179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295774.44749</v>
      </c>
      <c r="C14" s="93" t="n">
        <v>3054.80204</v>
      </c>
      <c r="D14" s="93" t="n">
        <v>298829.24953</v>
      </c>
      <c r="E14" s="93"/>
      <c r="F14" s="93" t="n">
        <v>149417.1341</v>
      </c>
      <c r="G14" s="93" t="n">
        <v>1831.94564</v>
      </c>
      <c r="H14" s="93" t="n">
        <v>151249.07974</v>
      </c>
      <c r="I14" s="93"/>
      <c r="J14" s="93" t="n">
        <v>9166.936</v>
      </c>
      <c r="K14" s="93" t="n">
        <v>35.33358</v>
      </c>
      <c r="L14" s="93" t="n">
        <v>9202.26958</v>
      </c>
      <c r="M14" s="31" t="s">
        <v>174</v>
      </c>
      <c r="N14" s="93" t="n">
        <v>221311.69206</v>
      </c>
      <c r="O14" s="93" t="n">
        <v>935.01943</v>
      </c>
      <c r="P14" s="93" t="n">
        <v>222246.71149</v>
      </c>
      <c r="Q14" s="93"/>
      <c r="R14" s="93" t="n">
        <v>62567.06583</v>
      </c>
      <c r="S14" s="93" t="n">
        <v>105.28635</v>
      </c>
      <c r="T14" s="93" t="n">
        <v>62672.35218</v>
      </c>
      <c r="U14" s="93"/>
      <c r="V14" s="93" t="n">
        <v>24960.95981</v>
      </c>
      <c r="W14" s="93" t="n">
        <v>268.30139</v>
      </c>
      <c r="X14" s="93" t="n">
        <v>25229.2612</v>
      </c>
      <c r="Y14" s="31" t="s">
        <v>174</v>
      </c>
      <c r="Z14" s="93" t="n">
        <v>12407.35602</v>
      </c>
      <c r="AA14" s="93" t="n">
        <v>0.3328</v>
      </c>
      <c r="AB14" s="93" t="n">
        <v>12407.68882</v>
      </c>
      <c r="AC14" s="93"/>
      <c r="AD14" s="93" t="n">
        <v>220614.6759</v>
      </c>
      <c r="AE14" s="93" t="n">
        <v>10820.87902</v>
      </c>
      <c r="AF14" s="93" t="n">
        <v>231435.55492</v>
      </c>
      <c r="AG14" s="93"/>
      <c r="AH14" s="93" t="n">
        <v>179559.98519</v>
      </c>
      <c r="AI14" s="93" t="n">
        <v>1699.00762</v>
      </c>
      <c r="AJ14" s="93" t="n">
        <v>181258.99281</v>
      </c>
      <c r="AK14" s="31" t="s">
        <v>174</v>
      </c>
      <c r="AL14" s="93" t="n">
        <v>51761.59102</v>
      </c>
      <c r="AM14" s="93" t="n">
        <v>559.12414</v>
      </c>
      <c r="AN14" s="93" t="n">
        <v>52320.71516</v>
      </c>
      <c r="AO14" s="93"/>
      <c r="AP14" s="93" t="n">
        <v>104273.25994</v>
      </c>
      <c r="AQ14" s="93" t="n">
        <v>569.09966</v>
      </c>
      <c r="AR14" s="93" t="n">
        <v>104842.3596</v>
      </c>
      <c r="AS14" s="93"/>
      <c r="AT14" s="98" t="n">
        <v>1331815.10336</v>
      </c>
      <c r="AU14" s="98" t="n">
        <v>19879.13167</v>
      </c>
      <c r="AV14" s="98" t="n">
        <v>1351694.23503</v>
      </c>
      <c r="AW14" s="31" t="s">
        <v>174</v>
      </c>
      <c r="AX14" s="98" t="n">
        <v>28918.31376</v>
      </c>
      <c r="AY14" s="98" t="n">
        <v>418.40118</v>
      </c>
      <c r="AZ14" s="98" t="n">
        <v>29336.71494</v>
      </c>
      <c r="BA14" s="93"/>
      <c r="BB14" s="98" t="n">
        <v>1360733.41712</v>
      </c>
      <c r="BC14" s="98" t="n">
        <v>20297.53285</v>
      </c>
      <c r="BD14" s="98" t="n">
        <v>1381030.9499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623.999</v>
      </c>
      <c r="C15" s="93" t="n">
        <v>83.585</v>
      </c>
      <c r="D15" s="93" t="n">
        <v>1707.584</v>
      </c>
      <c r="E15" s="93"/>
      <c r="F15" s="93" t="n">
        <v>0</v>
      </c>
      <c r="G15" s="93" t="n">
        <v>0</v>
      </c>
      <c r="H15" s="93" t="n">
        <v>0</v>
      </c>
      <c r="I15" s="93"/>
      <c r="J15" s="93" t="n">
        <v>0</v>
      </c>
      <c r="K15" s="93" t="n">
        <v>1.104</v>
      </c>
      <c r="L15" s="93" t="n">
        <v>1.104</v>
      </c>
      <c r="M15" s="31" t="s">
        <v>175</v>
      </c>
      <c r="N15" s="93" t="n">
        <v>0</v>
      </c>
      <c r="O15" s="93" t="n">
        <v>0</v>
      </c>
      <c r="P15" s="93" t="n">
        <v>0</v>
      </c>
      <c r="Q15" s="93"/>
      <c r="R15" s="93" t="n">
        <v>0</v>
      </c>
      <c r="S15" s="93" t="n">
        <v>0</v>
      </c>
      <c r="T15" s="93" t="n">
        <v>0</v>
      </c>
      <c r="U15" s="93"/>
      <c r="V15" s="93" t="n">
        <v>0</v>
      </c>
      <c r="W15" s="93" t="n">
        <v>13.758</v>
      </c>
      <c r="X15" s="93" t="n">
        <v>13.758</v>
      </c>
      <c r="Y15" s="31" t="s">
        <v>175</v>
      </c>
      <c r="Z15" s="93" t="n">
        <v>0</v>
      </c>
      <c r="AA15" s="93" t="n">
        <v>0</v>
      </c>
      <c r="AB15" s="93" t="n">
        <v>0</v>
      </c>
      <c r="AC15" s="93"/>
      <c r="AD15" s="93" t="n">
        <v>0</v>
      </c>
      <c r="AE15" s="93" t="n">
        <v>4.031</v>
      </c>
      <c r="AF15" s="93" t="n">
        <v>4.031</v>
      </c>
      <c r="AG15" s="93"/>
      <c r="AH15" s="93" t="n">
        <v>272.784</v>
      </c>
      <c r="AI15" s="93" t="n">
        <v>272.623</v>
      </c>
      <c r="AJ15" s="93" t="n">
        <v>545.407</v>
      </c>
      <c r="AK15" s="31" t="s">
        <v>175</v>
      </c>
      <c r="AL15" s="93" t="n">
        <v>0</v>
      </c>
      <c r="AM15" s="93" t="n">
        <v>0</v>
      </c>
      <c r="AN15" s="93" t="n">
        <v>0</v>
      </c>
      <c r="AO15" s="93"/>
      <c r="AP15" s="93" t="n">
        <v>188.075</v>
      </c>
      <c r="AQ15" s="93" t="n">
        <v>25.6</v>
      </c>
      <c r="AR15" s="93" t="n">
        <v>213.675</v>
      </c>
      <c r="AS15" s="93"/>
      <c r="AT15" s="98" t="n">
        <v>2084.858</v>
      </c>
      <c r="AU15" s="98" t="n">
        <v>400.701</v>
      </c>
      <c r="AV15" s="98" t="n">
        <v>2485.559</v>
      </c>
      <c r="AW15" s="31" t="s">
        <v>175</v>
      </c>
      <c r="AX15" s="98" t="n">
        <v>0</v>
      </c>
      <c r="AY15" s="98" t="n">
        <v>0</v>
      </c>
      <c r="AZ15" s="98" t="n">
        <v>0</v>
      </c>
      <c r="BA15" s="93"/>
      <c r="BB15" s="98" t="n">
        <v>2084.858</v>
      </c>
      <c r="BC15" s="98" t="n">
        <v>400.701</v>
      </c>
      <c r="BD15" s="98" t="n">
        <v>2485.55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60.48</v>
      </c>
      <c r="AQ16" s="93" t="n">
        <v>0</v>
      </c>
      <c r="AR16" s="93" t="n">
        <v>60.48</v>
      </c>
      <c r="AS16" s="93"/>
      <c r="AT16" s="98" t="n">
        <v>60.48</v>
      </c>
      <c r="AU16" s="98" t="n">
        <v>0</v>
      </c>
      <c r="AV16" s="98" t="n">
        <v>60.48</v>
      </c>
      <c r="AW16" s="31" t="s">
        <v>176</v>
      </c>
      <c r="AX16" s="98" t="n">
        <v>0</v>
      </c>
      <c r="AY16" s="98" t="n">
        <v>0</v>
      </c>
      <c r="AZ16" s="98" t="n">
        <v>0</v>
      </c>
      <c r="BA16" s="93"/>
      <c r="BB16" s="98" t="n">
        <v>60.48</v>
      </c>
      <c r="BC16" s="98" t="n">
        <v>0</v>
      </c>
      <c r="BD16" s="98" t="n">
        <v>60.4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137.53127</v>
      </c>
      <c r="C17" s="93" t="n">
        <v>0</v>
      </c>
      <c r="D17" s="93" t="n">
        <v>1137.53127</v>
      </c>
      <c r="E17" s="93"/>
      <c r="F17" s="93" t="n">
        <v>0</v>
      </c>
      <c r="G17" s="93" t="n">
        <v>170.35431</v>
      </c>
      <c r="H17" s="93" t="n">
        <v>170.35431</v>
      </c>
      <c r="I17" s="93"/>
      <c r="J17" s="93" t="n">
        <v>0</v>
      </c>
      <c r="K17" s="93" t="n">
        <v>31.30863</v>
      </c>
      <c r="L17" s="93" t="n">
        <v>31.30863</v>
      </c>
      <c r="M17" s="31" t="s">
        <v>177</v>
      </c>
      <c r="N17" s="93" t="n">
        <v>0</v>
      </c>
      <c r="O17" s="93" t="n">
        <v>212.61769</v>
      </c>
      <c r="P17" s="93" t="n">
        <v>212.61769</v>
      </c>
      <c r="Q17" s="93"/>
      <c r="R17" s="93" t="n">
        <v>0</v>
      </c>
      <c r="S17" s="93" t="n">
        <v>104.28306</v>
      </c>
      <c r="T17" s="93" t="n">
        <v>104.28306</v>
      </c>
      <c r="U17" s="93"/>
      <c r="V17" s="93" t="n">
        <v>0</v>
      </c>
      <c r="W17" s="93" t="n">
        <v>32.09865</v>
      </c>
      <c r="X17" s="93" t="n">
        <v>32.09865</v>
      </c>
      <c r="Y17" s="31" t="s">
        <v>177</v>
      </c>
      <c r="Z17" s="93" t="n">
        <v>0</v>
      </c>
      <c r="AA17" s="93" t="n">
        <v>40.41768</v>
      </c>
      <c r="AB17" s="93" t="n">
        <v>40.41768</v>
      </c>
      <c r="AC17" s="93"/>
      <c r="AD17" s="93" t="n">
        <v>0</v>
      </c>
      <c r="AE17" s="93" t="n">
        <v>658.43741</v>
      </c>
      <c r="AF17" s="93" t="n">
        <v>658.43741</v>
      </c>
      <c r="AG17" s="93"/>
      <c r="AH17" s="93" t="n">
        <v>0</v>
      </c>
      <c r="AI17" s="93" t="n">
        <v>0</v>
      </c>
      <c r="AJ17" s="93" t="n">
        <v>0</v>
      </c>
      <c r="AK17" s="31" t="s">
        <v>177</v>
      </c>
      <c r="AL17" s="93" t="n">
        <v>121.60151</v>
      </c>
      <c r="AM17" s="93" t="n">
        <v>0</v>
      </c>
      <c r="AN17" s="93" t="n">
        <v>121.60151</v>
      </c>
      <c r="AO17" s="93"/>
      <c r="AP17" s="93" t="n">
        <v>0</v>
      </c>
      <c r="AQ17" s="93" t="n">
        <v>395.37696</v>
      </c>
      <c r="AR17" s="93" t="n">
        <v>395.37696</v>
      </c>
      <c r="AS17" s="93"/>
      <c r="AT17" s="98" t="n">
        <v>1259.13278</v>
      </c>
      <c r="AU17" s="98" t="n">
        <v>1644.89439</v>
      </c>
      <c r="AV17" s="98" t="n">
        <v>2904.02717</v>
      </c>
      <c r="AW17" s="31" t="s">
        <v>177</v>
      </c>
      <c r="AX17" s="98" t="n">
        <v>0</v>
      </c>
      <c r="AY17" s="98" t="n">
        <v>192.61796</v>
      </c>
      <c r="AZ17" s="98" t="n">
        <v>192.61796</v>
      </c>
      <c r="BA17" s="93"/>
      <c r="BB17" s="98" t="n">
        <v>1259.13278</v>
      </c>
      <c r="BC17" s="98" t="n">
        <v>1837.51235</v>
      </c>
      <c r="BD17" s="98" t="n">
        <v>3096.6451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692.01727</v>
      </c>
      <c r="AU18" s="98" t="n">
        <v>0</v>
      </c>
      <c r="AV18" s="98" t="n">
        <v>692.01727</v>
      </c>
      <c r="AW18" s="31" t="s">
        <v>178</v>
      </c>
      <c r="AX18" s="98" t="n">
        <v>0</v>
      </c>
      <c r="AY18" s="98" t="n">
        <v>0</v>
      </c>
      <c r="AZ18" s="98" t="n">
        <v>0</v>
      </c>
      <c r="BA18" s="93"/>
      <c r="BB18" s="98" t="n">
        <v>692.01727</v>
      </c>
      <c r="BC18" s="98" t="n">
        <v>0</v>
      </c>
      <c r="BD18" s="98" t="n">
        <v>692.0172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5.2041</v>
      </c>
      <c r="O19" s="93" t="n">
        <v>0</v>
      </c>
      <c r="P19" s="93" t="n">
        <v>5.2041</v>
      </c>
      <c r="Q19" s="93"/>
      <c r="R19" s="93" t="n">
        <v>0.01216</v>
      </c>
      <c r="S19" s="93" t="n">
        <v>0</v>
      </c>
      <c r="T19" s="93" t="n">
        <v>0.01216</v>
      </c>
      <c r="U19" s="93"/>
      <c r="V19" s="93" t="n">
        <v>83.69672</v>
      </c>
      <c r="W19" s="93" t="n">
        <v>0.64912</v>
      </c>
      <c r="X19" s="93" t="n">
        <v>84.34584</v>
      </c>
      <c r="Y19" s="31" t="s">
        <v>78</v>
      </c>
      <c r="Z19" s="93" t="n">
        <v>0</v>
      </c>
      <c r="AA19" s="93" t="n">
        <v>0</v>
      </c>
      <c r="AB19" s="93" t="n">
        <v>0</v>
      </c>
      <c r="AC19" s="93"/>
      <c r="AD19" s="93" t="n">
        <v>139.83155</v>
      </c>
      <c r="AE19" s="93" t="n">
        <v>9.9195</v>
      </c>
      <c r="AF19" s="93" t="n">
        <v>149.75105</v>
      </c>
      <c r="AG19" s="93"/>
      <c r="AH19" s="93" t="n">
        <v>1.35585</v>
      </c>
      <c r="AI19" s="93" t="n">
        <v>-0.08038</v>
      </c>
      <c r="AJ19" s="93" t="n">
        <v>1.27547</v>
      </c>
      <c r="AK19" s="31" t="s">
        <v>78</v>
      </c>
      <c r="AL19" s="93" t="n">
        <v>80.30872</v>
      </c>
      <c r="AM19" s="93" t="n">
        <v>19.84768</v>
      </c>
      <c r="AN19" s="93" t="n">
        <v>100.1564</v>
      </c>
      <c r="AO19" s="93"/>
      <c r="AP19" s="93" t="n">
        <v>0</v>
      </c>
      <c r="AQ19" s="93" t="n">
        <v>0</v>
      </c>
      <c r="AR19" s="93" t="n">
        <v>0</v>
      </c>
      <c r="AS19" s="93"/>
      <c r="AT19" s="98" t="n">
        <v>310.4091</v>
      </c>
      <c r="AU19" s="98" t="n">
        <v>30.33592</v>
      </c>
      <c r="AV19" s="98" t="n">
        <v>340.74502</v>
      </c>
      <c r="AW19" s="31" t="s">
        <v>78</v>
      </c>
      <c r="AX19" s="98" t="n">
        <v>0</v>
      </c>
      <c r="AY19" s="98" t="n">
        <v>0</v>
      </c>
      <c r="AZ19" s="98" t="n">
        <v>0</v>
      </c>
      <c r="BA19" s="93"/>
      <c r="BB19" s="98" t="n">
        <v>310.4091</v>
      </c>
      <c r="BC19" s="98" t="n">
        <v>30.33592</v>
      </c>
      <c r="BD19" s="98" t="n">
        <v>340.74502</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65329.89773</v>
      </c>
      <c r="C21" s="94" t="n">
        <v>3505.33287</v>
      </c>
      <c r="D21" s="94" t="n">
        <v>68835.2306</v>
      </c>
      <c r="E21" s="94"/>
      <c r="F21" s="94" t="n">
        <v>34827.67124</v>
      </c>
      <c r="G21" s="94" t="n">
        <v>744.69951</v>
      </c>
      <c r="H21" s="94" t="n">
        <v>35572.37075</v>
      </c>
      <c r="I21" s="94"/>
      <c r="J21" s="94" t="n">
        <v>2611.68679</v>
      </c>
      <c r="K21" s="94" t="n">
        <v>60.24718</v>
      </c>
      <c r="L21" s="94" t="n">
        <v>2671.93397</v>
      </c>
      <c r="M21" s="28" t="s">
        <v>179</v>
      </c>
      <c r="N21" s="94" t="n">
        <v>56732.96572</v>
      </c>
      <c r="O21" s="94" t="n">
        <v>163.37199</v>
      </c>
      <c r="P21" s="94" t="n">
        <v>56896.33771</v>
      </c>
      <c r="Q21" s="94"/>
      <c r="R21" s="94" t="n">
        <v>16109.84227</v>
      </c>
      <c r="S21" s="94" t="n">
        <v>199.61435</v>
      </c>
      <c r="T21" s="94" t="n">
        <v>16309.45662</v>
      </c>
      <c r="U21" s="94"/>
      <c r="V21" s="94" t="n">
        <v>6011.79325</v>
      </c>
      <c r="W21" s="94" t="n">
        <v>272.50396</v>
      </c>
      <c r="X21" s="94" t="n">
        <v>6284.29721</v>
      </c>
      <c r="Y21" s="28" t="s">
        <v>179</v>
      </c>
      <c r="Z21" s="94" t="n">
        <v>3139.66773</v>
      </c>
      <c r="AA21" s="94" t="n">
        <v>28.58097</v>
      </c>
      <c r="AB21" s="94" t="n">
        <v>3168.2487</v>
      </c>
      <c r="AC21" s="94"/>
      <c r="AD21" s="94" t="n">
        <v>55891.15704</v>
      </c>
      <c r="AE21" s="94" t="n">
        <v>1688.50855</v>
      </c>
      <c r="AF21" s="94" t="n">
        <v>57579.66559</v>
      </c>
      <c r="AG21" s="94"/>
      <c r="AH21" s="94" t="n">
        <v>51249.09047</v>
      </c>
      <c r="AI21" s="94" t="n">
        <v>3941.02085</v>
      </c>
      <c r="AJ21" s="94" t="n">
        <v>55190.11132</v>
      </c>
      <c r="AK21" s="28" t="s">
        <v>179</v>
      </c>
      <c r="AL21" s="94" t="n">
        <v>14160.39368</v>
      </c>
      <c r="AM21" s="94" t="n">
        <v>456.38653</v>
      </c>
      <c r="AN21" s="94" t="n">
        <v>14616.78021</v>
      </c>
      <c r="AO21" s="94"/>
      <c r="AP21" s="94" t="n">
        <v>23969.86066</v>
      </c>
      <c r="AQ21" s="94" t="n">
        <v>347.10355</v>
      </c>
      <c r="AR21" s="94" t="n">
        <v>24316.96421</v>
      </c>
      <c r="AS21" s="94"/>
      <c r="AT21" s="95" t="n">
        <v>330034.02658</v>
      </c>
      <c r="AU21" s="95" t="n">
        <v>11407.37031</v>
      </c>
      <c r="AV21" s="95" t="n">
        <v>341441.39689</v>
      </c>
      <c r="AW21" s="28" t="s">
        <v>179</v>
      </c>
      <c r="AX21" s="95" t="n">
        <v>6142.41184</v>
      </c>
      <c r="AY21" s="95" t="n">
        <v>362.45594</v>
      </c>
      <c r="AZ21" s="95" t="n">
        <v>6504.86778</v>
      </c>
      <c r="BA21" s="94"/>
      <c r="BB21" s="95" t="n">
        <v>336176.43842</v>
      </c>
      <c r="BC21" s="95" t="n">
        <v>11769.82625</v>
      </c>
      <c r="BD21" s="95" t="n">
        <v>347946.26467</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53067.00222</v>
      </c>
      <c r="C22" s="93" t="n">
        <v>389.43912</v>
      </c>
      <c r="D22" s="93" t="n">
        <v>53456.44134</v>
      </c>
      <c r="E22" s="93"/>
      <c r="F22" s="93" t="n">
        <v>28007.99331</v>
      </c>
      <c r="G22" s="93" t="n">
        <v>315.22746</v>
      </c>
      <c r="H22" s="93" t="n">
        <v>28323.22077</v>
      </c>
      <c r="I22" s="93"/>
      <c r="J22" s="93" t="n">
        <v>2099.24303</v>
      </c>
      <c r="K22" s="93" t="n">
        <v>22.30475</v>
      </c>
      <c r="L22" s="93" t="n">
        <v>2121.54778</v>
      </c>
      <c r="M22" s="31" t="s">
        <v>145</v>
      </c>
      <c r="N22" s="93" t="n">
        <v>46506.75069</v>
      </c>
      <c r="O22" s="93" t="n">
        <v>44.92295</v>
      </c>
      <c r="P22" s="93" t="n">
        <v>46551.67364</v>
      </c>
      <c r="Q22" s="93"/>
      <c r="R22" s="93" t="n">
        <v>12946.77021</v>
      </c>
      <c r="S22" s="93" t="n">
        <v>65.9177</v>
      </c>
      <c r="T22" s="93" t="n">
        <v>13012.68791</v>
      </c>
      <c r="U22" s="93"/>
      <c r="V22" s="93" t="n">
        <v>5176.20944</v>
      </c>
      <c r="W22" s="93" t="n">
        <v>62.35916</v>
      </c>
      <c r="X22" s="93" t="n">
        <v>5238.5686</v>
      </c>
      <c r="Y22" s="31" t="s">
        <v>145</v>
      </c>
      <c r="Z22" s="93" t="n">
        <v>2697.70408</v>
      </c>
      <c r="AA22" s="93" t="n">
        <v>14.27957</v>
      </c>
      <c r="AB22" s="93" t="n">
        <v>2711.98365</v>
      </c>
      <c r="AC22" s="93"/>
      <c r="AD22" s="93" t="n">
        <v>49585.07166</v>
      </c>
      <c r="AE22" s="93" t="n">
        <v>1215.01488</v>
      </c>
      <c r="AF22" s="93" t="n">
        <v>50800.08654</v>
      </c>
      <c r="AG22" s="93"/>
      <c r="AH22" s="93" t="n">
        <v>40340.8673</v>
      </c>
      <c r="AI22" s="93" t="n">
        <v>894.75251</v>
      </c>
      <c r="AJ22" s="93" t="n">
        <v>41235.61981</v>
      </c>
      <c r="AK22" s="31" t="s">
        <v>145</v>
      </c>
      <c r="AL22" s="93" t="n">
        <v>11902.53338</v>
      </c>
      <c r="AM22" s="93" t="n">
        <v>206.27287</v>
      </c>
      <c r="AN22" s="93" t="n">
        <v>12108.80625</v>
      </c>
      <c r="AO22" s="93"/>
      <c r="AP22" s="93" t="n">
        <v>20265.24064</v>
      </c>
      <c r="AQ22" s="93" t="n">
        <v>125.5825</v>
      </c>
      <c r="AR22" s="93" t="n">
        <v>20390.82314</v>
      </c>
      <c r="AS22" s="93"/>
      <c r="AT22" s="98" t="n">
        <v>272595.38596</v>
      </c>
      <c r="AU22" s="98" t="n">
        <v>3356.07347</v>
      </c>
      <c r="AV22" s="98" t="n">
        <v>275951.45943</v>
      </c>
      <c r="AW22" s="31" t="s">
        <v>145</v>
      </c>
      <c r="AX22" s="98" t="n">
        <v>4787.34061</v>
      </c>
      <c r="AY22" s="98" t="n">
        <v>38.34595</v>
      </c>
      <c r="AZ22" s="98" t="n">
        <v>4825.68656</v>
      </c>
      <c r="BA22" s="93"/>
      <c r="BB22" s="98" t="n">
        <v>277382.72657</v>
      </c>
      <c r="BC22" s="98" t="n">
        <v>3394.41942</v>
      </c>
      <c r="BD22" s="98" t="n">
        <v>280777.1459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104.24194</v>
      </c>
      <c r="C23" s="93" t="n">
        <v>0.01408</v>
      </c>
      <c r="D23" s="93" t="n">
        <v>1104.25602</v>
      </c>
      <c r="E23" s="93"/>
      <c r="F23" s="93" t="n">
        <v>861.45865</v>
      </c>
      <c r="G23" s="93" t="n">
        <v>98.4327</v>
      </c>
      <c r="H23" s="93" t="n">
        <v>959.89135</v>
      </c>
      <c r="I23" s="93"/>
      <c r="J23" s="93" t="n">
        <v>0.19442</v>
      </c>
      <c r="K23" s="93" t="n">
        <v>0</v>
      </c>
      <c r="L23" s="93" t="n">
        <v>0.19442</v>
      </c>
      <c r="M23" s="31" t="s">
        <v>180</v>
      </c>
      <c r="N23" s="93" t="n">
        <v>10.45834</v>
      </c>
      <c r="O23" s="93" t="n">
        <v>0.099</v>
      </c>
      <c r="P23" s="93" t="n">
        <v>10.55734</v>
      </c>
      <c r="Q23" s="93"/>
      <c r="R23" s="93" t="n">
        <v>41.39433</v>
      </c>
      <c r="S23" s="93" t="n">
        <v>0</v>
      </c>
      <c r="T23" s="93" t="n">
        <v>41.39433</v>
      </c>
      <c r="U23" s="93"/>
      <c r="V23" s="93" t="n">
        <v>0.00678</v>
      </c>
      <c r="W23" s="93" t="n">
        <v>0.00668</v>
      </c>
      <c r="X23" s="93" t="n">
        <v>0.01346</v>
      </c>
      <c r="Y23" s="31" t="s">
        <v>180</v>
      </c>
      <c r="Z23" s="93" t="n">
        <v>0</v>
      </c>
      <c r="AA23" s="93" t="n">
        <v>0</v>
      </c>
      <c r="AB23" s="93" t="n">
        <v>0</v>
      </c>
      <c r="AC23" s="93"/>
      <c r="AD23" s="93" t="n">
        <v>510.02657</v>
      </c>
      <c r="AE23" s="93" t="n">
        <v>0</v>
      </c>
      <c r="AF23" s="93" t="n">
        <v>510.02657</v>
      </c>
      <c r="AG23" s="93"/>
      <c r="AH23" s="93" t="n">
        <v>1337.96117</v>
      </c>
      <c r="AI23" s="93" t="n">
        <v>2.48119</v>
      </c>
      <c r="AJ23" s="93" t="n">
        <v>1340.44236</v>
      </c>
      <c r="AK23" s="31" t="s">
        <v>180</v>
      </c>
      <c r="AL23" s="93" t="n">
        <v>202.61502</v>
      </c>
      <c r="AM23" s="93" t="n">
        <v>0.02567</v>
      </c>
      <c r="AN23" s="93" t="n">
        <v>202.64069</v>
      </c>
      <c r="AO23" s="93"/>
      <c r="AP23" s="93" t="n">
        <v>1212.12466</v>
      </c>
      <c r="AQ23" s="93" t="n">
        <v>161.41663</v>
      </c>
      <c r="AR23" s="93" t="n">
        <v>1373.54129</v>
      </c>
      <c r="AS23" s="93"/>
      <c r="AT23" s="98" t="n">
        <v>5280.48188</v>
      </c>
      <c r="AU23" s="98" t="n">
        <v>262.47595</v>
      </c>
      <c r="AV23" s="98" t="n">
        <v>5542.95783</v>
      </c>
      <c r="AW23" s="31" t="s">
        <v>180</v>
      </c>
      <c r="AX23" s="98" t="n">
        <v>0.10919</v>
      </c>
      <c r="AY23" s="98" t="n">
        <v>0</v>
      </c>
      <c r="AZ23" s="98" t="n">
        <v>0.10919</v>
      </c>
      <c r="BA23" s="93"/>
      <c r="BB23" s="98" t="n">
        <v>5280.59107</v>
      </c>
      <c r="BC23" s="98" t="n">
        <v>262.47595</v>
      </c>
      <c r="BD23" s="98" t="n">
        <v>5543.06702</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6</v>
      </c>
      <c r="AM24" s="93" t="n">
        <v>0</v>
      </c>
      <c r="AN24" s="93" t="n">
        <v>0.00016</v>
      </c>
      <c r="AO24" s="93"/>
      <c r="AP24" s="93" t="n">
        <v>0</v>
      </c>
      <c r="AQ24" s="93" t="n">
        <v>0</v>
      </c>
      <c r="AR24" s="93" t="n">
        <v>0</v>
      </c>
      <c r="AS24" s="93"/>
      <c r="AT24" s="98" t="n">
        <v>0.00016</v>
      </c>
      <c r="AU24" s="98" t="n">
        <v>0</v>
      </c>
      <c r="AV24" s="98" t="n">
        <v>0.00016</v>
      </c>
      <c r="AW24" s="31" t="s">
        <v>107</v>
      </c>
      <c r="AX24" s="98" t="n">
        <v>0</v>
      </c>
      <c r="AY24" s="98" t="n">
        <v>0</v>
      </c>
      <c r="AZ24" s="98" t="n">
        <v>0</v>
      </c>
      <c r="BA24" s="93"/>
      <c r="BB24" s="98" t="n">
        <v>0.00016</v>
      </c>
      <c r="BC24" s="98" t="n">
        <v>0</v>
      </c>
      <c r="BD24" s="98" t="n">
        <v>0.0001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3984.42747</v>
      </c>
      <c r="C25" s="93" t="n">
        <v>2535.68416</v>
      </c>
      <c r="D25" s="93" t="n">
        <v>6520.11163</v>
      </c>
      <c r="E25" s="93"/>
      <c r="F25" s="93" t="n">
        <v>2433.59174</v>
      </c>
      <c r="G25" s="93" t="n">
        <v>0</v>
      </c>
      <c r="H25" s="93" t="n">
        <v>2433.59174</v>
      </c>
      <c r="I25" s="93"/>
      <c r="J25" s="93" t="n">
        <v>0.42544</v>
      </c>
      <c r="K25" s="93" t="n">
        <v>0</v>
      </c>
      <c r="L25" s="93" t="n">
        <v>0.42544</v>
      </c>
      <c r="M25" s="31" t="s">
        <v>147</v>
      </c>
      <c r="N25" s="93" t="n">
        <v>5603.98279</v>
      </c>
      <c r="O25" s="93" t="n">
        <v>2.21917</v>
      </c>
      <c r="P25" s="93" t="n">
        <v>5606.20196</v>
      </c>
      <c r="Q25" s="93"/>
      <c r="R25" s="93" t="n">
        <v>815.5498</v>
      </c>
      <c r="S25" s="93" t="n">
        <v>3.21946</v>
      </c>
      <c r="T25" s="93" t="n">
        <v>818.76926</v>
      </c>
      <c r="U25" s="93"/>
      <c r="V25" s="93" t="n">
        <v>92.75182</v>
      </c>
      <c r="W25" s="93" t="n">
        <v>163.91196</v>
      </c>
      <c r="X25" s="93" t="n">
        <v>256.66378</v>
      </c>
      <c r="Y25" s="31" t="s">
        <v>147</v>
      </c>
      <c r="Z25" s="93" t="n">
        <v>0</v>
      </c>
      <c r="AA25" s="93" t="n">
        <v>0</v>
      </c>
      <c r="AB25" s="93" t="n">
        <v>0</v>
      </c>
      <c r="AC25" s="93"/>
      <c r="AD25" s="93" t="n">
        <v>1195.6482</v>
      </c>
      <c r="AE25" s="93" t="n">
        <v>0</v>
      </c>
      <c r="AF25" s="93" t="n">
        <v>1195.6482</v>
      </c>
      <c r="AG25" s="93"/>
      <c r="AH25" s="93" t="n">
        <v>6502.98172</v>
      </c>
      <c r="AI25" s="93" t="n">
        <v>2343.74335</v>
      </c>
      <c r="AJ25" s="93" t="n">
        <v>8846.72507</v>
      </c>
      <c r="AK25" s="31" t="s">
        <v>147</v>
      </c>
      <c r="AL25" s="93" t="n">
        <v>402.16425</v>
      </c>
      <c r="AM25" s="93" t="n">
        <v>6.64</v>
      </c>
      <c r="AN25" s="93" t="n">
        <v>408.80425</v>
      </c>
      <c r="AO25" s="93"/>
      <c r="AP25" s="93" t="n">
        <v>346.73642</v>
      </c>
      <c r="AQ25" s="93" t="n">
        <v>60.10442</v>
      </c>
      <c r="AR25" s="93" t="n">
        <v>406.84084</v>
      </c>
      <c r="AS25" s="93"/>
      <c r="AT25" s="98" t="n">
        <v>21378.25965</v>
      </c>
      <c r="AU25" s="98" t="n">
        <v>5115.52252</v>
      </c>
      <c r="AV25" s="98" t="n">
        <v>26493.78217</v>
      </c>
      <c r="AW25" s="31" t="s">
        <v>147</v>
      </c>
      <c r="AX25" s="98" t="n">
        <v>548.84539</v>
      </c>
      <c r="AY25" s="98" t="n">
        <v>219.8601</v>
      </c>
      <c r="AZ25" s="98" t="n">
        <v>768.70549</v>
      </c>
      <c r="BA25" s="93"/>
      <c r="BB25" s="98" t="n">
        <v>21927.10504</v>
      </c>
      <c r="BC25" s="98" t="n">
        <v>5335.38262</v>
      </c>
      <c r="BD25" s="98" t="n">
        <v>27262.4876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477.33334</v>
      </c>
      <c r="C26" s="93" t="n">
        <v>0</v>
      </c>
      <c r="D26" s="93" t="n">
        <v>477.33334</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477.33334</v>
      </c>
      <c r="AU26" s="98" t="n">
        <v>0</v>
      </c>
      <c r="AV26" s="98" t="n">
        <v>477.33334</v>
      </c>
      <c r="AW26" s="38" t="s">
        <v>148</v>
      </c>
      <c r="AX26" s="98" t="n">
        <v>0</v>
      </c>
      <c r="AY26" s="98" t="n">
        <v>0</v>
      </c>
      <c r="AZ26" s="98" t="n">
        <v>0</v>
      </c>
      <c r="BA26" s="93"/>
      <c r="BB26" s="98" t="n">
        <v>477.33334</v>
      </c>
      <c r="BC26" s="98" t="n">
        <v>0</v>
      </c>
      <c r="BD26" s="98" t="n">
        <v>477.33334</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359</v>
      </c>
      <c r="G28" s="93" t="n">
        <v>1.643</v>
      </c>
      <c r="H28" s="93" t="n">
        <v>1.284</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359</v>
      </c>
      <c r="AU28" s="98" t="n">
        <v>1.643</v>
      </c>
      <c r="AV28" s="98" t="n">
        <v>1.284</v>
      </c>
      <c r="AW28" s="31" t="s">
        <v>182</v>
      </c>
      <c r="AX28" s="98" t="n">
        <v>0</v>
      </c>
      <c r="AY28" s="98" t="n">
        <v>0</v>
      </c>
      <c r="AZ28" s="98" t="n">
        <v>0</v>
      </c>
      <c r="BA28" s="93"/>
      <c r="BB28" s="98" t="n">
        <v>-0.359</v>
      </c>
      <c r="BC28" s="98" t="n">
        <v>1.643</v>
      </c>
      <c r="BD28" s="98" t="n">
        <v>1.284</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64.249</v>
      </c>
      <c r="G29" s="93" t="n">
        <v>0</v>
      </c>
      <c r="H29" s="93" t="n">
        <v>764.24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764.249</v>
      </c>
      <c r="AU29" s="98" t="n">
        <v>0</v>
      </c>
      <c r="AV29" s="98" t="n">
        <v>764.249</v>
      </c>
      <c r="AW29" s="31" t="s">
        <v>183</v>
      </c>
      <c r="AX29" s="98" t="n">
        <v>0</v>
      </c>
      <c r="AY29" s="98" t="n">
        <v>0</v>
      </c>
      <c r="AZ29" s="98" t="n">
        <v>0</v>
      </c>
      <c r="BA29" s="93"/>
      <c r="BB29" s="98" t="n">
        <v>764.249</v>
      </c>
      <c r="BC29" s="98" t="n">
        <v>0</v>
      </c>
      <c r="BD29" s="98" t="n">
        <v>764.24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5339.2538</v>
      </c>
      <c r="C30" s="93" t="n">
        <v>580.19551</v>
      </c>
      <c r="D30" s="93" t="n">
        <v>5919.44931</v>
      </c>
      <c r="E30" s="93"/>
      <c r="F30" s="93" t="n">
        <v>2760.73754</v>
      </c>
      <c r="G30" s="93" t="n">
        <v>329.39635</v>
      </c>
      <c r="H30" s="93" t="n">
        <v>3090.13389</v>
      </c>
      <c r="I30" s="93"/>
      <c r="J30" s="93" t="n">
        <v>511.0339</v>
      </c>
      <c r="K30" s="93" t="n">
        <v>37.94243</v>
      </c>
      <c r="L30" s="93" t="n">
        <v>548.97633</v>
      </c>
      <c r="M30" s="31" t="s">
        <v>184</v>
      </c>
      <c r="N30" s="93" t="n">
        <v>4611.7739</v>
      </c>
      <c r="O30" s="93" t="n">
        <v>116.13087</v>
      </c>
      <c r="P30" s="93" t="n">
        <v>4727.90477</v>
      </c>
      <c r="Q30" s="93"/>
      <c r="R30" s="93" t="n">
        <v>2048.58667</v>
      </c>
      <c r="S30" s="93" t="n">
        <v>128.31981</v>
      </c>
      <c r="T30" s="93" t="n">
        <v>2176.90648</v>
      </c>
      <c r="U30" s="93"/>
      <c r="V30" s="93" t="n">
        <v>706.81004</v>
      </c>
      <c r="W30" s="93" t="n">
        <v>46.22616</v>
      </c>
      <c r="X30" s="93" t="n">
        <v>753.0362</v>
      </c>
      <c r="Y30" s="31" t="s">
        <v>184</v>
      </c>
      <c r="Z30" s="93" t="n">
        <v>441.96365</v>
      </c>
      <c r="AA30" s="93" t="n">
        <v>14.3014</v>
      </c>
      <c r="AB30" s="93" t="n">
        <v>456.26505</v>
      </c>
      <c r="AC30" s="93"/>
      <c r="AD30" s="93" t="n">
        <v>4590.60499</v>
      </c>
      <c r="AE30" s="93" t="n">
        <v>473.49367</v>
      </c>
      <c r="AF30" s="93" t="n">
        <v>5064.09866</v>
      </c>
      <c r="AG30" s="93"/>
      <c r="AH30" s="93" t="n">
        <v>3067.28172</v>
      </c>
      <c r="AI30" s="93" t="n">
        <v>188.29108</v>
      </c>
      <c r="AJ30" s="93" t="n">
        <v>3255.5728</v>
      </c>
      <c r="AK30" s="31" t="s">
        <v>184</v>
      </c>
      <c r="AL30" s="93" t="n">
        <v>1652.14243</v>
      </c>
      <c r="AM30" s="93" t="n">
        <v>243.44747</v>
      </c>
      <c r="AN30" s="93" t="n">
        <v>1895.5899</v>
      </c>
      <c r="AO30" s="93"/>
      <c r="AP30" s="93" t="n">
        <v>2145.75894</v>
      </c>
      <c r="AQ30" s="93" t="n">
        <v>0</v>
      </c>
      <c r="AR30" s="93" t="n">
        <v>2145.75894</v>
      </c>
      <c r="AS30" s="93"/>
      <c r="AT30" s="98" t="n">
        <v>27875.94758</v>
      </c>
      <c r="AU30" s="98" t="n">
        <v>2157.74475</v>
      </c>
      <c r="AV30" s="98" t="n">
        <v>30033.69233</v>
      </c>
      <c r="AW30" s="31" t="s">
        <v>184</v>
      </c>
      <c r="AX30" s="98" t="n">
        <v>805.06143</v>
      </c>
      <c r="AY30" s="98" t="n">
        <v>104.24989</v>
      </c>
      <c r="AZ30" s="98" t="n">
        <v>909.31132</v>
      </c>
      <c r="BA30" s="93"/>
      <c r="BB30" s="98" t="n">
        <v>28681.00901</v>
      </c>
      <c r="BC30" s="98" t="n">
        <v>2261.99464</v>
      </c>
      <c r="BD30" s="98" t="n">
        <v>30943.00365</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00144</v>
      </c>
      <c r="AI31" s="93" t="n">
        <v>511.75272</v>
      </c>
      <c r="AJ31" s="93" t="n">
        <v>511.75128</v>
      </c>
      <c r="AK31" s="31" t="s">
        <v>177</v>
      </c>
      <c r="AL31" s="93" t="n">
        <v>0</v>
      </c>
      <c r="AM31" s="93" t="n">
        <v>0</v>
      </c>
      <c r="AN31" s="93" t="n">
        <v>0</v>
      </c>
      <c r="AO31" s="93"/>
      <c r="AP31" s="93" t="n">
        <v>0</v>
      </c>
      <c r="AQ31" s="93" t="n">
        <v>0</v>
      </c>
      <c r="AR31" s="93" t="n">
        <v>0</v>
      </c>
      <c r="AS31" s="93"/>
      <c r="AT31" s="98" t="n">
        <v>-0.00144</v>
      </c>
      <c r="AU31" s="98" t="n">
        <v>511.75272</v>
      </c>
      <c r="AV31" s="98" t="n">
        <v>511.75128</v>
      </c>
      <c r="AW31" s="31" t="s">
        <v>177</v>
      </c>
      <c r="AX31" s="98" t="n">
        <v>0</v>
      </c>
      <c r="AY31" s="98" t="n">
        <v>0</v>
      </c>
      <c r="AZ31" s="98" t="n">
        <v>0</v>
      </c>
      <c r="BA31" s="93"/>
      <c r="BB31" s="98" t="n">
        <v>-0.00144</v>
      </c>
      <c r="BC31" s="98" t="n">
        <v>511.75272</v>
      </c>
      <c r="BD31" s="98" t="n">
        <v>511.75128</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357.63896</v>
      </c>
      <c r="C32" s="93" t="n">
        <v>0</v>
      </c>
      <c r="D32" s="93" t="n">
        <v>1357.63896</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1357.63896</v>
      </c>
      <c r="AU32" s="98" t="n">
        <v>0</v>
      </c>
      <c r="AV32" s="98" t="n">
        <v>1357.63896</v>
      </c>
      <c r="AW32" s="31" t="s">
        <v>185</v>
      </c>
      <c r="AX32" s="98" t="n">
        <v>0</v>
      </c>
      <c r="AY32" s="98" t="n">
        <v>0</v>
      </c>
      <c r="AZ32" s="98" t="n">
        <v>0</v>
      </c>
      <c r="BA32" s="93"/>
      <c r="BB32" s="98" t="n">
        <v>1357.63896</v>
      </c>
      <c r="BC32" s="98" t="n">
        <v>0</v>
      </c>
      <c r="BD32" s="98" t="n">
        <v>1357.63896</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257.54126</v>
      </c>
      <c r="S33" s="93" t="n">
        <v>2.15738</v>
      </c>
      <c r="T33" s="93" t="n">
        <v>259.69864</v>
      </c>
      <c r="U33" s="93"/>
      <c r="V33" s="93" t="n">
        <v>36.01517</v>
      </c>
      <c r="W33" s="93" t="n">
        <v>0</v>
      </c>
      <c r="X33" s="93" t="n">
        <v>36.01517</v>
      </c>
      <c r="Y33" s="31" t="s">
        <v>78</v>
      </c>
      <c r="Z33" s="93" t="n">
        <v>0</v>
      </c>
      <c r="AA33" s="93" t="n">
        <v>0</v>
      </c>
      <c r="AB33" s="93" t="n">
        <v>0</v>
      </c>
      <c r="AC33" s="93"/>
      <c r="AD33" s="93" t="n">
        <v>9.80562</v>
      </c>
      <c r="AE33" s="93" t="n">
        <v>0</v>
      </c>
      <c r="AF33" s="93" t="n">
        <v>9.80562</v>
      </c>
      <c r="AG33" s="93"/>
      <c r="AH33" s="93" t="n">
        <v>0</v>
      </c>
      <c r="AI33" s="93" t="n">
        <v>0</v>
      </c>
      <c r="AJ33" s="93" t="n">
        <v>0</v>
      </c>
      <c r="AK33" s="31" t="s">
        <v>78</v>
      </c>
      <c r="AL33" s="93" t="n">
        <v>0.93844</v>
      </c>
      <c r="AM33" s="93" t="n">
        <v>0.00052</v>
      </c>
      <c r="AN33" s="93" t="n">
        <v>0.93896</v>
      </c>
      <c r="AO33" s="93"/>
      <c r="AP33" s="93" t="n">
        <v>0</v>
      </c>
      <c r="AQ33" s="93" t="n">
        <v>0</v>
      </c>
      <c r="AR33" s="93" t="n">
        <v>0</v>
      </c>
      <c r="AS33" s="93"/>
      <c r="AT33" s="98" t="n">
        <v>305.09049</v>
      </c>
      <c r="AU33" s="98" t="n">
        <v>2.1579</v>
      </c>
      <c r="AV33" s="98" t="n">
        <v>307.24839</v>
      </c>
      <c r="AW33" s="31" t="s">
        <v>78</v>
      </c>
      <c r="AX33" s="98" t="n">
        <v>1.05522</v>
      </c>
      <c r="AY33" s="98" t="n">
        <v>0</v>
      </c>
      <c r="AZ33" s="98" t="n">
        <v>1.05522</v>
      </c>
      <c r="BA33" s="93"/>
      <c r="BB33" s="98" t="n">
        <v>306.14571</v>
      </c>
      <c r="BC33" s="98" t="n">
        <v>2.1579</v>
      </c>
      <c r="BD33" s="98" t="n">
        <v>308.30361</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237570.40203</v>
      </c>
      <c r="C35" s="94" t="n">
        <v>1460.27608</v>
      </c>
      <c r="D35" s="94" t="n">
        <v>239030.67811</v>
      </c>
      <c r="E35" s="94"/>
      <c r="F35" s="94" t="n">
        <v>116954.75397</v>
      </c>
      <c r="G35" s="94" t="n">
        <v>2002.07794</v>
      </c>
      <c r="H35" s="94" t="n">
        <v>118956.83191</v>
      </c>
      <c r="I35" s="94"/>
      <c r="J35" s="94" t="n">
        <v>7097.32991</v>
      </c>
      <c r="K35" s="94" t="n">
        <v>19.49393</v>
      </c>
      <c r="L35" s="94" t="n">
        <v>7116.82384</v>
      </c>
      <c r="M35" s="28" t="s">
        <v>186</v>
      </c>
      <c r="N35" s="94" t="n">
        <v>167363.75897</v>
      </c>
      <c r="O35" s="94" t="n">
        <v>1065.21395</v>
      </c>
      <c r="P35" s="94" t="n">
        <v>168428.97292</v>
      </c>
      <c r="Q35" s="94"/>
      <c r="R35" s="94" t="n">
        <v>47718.95338</v>
      </c>
      <c r="S35" s="94" t="n">
        <v>119.43724</v>
      </c>
      <c r="T35" s="94" t="n">
        <v>47838.39062</v>
      </c>
      <c r="U35" s="94"/>
      <c r="V35" s="94" t="n">
        <v>19419.75186</v>
      </c>
      <c r="W35" s="94" t="n">
        <v>126.05039</v>
      </c>
      <c r="X35" s="94" t="n">
        <v>19545.80225</v>
      </c>
      <c r="Y35" s="28" t="s">
        <v>186</v>
      </c>
      <c r="Z35" s="94" t="n">
        <v>9665.94418</v>
      </c>
      <c r="AA35" s="94" t="n">
        <v>33.32128</v>
      </c>
      <c r="AB35" s="94" t="n">
        <v>9699.26546</v>
      </c>
      <c r="AC35" s="94"/>
      <c r="AD35" s="94" t="n">
        <v>168707.50201</v>
      </c>
      <c r="AE35" s="94" t="n">
        <v>10712.62114</v>
      </c>
      <c r="AF35" s="94" t="n">
        <v>179420.12315</v>
      </c>
      <c r="AG35" s="94"/>
      <c r="AH35" s="94" t="n">
        <v>133140.54008</v>
      </c>
      <c r="AI35" s="94" t="n">
        <v>-538.43397</v>
      </c>
      <c r="AJ35" s="94" t="n">
        <v>132602.10611</v>
      </c>
      <c r="AK35" s="28" t="s">
        <v>186</v>
      </c>
      <c r="AL35" s="94" t="n">
        <v>38611.3618</v>
      </c>
      <c r="AM35" s="94" t="n">
        <v>373.32731</v>
      </c>
      <c r="AN35" s="94" t="n">
        <v>38984.68911</v>
      </c>
      <c r="AO35" s="94"/>
      <c r="AP35" s="94" t="n">
        <v>85803.10481</v>
      </c>
      <c r="AQ35" s="94" t="n">
        <v>1254.58518</v>
      </c>
      <c r="AR35" s="94" t="n">
        <v>87057.68999</v>
      </c>
      <c r="AS35" s="94"/>
      <c r="AT35" s="95" t="n">
        <v>1032053.403</v>
      </c>
      <c r="AU35" s="95" t="n">
        <v>16627.97047</v>
      </c>
      <c r="AV35" s="95" t="n">
        <v>1048681.37347</v>
      </c>
      <c r="AW35" s="28" t="s">
        <v>186</v>
      </c>
      <c r="AX35" s="95" t="n">
        <v>23137.45607</v>
      </c>
      <c r="AY35" s="95" t="n">
        <v>357.00402</v>
      </c>
      <c r="AZ35" s="95" t="n">
        <v>23494.46009</v>
      </c>
      <c r="BA35" s="94"/>
      <c r="BB35" s="95" t="n">
        <v>1055190.85907</v>
      </c>
      <c r="BC35" s="95" t="n">
        <v>16984.97449</v>
      </c>
      <c r="BD35" s="95" t="n">
        <v>1072175.8335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56895.99385</v>
      </c>
      <c r="C37" s="94" t="n">
        <v>-1237.93512</v>
      </c>
      <c r="D37" s="94" t="n">
        <v>55658.05873</v>
      </c>
      <c r="E37" s="94"/>
      <c r="F37" s="94" t="n">
        <v>16477.57052</v>
      </c>
      <c r="G37" s="94" t="n">
        <v>-280.29532</v>
      </c>
      <c r="H37" s="94" t="n">
        <v>16197.2752</v>
      </c>
      <c r="I37" s="94"/>
      <c r="J37" s="94" t="n">
        <v>2049.00483</v>
      </c>
      <c r="K37" s="94" t="n">
        <v>-3.51862</v>
      </c>
      <c r="L37" s="94" t="n">
        <v>2045.48621</v>
      </c>
      <c r="M37" s="28" t="s">
        <v>187</v>
      </c>
      <c r="N37" s="94" t="n">
        <v>30727.52064</v>
      </c>
      <c r="O37" s="94" t="n">
        <v>-537.98336</v>
      </c>
      <c r="P37" s="94" t="n">
        <v>30189.53728</v>
      </c>
      <c r="Q37" s="94"/>
      <c r="R37" s="94" t="n">
        <v>7915.34788</v>
      </c>
      <c r="S37" s="94" t="n">
        <v>-46.94865</v>
      </c>
      <c r="T37" s="94" t="n">
        <v>7868.39923</v>
      </c>
      <c r="U37" s="94"/>
      <c r="V37" s="94" t="n">
        <v>1949.82264</v>
      </c>
      <c r="W37" s="94" t="n">
        <v>78.03037</v>
      </c>
      <c r="X37" s="94" t="n">
        <v>2027.85301</v>
      </c>
      <c r="Y37" s="28" t="s">
        <v>187</v>
      </c>
      <c r="Z37" s="94" t="n">
        <v>2972.32274</v>
      </c>
      <c r="AA37" s="94" t="n">
        <v>-6.07107</v>
      </c>
      <c r="AB37" s="94" t="n">
        <v>2966.25167</v>
      </c>
      <c r="AC37" s="94"/>
      <c r="AD37" s="94" t="n">
        <v>50968.85862</v>
      </c>
      <c r="AE37" s="94" t="n">
        <v>-16319.65519</v>
      </c>
      <c r="AF37" s="94" t="n">
        <v>34649.20343</v>
      </c>
      <c r="AG37" s="94"/>
      <c r="AH37" s="94" t="n">
        <v>82431.39779</v>
      </c>
      <c r="AI37" s="94" t="n">
        <v>-113.87797</v>
      </c>
      <c r="AJ37" s="94" t="n">
        <v>82317.51982</v>
      </c>
      <c r="AK37" s="28" t="s">
        <v>187</v>
      </c>
      <c r="AL37" s="94" t="n">
        <v>7557.31577</v>
      </c>
      <c r="AM37" s="94" t="n">
        <v>59.97586</v>
      </c>
      <c r="AN37" s="94" t="n">
        <v>7617.29163</v>
      </c>
      <c r="AO37" s="94"/>
      <c r="AP37" s="94" t="n">
        <v>16593.74856</v>
      </c>
      <c r="AQ37" s="94" t="n">
        <v>-55.89019</v>
      </c>
      <c r="AR37" s="94" t="n">
        <v>16537.85837</v>
      </c>
      <c r="AS37" s="94"/>
      <c r="AT37" s="95" t="n">
        <v>276538.90384</v>
      </c>
      <c r="AU37" s="95" t="n">
        <v>-18464.16926</v>
      </c>
      <c r="AV37" s="95" t="n">
        <v>258074.73458</v>
      </c>
      <c r="AW37" s="28" t="s">
        <v>187</v>
      </c>
      <c r="AX37" s="95" t="n">
        <v>7771.8804</v>
      </c>
      <c r="AY37" s="95" t="n">
        <v>-239.98385</v>
      </c>
      <c r="AZ37" s="95" t="n">
        <v>7531.89655</v>
      </c>
      <c r="BA37" s="94"/>
      <c r="BB37" s="95" t="n">
        <v>284310.78424</v>
      </c>
      <c r="BC37" s="95" t="n">
        <v>-18704.15311</v>
      </c>
      <c r="BD37" s="95" t="n">
        <v>265606.6311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180674.40818</v>
      </c>
      <c r="C39" s="94" t="n">
        <v>2698.2112</v>
      </c>
      <c r="D39" s="94" t="n">
        <v>183372.61938</v>
      </c>
      <c r="E39" s="94"/>
      <c r="F39" s="94" t="n">
        <v>100477.18345</v>
      </c>
      <c r="G39" s="94" t="n">
        <v>2282.37326</v>
      </c>
      <c r="H39" s="94" t="n">
        <v>102759.55671</v>
      </c>
      <c r="I39" s="94"/>
      <c r="J39" s="94" t="n">
        <v>5048.32508</v>
      </c>
      <c r="K39" s="94" t="n">
        <v>23.01255</v>
      </c>
      <c r="L39" s="94" t="n">
        <v>5071.33763</v>
      </c>
      <c r="M39" s="28" t="s">
        <v>188</v>
      </c>
      <c r="N39" s="94" t="n">
        <v>136636.23833</v>
      </c>
      <c r="O39" s="94" t="n">
        <v>1603.19731</v>
      </c>
      <c r="P39" s="94" t="n">
        <v>138239.43564</v>
      </c>
      <c r="Q39" s="94"/>
      <c r="R39" s="94" t="n">
        <v>39803.6055</v>
      </c>
      <c r="S39" s="94" t="n">
        <v>166.38589</v>
      </c>
      <c r="T39" s="94" t="n">
        <v>39969.99139</v>
      </c>
      <c r="U39" s="94"/>
      <c r="V39" s="94" t="n">
        <v>17469.92922</v>
      </c>
      <c r="W39" s="94" t="n">
        <v>48.02002</v>
      </c>
      <c r="X39" s="94" t="n">
        <v>17517.94924</v>
      </c>
      <c r="Y39" s="28" t="s">
        <v>188</v>
      </c>
      <c r="Z39" s="94" t="n">
        <v>6693.62144</v>
      </c>
      <c r="AA39" s="94" t="n">
        <v>39.39235</v>
      </c>
      <c r="AB39" s="94" t="n">
        <v>6733.01379</v>
      </c>
      <c r="AC39" s="94"/>
      <c r="AD39" s="94" t="n">
        <v>117738.64339</v>
      </c>
      <c r="AE39" s="94" t="n">
        <v>27032.27633</v>
      </c>
      <c r="AF39" s="94" t="n">
        <v>144770.91972</v>
      </c>
      <c r="AG39" s="94"/>
      <c r="AH39" s="94" t="n">
        <v>50709.14229</v>
      </c>
      <c r="AI39" s="94" t="n">
        <v>-424.556</v>
      </c>
      <c r="AJ39" s="94" t="n">
        <v>50284.58629</v>
      </c>
      <c r="AK39" s="28" t="s">
        <v>188</v>
      </c>
      <c r="AL39" s="94" t="n">
        <v>31054.04603</v>
      </c>
      <c r="AM39" s="94" t="n">
        <v>313.35145</v>
      </c>
      <c r="AN39" s="94" t="n">
        <v>31367.39748</v>
      </c>
      <c r="AO39" s="94"/>
      <c r="AP39" s="94" t="n">
        <v>69209.35625</v>
      </c>
      <c r="AQ39" s="94" t="n">
        <v>1310.47537</v>
      </c>
      <c r="AR39" s="94" t="n">
        <v>70519.83162</v>
      </c>
      <c r="AS39" s="94"/>
      <c r="AT39" s="95" t="n">
        <v>755514.49916</v>
      </c>
      <c r="AU39" s="95" t="n">
        <v>35092.13973</v>
      </c>
      <c r="AV39" s="95" t="n">
        <v>790606.63889</v>
      </c>
      <c r="AW39" s="28" t="s">
        <v>188</v>
      </c>
      <c r="AX39" s="95" t="n">
        <v>15365.57567</v>
      </c>
      <c r="AY39" s="95" t="n">
        <v>596.98787</v>
      </c>
      <c r="AZ39" s="95" t="n">
        <v>15962.56354</v>
      </c>
      <c r="BA39" s="94"/>
      <c r="BB39" s="95" t="n">
        <v>770880.07483</v>
      </c>
      <c r="BC39" s="95" t="n">
        <v>35689.1276</v>
      </c>
      <c r="BD39" s="95" t="n">
        <v>806569.20243</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1685.68164</v>
      </c>
      <c r="C41" s="94" t="n">
        <v>413.14448</v>
      </c>
      <c r="D41" s="94" t="n">
        <v>12098.82612</v>
      </c>
      <c r="E41" s="94"/>
      <c r="F41" s="94" t="n">
        <v>5828.81331</v>
      </c>
      <c r="G41" s="94" t="n">
        <v>495.09439</v>
      </c>
      <c r="H41" s="94" t="n">
        <v>6323.9077</v>
      </c>
      <c r="I41" s="94"/>
      <c r="J41" s="94" t="n">
        <v>428.39168</v>
      </c>
      <c r="K41" s="94" t="n">
        <v>58.00827</v>
      </c>
      <c r="L41" s="94" t="n">
        <v>486.39995</v>
      </c>
      <c r="M41" s="28" t="s">
        <v>189</v>
      </c>
      <c r="N41" s="94" t="n">
        <v>7350.53713</v>
      </c>
      <c r="O41" s="94" t="n">
        <v>127.0492</v>
      </c>
      <c r="P41" s="94" t="n">
        <v>7477.58633</v>
      </c>
      <c r="Q41" s="94"/>
      <c r="R41" s="94" t="n">
        <v>1975.9117</v>
      </c>
      <c r="S41" s="94" t="n">
        <v>239.43316</v>
      </c>
      <c r="T41" s="94" t="n">
        <v>2215.34486</v>
      </c>
      <c r="U41" s="94"/>
      <c r="V41" s="94" t="n">
        <v>938.15661</v>
      </c>
      <c r="W41" s="94" t="n">
        <v>28.91446</v>
      </c>
      <c r="X41" s="94" t="n">
        <v>967.07107</v>
      </c>
      <c r="Y41" s="28" t="s">
        <v>189</v>
      </c>
      <c r="Z41" s="94" t="n">
        <v>441.88513</v>
      </c>
      <c r="AA41" s="94" t="n">
        <v>4.36822</v>
      </c>
      <c r="AB41" s="94" t="n">
        <v>446.25335</v>
      </c>
      <c r="AC41" s="94"/>
      <c r="AD41" s="94" t="n">
        <v>12427.93217</v>
      </c>
      <c r="AE41" s="94" t="n">
        <v>167.51316</v>
      </c>
      <c r="AF41" s="94" t="n">
        <v>12595.44533</v>
      </c>
      <c r="AG41" s="94"/>
      <c r="AH41" s="94" t="n">
        <v>15530.52645</v>
      </c>
      <c r="AI41" s="94" t="n">
        <v>342.08823</v>
      </c>
      <c r="AJ41" s="94" t="n">
        <v>15872.61468</v>
      </c>
      <c r="AK41" s="28" t="s">
        <v>189</v>
      </c>
      <c r="AL41" s="94" t="n">
        <v>580.5356</v>
      </c>
      <c r="AM41" s="94" t="n">
        <v>46.93503</v>
      </c>
      <c r="AN41" s="94" t="n">
        <v>627.47063</v>
      </c>
      <c r="AO41" s="94"/>
      <c r="AP41" s="94" t="n">
        <v>6887.02171</v>
      </c>
      <c r="AQ41" s="94" t="n">
        <v>325.4403</v>
      </c>
      <c r="AR41" s="94" t="n">
        <v>7212.46201</v>
      </c>
      <c r="AS41" s="94"/>
      <c r="AT41" s="95" t="n">
        <v>64075.39313</v>
      </c>
      <c r="AU41" s="95" t="n">
        <v>2247.9889</v>
      </c>
      <c r="AV41" s="95" t="n">
        <v>66323.38203</v>
      </c>
      <c r="AW41" s="28" t="s">
        <v>189</v>
      </c>
      <c r="AX41" s="95" t="n">
        <v>750.20635</v>
      </c>
      <c r="AY41" s="95" t="n">
        <v>247.85464</v>
      </c>
      <c r="AZ41" s="95" t="n">
        <v>998.06099</v>
      </c>
      <c r="BA41" s="94"/>
      <c r="BB41" s="95" t="n">
        <v>64825.59948</v>
      </c>
      <c r="BC41" s="95" t="n">
        <v>2495.84354</v>
      </c>
      <c r="BD41" s="95" t="n">
        <v>67321.4430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8.16863</v>
      </c>
      <c r="C42" s="93" t="n">
        <v>20.09412</v>
      </c>
      <c r="D42" s="93" t="n">
        <v>38.26275</v>
      </c>
      <c r="E42" s="93"/>
      <c r="F42" s="93" t="n">
        <v>0</v>
      </c>
      <c r="G42" s="93" t="n">
        <v>0</v>
      </c>
      <c r="H42" s="93" t="n">
        <v>0</v>
      </c>
      <c r="I42" s="93"/>
      <c r="J42" s="93" t="n">
        <v>81.15412</v>
      </c>
      <c r="K42" s="93" t="n">
        <v>45.42962</v>
      </c>
      <c r="L42" s="93" t="n">
        <v>126.58374</v>
      </c>
      <c r="M42" s="31" t="s">
        <v>110</v>
      </c>
      <c r="N42" s="93" t="n">
        <v>33.46306</v>
      </c>
      <c r="O42" s="93" t="n">
        <v>75.11065</v>
      </c>
      <c r="P42" s="93" t="n">
        <v>108.57371</v>
      </c>
      <c r="Q42" s="93"/>
      <c r="R42" s="93" t="n">
        <v>254.0348</v>
      </c>
      <c r="S42" s="93" t="n">
        <v>229.29255</v>
      </c>
      <c r="T42" s="93" t="n">
        <v>483.32735</v>
      </c>
      <c r="U42" s="93"/>
      <c r="V42" s="93" t="n">
        <v>53.6794</v>
      </c>
      <c r="W42" s="93" t="n">
        <v>21.87212</v>
      </c>
      <c r="X42" s="93" t="n">
        <v>75.55152</v>
      </c>
      <c r="Y42" s="31" t="s">
        <v>110</v>
      </c>
      <c r="Z42" s="93" t="n">
        <v>14.33402</v>
      </c>
      <c r="AA42" s="93" t="n">
        <v>2.97167</v>
      </c>
      <c r="AB42" s="93" t="n">
        <v>17.30569</v>
      </c>
      <c r="AC42" s="93"/>
      <c r="AD42" s="93" t="n">
        <v>82.22039</v>
      </c>
      <c r="AE42" s="93" t="n">
        <v>58.71222</v>
      </c>
      <c r="AF42" s="93" t="n">
        <v>140.93261</v>
      </c>
      <c r="AG42" s="93"/>
      <c r="AH42" s="93" t="n">
        <v>176.08356</v>
      </c>
      <c r="AI42" s="93" t="n">
        <v>168.81573</v>
      </c>
      <c r="AJ42" s="93" t="n">
        <v>344.89929</v>
      </c>
      <c r="AK42" s="31" t="s">
        <v>110</v>
      </c>
      <c r="AL42" s="93" t="n">
        <v>0</v>
      </c>
      <c r="AM42" s="93" t="n">
        <v>0</v>
      </c>
      <c r="AN42" s="93" t="n">
        <v>0</v>
      </c>
      <c r="AO42" s="93"/>
      <c r="AP42" s="93" t="n">
        <v>399.54243</v>
      </c>
      <c r="AQ42" s="93" t="n">
        <v>181.39436</v>
      </c>
      <c r="AR42" s="93" t="n">
        <v>580.93679</v>
      </c>
      <c r="AS42" s="93"/>
      <c r="AT42" s="98" t="n">
        <v>1112.68041</v>
      </c>
      <c r="AU42" s="98" t="n">
        <v>803.69304</v>
      </c>
      <c r="AV42" s="98" t="n">
        <v>1916.37345</v>
      </c>
      <c r="AW42" s="31" t="s">
        <v>110</v>
      </c>
      <c r="AX42" s="98" t="n">
        <v>2.157</v>
      </c>
      <c r="AY42" s="98" t="n">
        <v>0</v>
      </c>
      <c r="AZ42" s="98" t="n">
        <v>2.157</v>
      </c>
      <c r="BA42" s="93"/>
      <c r="BB42" s="98" t="n">
        <v>1114.83741</v>
      </c>
      <c r="BC42" s="98" t="n">
        <v>803.69304</v>
      </c>
      <c r="BD42" s="98" t="n">
        <v>1918.5304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9.70991</v>
      </c>
      <c r="C43" s="93" t="n">
        <v>0.49138</v>
      </c>
      <c r="D43" s="93" t="n">
        <v>10.20129</v>
      </c>
      <c r="E43" s="93"/>
      <c r="F43" s="93" t="n">
        <v>41.42995</v>
      </c>
      <c r="G43" s="93" t="n">
        <v>0</v>
      </c>
      <c r="H43" s="93" t="n">
        <v>41.42995</v>
      </c>
      <c r="I43" s="93"/>
      <c r="J43" s="93" t="n">
        <v>0</v>
      </c>
      <c r="K43" s="93" t="n">
        <v>0</v>
      </c>
      <c r="L43" s="93" t="n">
        <v>0</v>
      </c>
      <c r="M43" s="31" t="s">
        <v>190</v>
      </c>
      <c r="N43" s="93" t="n">
        <v>252.4505</v>
      </c>
      <c r="O43" s="93" t="n">
        <v>6.75229</v>
      </c>
      <c r="P43" s="93" t="n">
        <v>259.20279</v>
      </c>
      <c r="Q43" s="93"/>
      <c r="R43" s="93" t="n">
        <v>10.26313</v>
      </c>
      <c r="S43" s="93" t="n">
        <v>0</v>
      </c>
      <c r="T43" s="93" t="n">
        <v>10.26313</v>
      </c>
      <c r="U43" s="93"/>
      <c r="V43" s="93" t="n">
        <v>63.44439</v>
      </c>
      <c r="W43" s="93" t="n">
        <v>0.8079</v>
      </c>
      <c r="X43" s="93" t="n">
        <v>64.25229</v>
      </c>
      <c r="Y43" s="31" t="s">
        <v>190</v>
      </c>
      <c r="Z43" s="93" t="n">
        <v>0.60575</v>
      </c>
      <c r="AA43" s="93" t="n">
        <v>0</v>
      </c>
      <c r="AB43" s="93" t="n">
        <v>0.60575</v>
      </c>
      <c r="AC43" s="93"/>
      <c r="AD43" s="93" t="n">
        <v>72.77701</v>
      </c>
      <c r="AE43" s="93" t="n">
        <v>0</v>
      </c>
      <c r="AF43" s="93" t="n">
        <v>72.77701</v>
      </c>
      <c r="AG43" s="93"/>
      <c r="AH43" s="93" t="n">
        <v>1101.5308</v>
      </c>
      <c r="AI43" s="93" t="n">
        <v>0.75168</v>
      </c>
      <c r="AJ43" s="93" t="n">
        <v>1102.28248</v>
      </c>
      <c r="AK43" s="31" t="s">
        <v>190</v>
      </c>
      <c r="AL43" s="93" t="n">
        <v>6.62522</v>
      </c>
      <c r="AM43" s="93" t="n">
        <v>5.19047</v>
      </c>
      <c r="AN43" s="93" t="n">
        <v>11.81569</v>
      </c>
      <c r="AO43" s="93"/>
      <c r="AP43" s="93" t="n">
        <v>133.6686</v>
      </c>
      <c r="AQ43" s="93" t="n">
        <v>0.37194</v>
      </c>
      <c r="AR43" s="93" t="n">
        <v>134.04054</v>
      </c>
      <c r="AS43" s="93"/>
      <c r="AT43" s="98" t="n">
        <v>1692.50526</v>
      </c>
      <c r="AU43" s="98" t="n">
        <v>14.36566</v>
      </c>
      <c r="AV43" s="98" t="n">
        <v>1706.87092</v>
      </c>
      <c r="AW43" s="31" t="s">
        <v>190</v>
      </c>
      <c r="AX43" s="98" t="n">
        <v>2.2628</v>
      </c>
      <c r="AY43" s="98" t="n">
        <v>1.68893</v>
      </c>
      <c r="AZ43" s="98" t="n">
        <v>3.95173</v>
      </c>
      <c r="BA43" s="93"/>
      <c r="BB43" s="98" t="n">
        <v>1694.76806</v>
      </c>
      <c r="BC43" s="98" t="n">
        <v>16.05459</v>
      </c>
      <c r="BD43" s="98" t="n">
        <v>1710.8226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7.02344</v>
      </c>
      <c r="P44" s="93" t="n">
        <v>7.02344</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7.02344</v>
      </c>
      <c r="AV44" s="98" t="n">
        <v>7.02344</v>
      </c>
      <c r="AW44" s="31" t="s">
        <v>191</v>
      </c>
      <c r="AX44" s="98" t="n">
        <v>31.587</v>
      </c>
      <c r="AY44" s="98" t="n">
        <v>15.785</v>
      </c>
      <c r="AZ44" s="98" t="n">
        <v>47.372</v>
      </c>
      <c r="BA44" s="93"/>
      <c r="BB44" s="98" t="n">
        <v>31.587</v>
      </c>
      <c r="BC44" s="98" t="n">
        <v>22.80844</v>
      </c>
      <c r="BD44" s="98" t="n">
        <v>54.3954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1657.8031</v>
      </c>
      <c r="C45" s="93" t="n">
        <v>392.55898</v>
      </c>
      <c r="D45" s="93" t="n">
        <v>12050.36208</v>
      </c>
      <c r="E45" s="93"/>
      <c r="F45" s="93" t="n">
        <v>5787.38336</v>
      </c>
      <c r="G45" s="93" t="n">
        <v>495.09439</v>
      </c>
      <c r="H45" s="93" t="n">
        <v>6282.47775</v>
      </c>
      <c r="I45" s="93"/>
      <c r="J45" s="93" t="n">
        <v>347.23756</v>
      </c>
      <c r="K45" s="93" t="n">
        <v>12.57865</v>
      </c>
      <c r="L45" s="93" t="n">
        <v>359.81621</v>
      </c>
      <c r="M45" s="31" t="s">
        <v>192</v>
      </c>
      <c r="N45" s="93" t="n">
        <v>7064.62357</v>
      </c>
      <c r="O45" s="93" t="n">
        <v>38.16282</v>
      </c>
      <c r="P45" s="93" t="n">
        <v>7102.78639</v>
      </c>
      <c r="Q45" s="93"/>
      <c r="R45" s="93" t="n">
        <v>1711.61377</v>
      </c>
      <c r="S45" s="93" t="n">
        <v>10.14061</v>
      </c>
      <c r="T45" s="93" t="n">
        <v>1721.75438</v>
      </c>
      <c r="U45" s="93"/>
      <c r="V45" s="93" t="n">
        <v>821.03282</v>
      </c>
      <c r="W45" s="93" t="n">
        <v>6.23444</v>
      </c>
      <c r="X45" s="93" t="n">
        <v>827.26726</v>
      </c>
      <c r="Y45" s="31" t="s">
        <v>192</v>
      </c>
      <c r="Z45" s="93" t="n">
        <v>426.94536</v>
      </c>
      <c r="AA45" s="93" t="n">
        <v>1.39655</v>
      </c>
      <c r="AB45" s="93" t="n">
        <v>428.34191</v>
      </c>
      <c r="AC45" s="93"/>
      <c r="AD45" s="93" t="n">
        <v>12272.93477</v>
      </c>
      <c r="AE45" s="93" t="n">
        <v>108.80094</v>
      </c>
      <c r="AF45" s="93" t="n">
        <v>12381.73571</v>
      </c>
      <c r="AG45" s="93"/>
      <c r="AH45" s="93" t="n">
        <v>14252.91209</v>
      </c>
      <c r="AI45" s="93" t="n">
        <v>172.52082</v>
      </c>
      <c r="AJ45" s="93" t="n">
        <v>14425.43291</v>
      </c>
      <c r="AK45" s="31" t="s">
        <v>192</v>
      </c>
      <c r="AL45" s="93" t="n">
        <v>573.91038</v>
      </c>
      <c r="AM45" s="93" t="n">
        <v>41.74456</v>
      </c>
      <c r="AN45" s="93" t="n">
        <v>615.65494</v>
      </c>
      <c r="AO45" s="93"/>
      <c r="AP45" s="93" t="n">
        <v>6353.81068</v>
      </c>
      <c r="AQ45" s="93" t="n">
        <v>143.674</v>
      </c>
      <c r="AR45" s="93" t="n">
        <v>6497.48468</v>
      </c>
      <c r="AS45" s="93"/>
      <c r="AT45" s="98" t="n">
        <v>61270.20746</v>
      </c>
      <c r="AU45" s="98" t="n">
        <v>1422.90676</v>
      </c>
      <c r="AV45" s="98" t="n">
        <v>62693.11422</v>
      </c>
      <c r="AW45" s="31" t="s">
        <v>192</v>
      </c>
      <c r="AX45" s="98" t="n">
        <v>714.19955</v>
      </c>
      <c r="AY45" s="98" t="n">
        <v>230.38071</v>
      </c>
      <c r="AZ45" s="98" t="n">
        <v>944.58026</v>
      </c>
      <c r="BA45" s="93"/>
      <c r="BB45" s="98" t="n">
        <v>61984.40701</v>
      </c>
      <c r="BC45" s="98" t="n">
        <v>1653.28747</v>
      </c>
      <c r="BD45" s="98" t="n">
        <v>63637.6944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2447.19668</v>
      </c>
      <c r="C47" s="94" t="n">
        <v>323.53126</v>
      </c>
      <c r="D47" s="94" t="n">
        <v>2770.72794</v>
      </c>
      <c r="E47" s="94"/>
      <c r="F47" s="94" t="n">
        <v>2435.83636</v>
      </c>
      <c r="G47" s="94" t="n">
        <v>678.52699</v>
      </c>
      <c r="H47" s="94" t="n">
        <v>3114.36335</v>
      </c>
      <c r="I47" s="94"/>
      <c r="J47" s="94" t="n">
        <v>443.40358</v>
      </c>
      <c r="K47" s="94" t="n">
        <v>8.26157</v>
      </c>
      <c r="L47" s="94" t="n">
        <v>451.66515</v>
      </c>
      <c r="M47" s="28" t="s">
        <v>193</v>
      </c>
      <c r="N47" s="94" t="n">
        <v>4361.03767</v>
      </c>
      <c r="O47" s="94" t="n">
        <v>351.77697</v>
      </c>
      <c r="P47" s="94" t="n">
        <v>4712.81464</v>
      </c>
      <c r="Q47" s="94"/>
      <c r="R47" s="94" t="n">
        <v>700.34036</v>
      </c>
      <c r="S47" s="94" t="n">
        <v>75.71289</v>
      </c>
      <c r="T47" s="94" t="n">
        <v>776.05325</v>
      </c>
      <c r="U47" s="94"/>
      <c r="V47" s="94" t="n">
        <v>388.99426</v>
      </c>
      <c r="W47" s="94" t="n">
        <v>39.24792</v>
      </c>
      <c r="X47" s="94" t="n">
        <v>428.24218</v>
      </c>
      <c r="Y47" s="28" t="s">
        <v>193</v>
      </c>
      <c r="Z47" s="94" t="n">
        <v>100.69858</v>
      </c>
      <c r="AA47" s="94" t="n">
        <v>13.5202</v>
      </c>
      <c r="AB47" s="94" t="n">
        <v>114.21878</v>
      </c>
      <c r="AC47" s="94"/>
      <c r="AD47" s="94" t="n">
        <v>2807.80654</v>
      </c>
      <c r="AE47" s="94" t="n">
        <v>274.15821</v>
      </c>
      <c r="AF47" s="94" t="n">
        <v>3081.96475</v>
      </c>
      <c r="AG47" s="94"/>
      <c r="AH47" s="94" t="n">
        <v>2358.47603</v>
      </c>
      <c r="AI47" s="94" t="n">
        <v>573.16127</v>
      </c>
      <c r="AJ47" s="94" t="n">
        <v>2931.6373</v>
      </c>
      <c r="AK47" s="28" t="s">
        <v>193</v>
      </c>
      <c r="AL47" s="94" t="n">
        <v>290.79418</v>
      </c>
      <c r="AM47" s="94" t="n">
        <v>94.95524</v>
      </c>
      <c r="AN47" s="94" t="n">
        <v>385.74942</v>
      </c>
      <c r="AO47" s="94"/>
      <c r="AP47" s="94" t="n">
        <v>440.62036</v>
      </c>
      <c r="AQ47" s="94" t="n">
        <v>17.33895</v>
      </c>
      <c r="AR47" s="94" t="n">
        <v>457.95931</v>
      </c>
      <c r="AS47" s="94"/>
      <c r="AT47" s="95" t="n">
        <v>16775.2046</v>
      </c>
      <c r="AU47" s="95" t="n">
        <v>2450.19147</v>
      </c>
      <c r="AV47" s="95" t="n">
        <v>19225.39607</v>
      </c>
      <c r="AW47" s="28" t="s">
        <v>193</v>
      </c>
      <c r="AX47" s="95" t="n">
        <v>169.2289</v>
      </c>
      <c r="AY47" s="95" t="n">
        <v>46.88567</v>
      </c>
      <c r="AZ47" s="95" t="n">
        <v>216.11457</v>
      </c>
      <c r="BA47" s="94"/>
      <c r="BB47" s="95" t="n">
        <v>16944.4335</v>
      </c>
      <c r="BC47" s="95" t="n">
        <v>2497.07714</v>
      </c>
      <c r="BD47" s="95" t="n">
        <v>19441.5106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13713</v>
      </c>
      <c r="C48" s="93" t="n">
        <v>0</v>
      </c>
      <c r="D48" s="93" t="n">
        <v>9.13713</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17.66983</v>
      </c>
      <c r="AI48" s="93" t="n">
        <v>0</v>
      </c>
      <c r="AJ48" s="93" t="n">
        <v>217.66983</v>
      </c>
      <c r="AK48" s="31" t="s">
        <v>149</v>
      </c>
      <c r="AL48" s="93" t="n">
        <v>1.27939</v>
      </c>
      <c r="AM48" s="93" t="n">
        <v>0</v>
      </c>
      <c r="AN48" s="93" t="n">
        <v>1.27939</v>
      </c>
      <c r="AO48" s="93"/>
      <c r="AP48" s="93" t="n">
        <v>0</v>
      </c>
      <c r="AQ48" s="93" t="n">
        <v>0</v>
      </c>
      <c r="AR48" s="93" t="n">
        <v>0</v>
      </c>
      <c r="AS48" s="93"/>
      <c r="AT48" s="98" t="n">
        <v>228.08635</v>
      </c>
      <c r="AU48" s="98" t="n">
        <v>0</v>
      </c>
      <c r="AV48" s="98" t="n">
        <v>228.08635</v>
      </c>
      <c r="AW48" s="31" t="s">
        <v>149</v>
      </c>
      <c r="AX48" s="98" t="n">
        <v>0</v>
      </c>
      <c r="AY48" s="98" t="n">
        <v>0</v>
      </c>
      <c r="AZ48" s="98" t="n">
        <v>0</v>
      </c>
      <c r="BA48" s="93"/>
      <c r="BB48" s="98" t="n">
        <v>228.08635</v>
      </c>
      <c r="BC48" s="98" t="n">
        <v>0</v>
      </c>
      <c r="BD48" s="98" t="n">
        <v>228.08635</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51811</v>
      </c>
      <c r="G49" s="93" t="n">
        <v>0</v>
      </c>
      <c r="H49" s="93" t="n">
        <v>0.51811</v>
      </c>
      <c r="I49" s="93"/>
      <c r="J49" s="93" t="n">
        <v>0</v>
      </c>
      <c r="K49" s="93" t="n">
        <v>0</v>
      </c>
      <c r="L49" s="93" t="n">
        <v>0</v>
      </c>
      <c r="M49" s="31" t="s">
        <v>190</v>
      </c>
      <c r="N49" s="93" t="n">
        <v>0</v>
      </c>
      <c r="O49" s="93" t="n">
        <v>0</v>
      </c>
      <c r="P49" s="93" t="n">
        <v>0</v>
      </c>
      <c r="Q49" s="93"/>
      <c r="R49" s="93" t="n">
        <v>0</v>
      </c>
      <c r="S49" s="93" t="n">
        <v>0</v>
      </c>
      <c r="T49" s="93" t="n">
        <v>0</v>
      </c>
      <c r="U49" s="93"/>
      <c r="V49" s="93" t="n">
        <v>2.30866</v>
      </c>
      <c r="W49" s="93" t="n">
        <v>0</v>
      </c>
      <c r="X49" s="93" t="n">
        <v>2.30866</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7.94938</v>
      </c>
      <c r="AQ49" s="93" t="n">
        <v>0</v>
      </c>
      <c r="AR49" s="93" t="n">
        <v>7.94938</v>
      </c>
      <c r="AS49" s="93"/>
      <c r="AT49" s="98" t="n">
        <v>10.77615</v>
      </c>
      <c r="AU49" s="98" t="n">
        <v>0</v>
      </c>
      <c r="AV49" s="98" t="n">
        <v>10.77615</v>
      </c>
      <c r="AW49" s="31" t="s">
        <v>190</v>
      </c>
      <c r="AX49" s="98" t="n">
        <v>0</v>
      </c>
      <c r="AY49" s="98" t="n">
        <v>0</v>
      </c>
      <c r="AZ49" s="98" t="n">
        <v>0</v>
      </c>
      <c r="BA49" s="93"/>
      <c r="BB49" s="98" t="n">
        <v>10.77615</v>
      </c>
      <c r="BC49" s="98" t="n">
        <v>0</v>
      </c>
      <c r="BD49" s="98" t="n">
        <v>10.77615</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9.574</v>
      </c>
      <c r="G50" s="93" t="n">
        <v>0</v>
      </c>
      <c r="H50" s="93" t="n">
        <v>9.574</v>
      </c>
      <c r="I50" s="93"/>
      <c r="J50" s="93" t="n">
        <v>0</v>
      </c>
      <c r="K50" s="93" t="n">
        <v>0</v>
      </c>
      <c r="L50" s="93" t="n">
        <v>0</v>
      </c>
      <c r="M50" s="31" t="s">
        <v>191</v>
      </c>
      <c r="N50" s="93" t="n">
        <v>0</v>
      </c>
      <c r="O50" s="93" t="n">
        <v>0</v>
      </c>
      <c r="P50" s="93" t="n">
        <v>0</v>
      </c>
      <c r="Q50" s="93"/>
      <c r="R50" s="93" t="n">
        <v>4.72</v>
      </c>
      <c r="S50" s="93" t="n">
        <v>0</v>
      </c>
      <c r="T50" s="93" t="n">
        <v>4.72</v>
      </c>
      <c r="U50" s="93"/>
      <c r="V50" s="93" t="n">
        <v>4.72</v>
      </c>
      <c r="W50" s="93" t="n">
        <v>0</v>
      </c>
      <c r="X50" s="93" t="n">
        <v>4.72</v>
      </c>
      <c r="Y50" s="31" t="s">
        <v>191</v>
      </c>
      <c r="Z50" s="93" t="n">
        <v>0</v>
      </c>
      <c r="AA50" s="93" t="n">
        <v>0</v>
      </c>
      <c r="AB50" s="93" t="n">
        <v>0</v>
      </c>
      <c r="AC50" s="93"/>
      <c r="AD50" s="93" t="n">
        <v>0</v>
      </c>
      <c r="AE50" s="93" t="n">
        <v>0</v>
      </c>
      <c r="AF50" s="93" t="n">
        <v>0</v>
      </c>
      <c r="AG50" s="93"/>
      <c r="AH50" s="93" t="n">
        <v>5.7635</v>
      </c>
      <c r="AI50" s="93" t="n">
        <v>0</v>
      </c>
      <c r="AJ50" s="93" t="n">
        <v>5.7635</v>
      </c>
      <c r="AK50" s="31" t="s">
        <v>191</v>
      </c>
      <c r="AL50" s="93" t="n">
        <v>4.72</v>
      </c>
      <c r="AM50" s="93" t="n">
        <v>0</v>
      </c>
      <c r="AN50" s="93" t="n">
        <v>4.72</v>
      </c>
      <c r="AO50" s="93"/>
      <c r="AP50" s="93" t="n">
        <v>8.496</v>
      </c>
      <c r="AQ50" s="93" t="n">
        <v>0</v>
      </c>
      <c r="AR50" s="93" t="n">
        <v>8.496</v>
      </c>
      <c r="AS50" s="93"/>
      <c r="AT50" s="98" t="n">
        <v>37.9935</v>
      </c>
      <c r="AU50" s="98" t="n">
        <v>0</v>
      </c>
      <c r="AV50" s="98" t="n">
        <v>37.9935</v>
      </c>
      <c r="AW50" s="31" t="s">
        <v>191</v>
      </c>
      <c r="AX50" s="98" t="n">
        <v>9.80704</v>
      </c>
      <c r="AY50" s="98" t="n">
        <v>0</v>
      </c>
      <c r="AZ50" s="98" t="n">
        <v>9.80704</v>
      </c>
      <c r="BA50" s="93"/>
      <c r="BB50" s="98" t="n">
        <v>47.80054</v>
      </c>
      <c r="BC50" s="98" t="n">
        <v>0</v>
      </c>
      <c r="BD50" s="98" t="n">
        <v>47.8005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2438.05955</v>
      </c>
      <c r="C51" s="93" t="n">
        <v>323.53126</v>
      </c>
      <c r="D51" s="93" t="n">
        <v>2761.59081</v>
      </c>
      <c r="E51" s="93"/>
      <c r="F51" s="93" t="n">
        <v>2425.74425</v>
      </c>
      <c r="G51" s="93" t="n">
        <v>678.52699</v>
      </c>
      <c r="H51" s="93" t="n">
        <v>3104.27124</v>
      </c>
      <c r="I51" s="93"/>
      <c r="J51" s="93" t="n">
        <v>443.40358</v>
      </c>
      <c r="K51" s="93" t="n">
        <v>8.26157</v>
      </c>
      <c r="L51" s="93" t="n">
        <v>451.66515</v>
      </c>
      <c r="M51" s="31" t="s">
        <v>194</v>
      </c>
      <c r="N51" s="93" t="n">
        <v>4361.03767</v>
      </c>
      <c r="O51" s="93" t="n">
        <v>351.77697</v>
      </c>
      <c r="P51" s="93" t="n">
        <v>4712.81464</v>
      </c>
      <c r="Q51" s="93"/>
      <c r="R51" s="93" t="n">
        <v>695.62036</v>
      </c>
      <c r="S51" s="93" t="n">
        <v>75.71289</v>
      </c>
      <c r="T51" s="93" t="n">
        <v>771.33325</v>
      </c>
      <c r="U51" s="93"/>
      <c r="V51" s="93" t="n">
        <v>381.9656</v>
      </c>
      <c r="W51" s="93" t="n">
        <v>39.24792</v>
      </c>
      <c r="X51" s="93" t="n">
        <v>421.21352</v>
      </c>
      <c r="Y51" s="31" t="s">
        <v>194</v>
      </c>
      <c r="Z51" s="93" t="n">
        <v>100.69858</v>
      </c>
      <c r="AA51" s="93" t="n">
        <v>13.5202</v>
      </c>
      <c r="AB51" s="93" t="n">
        <v>114.21878</v>
      </c>
      <c r="AC51" s="93"/>
      <c r="AD51" s="93" t="n">
        <v>2807.80654</v>
      </c>
      <c r="AE51" s="93" t="n">
        <v>274.15821</v>
      </c>
      <c r="AF51" s="93" t="n">
        <v>3081.96475</v>
      </c>
      <c r="AG51" s="93"/>
      <c r="AH51" s="93" t="n">
        <v>2135.0427</v>
      </c>
      <c r="AI51" s="93" t="n">
        <v>573.16127</v>
      </c>
      <c r="AJ51" s="93" t="n">
        <v>2708.20397</v>
      </c>
      <c r="AK51" s="31" t="s">
        <v>194</v>
      </c>
      <c r="AL51" s="93" t="n">
        <v>284.79479</v>
      </c>
      <c r="AM51" s="93" t="n">
        <v>94.95524</v>
      </c>
      <c r="AN51" s="93" t="n">
        <v>379.75003</v>
      </c>
      <c r="AO51" s="93"/>
      <c r="AP51" s="93" t="n">
        <v>424.17498</v>
      </c>
      <c r="AQ51" s="93" t="n">
        <v>17.33895</v>
      </c>
      <c r="AR51" s="93" t="n">
        <v>441.51393</v>
      </c>
      <c r="AS51" s="93"/>
      <c r="AT51" s="98" t="n">
        <v>16498.3486</v>
      </c>
      <c r="AU51" s="98" t="n">
        <v>2450.19147</v>
      </c>
      <c r="AV51" s="98" t="n">
        <v>18948.54007</v>
      </c>
      <c r="AW51" s="31" t="s">
        <v>194</v>
      </c>
      <c r="AX51" s="98" t="n">
        <v>159.42186</v>
      </c>
      <c r="AY51" s="98" t="n">
        <v>46.88567</v>
      </c>
      <c r="AZ51" s="98" t="n">
        <v>206.30753</v>
      </c>
      <c r="BA51" s="93"/>
      <c r="BB51" s="98" t="n">
        <v>16657.77046</v>
      </c>
      <c r="BC51" s="98" t="n">
        <v>2497.07714</v>
      </c>
      <c r="BD51" s="98" t="n">
        <v>19154.847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3.93553</v>
      </c>
      <c r="AI53" s="96" t="n">
        <v>0</v>
      </c>
      <c r="AJ53" s="96" t="n">
        <v>23.93553</v>
      </c>
      <c r="AK53" s="34" t="s">
        <v>195</v>
      </c>
      <c r="AL53" s="96" t="n">
        <v>0</v>
      </c>
      <c r="AM53" s="96" t="n">
        <v>0</v>
      </c>
      <c r="AN53" s="96" t="n">
        <v>0</v>
      </c>
      <c r="AO53" s="93"/>
      <c r="AP53" s="96" t="n">
        <v>0</v>
      </c>
      <c r="AQ53" s="96" t="n">
        <v>0</v>
      </c>
      <c r="AR53" s="96" t="n">
        <v>0</v>
      </c>
      <c r="AS53" s="93"/>
      <c r="AT53" s="97" t="n">
        <v>23.93553</v>
      </c>
      <c r="AU53" s="97" t="n">
        <v>0</v>
      </c>
      <c r="AV53" s="97" t="n">
        <v>23.93553</v>
      </c>
      <c r="AW53" s="34" t="s">
        <v>195</v>
      </c>
      <c r="AX53" s="97" t="n">
        <v>0</v>
      </c>
      <c r="AY53" s="97" t="n">
        <v>0</v>
      </c>
      <c r="AZ53" s="97" t="n">
        <v>0</v>
      </c>
      <c r="BA53" s="93"/>
      <c r="BB53" s="97" t="n">
        <v>23.93553</v>
      </c>
      <c r="BC53" s="97" t="n">
        <v>0</v>
      </c>
      <c r="BD53" s="97" t="n">
        <v>23.9355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189912.89314</v>
      </c>
      <c r="C55" s="96" t="n">
        <v>2787.82442</v>
      </c>
      <c r="D55" s="96" t="n">
        <v>192700.71756</v>
      </c>
      <c r="E55" s="96"/>
      <c r="F55" s="96" t="n">
        <v>103870.1604</v>
      </c>
      <c r="G55" s="96" t="n">
        <v>2098.94066</v>
      </c>
      <c r="H55" s="96" t="n">
        <v>105969.10106</v>
      </c>
      <c r="I55" s="96"/>
      <c r="J55" s="96" t="n">
        <v>5033.31318</v>
      </c>
      <c r="K55" s="96" t="n">
        <v>72.75925</v>
      </c>
      <c r="L55" s="96" t="n">
        <v>5106.07243</v>
      </c>
      <c r="M55" s="34" t="s">
        <v>196</v>
      </c>
      <c r="N55" s="96" t="n">
        <v>139625.73779</v>
      </c>
      <c r="O55" s="96" t="n">
        <v>1378.46954</v>
      </c>
      <c r="P55" s="96" t="n">
        <v>141004.20733</v>
      </c>
      <c r="Q55" s="96"/>
      <c r="R55" s="96" t="n">
        <v>41079.17684</v>
      </c>
      <c r="S55" s="96" t="n">
        <v>330.10616</v>
      </c>
      <c r="T55" s="96" t="n">
        <v>41409.283</v>
      </c>
      <c r="U55" s="96"/>
      <c r="V55" s="96" t="n">
        <v>18019.09157</v>
      </c>
      <c r="W55" s="96" t="n">
        <v>37.68656</v>
      </c>
      <c r="X55" s="96" t="n">
        <v>18056.77813</v>
      </c>
      <c r="Y55" s="34" t="s">
        <v>196</v>
      </c>
      <c r="Z55" s="96" t="n">
        <v>7034.80799</v>
      </c>
      <c r="AA55" s="96" t="n">
        <v>30.24037</v>
      </c>
      <c r="AB55" s="96" t="n">
        <v>7065.04836</v>
      </c>
      <c r="AC55" s="96"/>
      <c r="AD55" s="96" t="n">
        <v>127358.76902</v>
      </c>
      <c r="AE55" s="96" t="n">
        <v>26925.63128</v>
      </c>
      <c r="AF55" s="96" t="n">
        <v>154284.4003</v>
      </c>
      <c r="AG55" s="96"/>
      <c r="AH55" s="96" t="n">
        <v>63905.12824</v>
      </c>
      <c r="AI55" s="96" t="n">
        <v>-655.62904</v>
      </c>
      <c r="AJ55" s="96" t="n">
        <v>63249.4992</v>
      </c>
      <c r="AK55" s="34" t="s">
        <v>196</v>
      </c>
      <c r="AL55" s="96" t="n">
        <v>31343.78745</v>
      </c>
      <c r="AM55" s="96" t="n">
        <v>265.33124</v>
      </c>
      <c r="AN55" s="96" t="n">
        <v>31609.11869</v>
      </c>
      <c r="AO55" s="96"/>
      <c r="AP55" s="96" t="n">
        <v>75655.7576</v>
      </c>
      <c r="AQ55" s="96" t="n">
        <v>1618.57672</v>
      </c>
      <c r="AR55" s="96" t="n">
        <v>77274.33432</v>
      </c>
      <c r="AS55" s="96"/>
      <c r="AT55" s="97" t="n">
        <v>802838.62322</v>
      </c>
      <c r="AU55" s="97" t="n">
        <v>34889.93716</v>
      </c>
      <c r="AV55" s="97" t="n">
        <v>837728.56038</v>
      </c>
      <c r="AW55" s="34" t="s">
        <v>196</v>
      </c>
      <c r="AX55" s="97" t="n">
        <v>15946.55312</v>
      </c>
      <c r="AY55" s="97" t="n">
        <v>797.95684</v>
      </c>
      <c r="AZ55" s="97" t="n">
        <v>16744.50996</v>
      </c>
      <c r="BA55" s="96"/>
      <c r="BB55" s="97" t="n">
        <v>818785.17634</v>
      </c>
      <c r="BC55" s="97" t="n">
        <v>35687.894</v>
      </c>
      <c r="BD55" s="97" t="n">
        <v>854473.07034</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22572.81397</v>
      </c>
      <c r="C57" s="94" t="n">
        <v>9406.71462</v>
      </c>
      <c r="D57" s="94" t="n">
        <v>131979.52859</v>
      </c>
      <c r="E57" s="94"/>
      <c r="F57" s="94" t="n">
        <v>62716.93597</v>
      </c>
      <c r="G57" s="94" t="n">
        <v>3482.00626</v>
      </c>
      <c r="H57" s="94" t="n">
        <v>66198.94223</v>
      </c>
      <c r="I57" s="94"/>
      <c r="J57" s="94" t="n">
        <v>5364.10966</v>
      </c>
      <c r="K57" s="94" t="n">
        <v>468.32976</v>
      </c>
      <c r="L57" s="94" t="n">
        <v>5832.43942</v>
      </c>
      <c r="M57" s="28" t="s">
        <v>197</v>
      </c>
      <c r="N57" s="94" t="n">
        <v>97489.98917</v>
      </c>
      <c r="O57" s="94" t="n">
        <v>7043.34471</v>
      </c>
      <c r="P57" s="94" t="n">
        <v>104533.33388</v>
      </c>
      <c r="Q57" s="94"/>
      <c r="R57" s="94" t="n">
        <v>25526.43902</v>
      </c>
      <c r="S57" s="94" t="n">
        <v>3211.21408</v>
      </c>
      <c r="T57" s="94" t="n">
        <v>28737.6531</v>
      </c>
      <c r="U57" s="94"/>
      <c r="V57" s="94" t="n">
        <v>12154.34418</v>
      </c>
      <c r="W57" s="94" t="n">
        <v>1888.28069</v>
      </c>
      <c r="X57" s="94" t="n">
        <v>14042.62487</v>
      </c>
      <c r="Y57" s="28" t="s">
        <v>197</v>
      </c>
      <c r="Z57" s="94" t="n">
        <v>7268.03565</v>
      </c>
      <c r="AA57" s="94" t="n">
        <v>181.19014</v>
      </c>
      <c r="AB57" s="94" t="n">
        <v>7449.22579</v>
      </c>
      <c r="AC57" s="94"/>
      <c r="AD57" s="94" t="n">
        <v>93604.36179</v>
      </c>
      <c r="AE57" s="94" t="n">
        <v>15794.15024</v>
      </c>
      <c r="AF57" s="94" t="n">
        <v>109398.51203</v>
      </c>
      <c r="AG57" s="94"/>
      <c r="AH57" s="94" t="n">
        <v>62928.28924</v>
      </c>
      <c r="AI57" s="94" t="n">
        <v>5145.00698</v>
      </c>
      <c r="AJ57" s="94" t="n">
        <v>68073.29622</v>
      </c>
      <c r="AK57" s="28" t="s">
        <v>197</v>
      </c>
      <c r="AL57" s="94" t="n">
        <v>23978.20819</v>
      </c>
      <c r="AM57" s="94" t="n">
        <v>993.62199</v>
      </c>
      <c r="AN57" s="94" t="n">
        <v>24971.83018</v>
      </c>
      <c r="AO57" s="94"/>
      <c r="AP57" s="94" t="n">
        <v>54584.80685</v>
      </c>
      <c r="AQ57" s="94" t="n">
        <v>5021.97115</v>
      </c>
      <c r="AR57" s="94" t="n">
        <v>59606.778</v>
      </c>
      <c r="AS57" s="94"/>
      <c r="AT57" s="95" t="n">
        <v>568188.33369</v>
      </c>
      <c r="AU57" s="95" t="n">
        <v>52635.83062</v>
      </c>
      <c r="AV57" s="95" t="n">
        <v>620824.16431</v>
      </c>
      <c r="AW57" s="28" t="s">
        <v>197</v>
      </c>
      <c r="AX57" s="95" t="n">
        <v>15702.72553</v>
      </c>
      <c r="AY57" s="95" t="n">
        <v>1491.3693</v>
      </c>
      <c r="AZ57" s="95" t="n">
        <v>17194.09483</v>
      </c>
      <c r="BA57" s="94"/>
      <c r="BB57" s="95" t="n">
        <v>583891.05922</v>
      </c>
      <c r="BC57" s="95" t="n">
        <v>54127.19992</v>
      </c>
      <c r="BD57" s="95" t="n">
        <v>638018.2591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83884.17795</v>
      </c>
      <c r="C58" s="93" t="n">
        <v>141.43063</v>
      </c>
      <c r="D58" s="93" t="n">
        <v>84025.60858</v>
      </c>
      <c r="E58" s="93"/>
      <c r="F58" s="93" t="n">
        <v>47982.92401</v>
      </c>
      <c r="G58" s="93" t="n">
        <v>188.50079</v>
      </c>
      <c r="H58" s="93" t="n">
        <v>48171.4248</v>
      </c>
      <c r="I58" s="93"/>
      <c r="J58" s="93" t="n">
        <v>3807.51096</v>
      </c>
      <c r="K58" s="93" t="n">
        <v>0</v>
      </c>
      <c r="L58" s="93" t="n">
        <v>3807.51096</v>
      </c>
      <c r="M58" s="31" t="s">
        <v>198</v>
      </c>
      <c r="N58" s="93" t="n">
        <v>72454.979</v>
      </c>
      <c r="O58" s="93" t="n">
        <v>99.76732</v>
      </c>
      <c r="P58" s="93" t="n">
        <v>72554.74632</v>
      </c>
      <c r="Q58" s="93"/>
      <c r="R58" s="93" t="n">
        <v>17461.66483</v>
      </c>
      <c r="S58" s="93" t="n">
        <v>24.73772</v>
      </c>
      <c r="T58" s="93" t="n">
        <v>17486.40255</v>
      </c>
      <c r="U58" s="93"/>
      <c r="V58" s="93" t="n">
        <v>8718.37546</v>
      </c>
      <c r="W58" s="93" t="n">
        <v>6.54375</v>
      </c>
      <c r="X58" s="93" t="n">
        <v>8724.91921</v>
      </c>
      <c r="Y58" s="31" t="s">
        <v>198</v>
      </c>
      <c r="Z58" s="93" t="n">
        <v>4649.62276</v>
      </c>
      <c r="AA58" s="93" t="n">
        <v>18.17723</v>
      </c>
      <c r="AB58" s="93" t="n">
        <v>4667.79999</v>
      </c>
      <c r="AC58" s="93"/>
      <c r="AD58" s="93" t="n">
        <v>62443.34465</v>
      </c>
      <c r="AE58" s="93" t="n">
        <v>3461.95454</v>
      </c>
      <c r="AF58" s="93" t="n">
        <v>65905.29919</v>
      </c>
      <c r="AG58" s="93"/>
      <c r="AH58" s="93" t="n">
        <v>38255.60066</v>
      </c>
      <c r="AI58" s="93" t="n">
        <v>236.63874</v>
      </c>
      <c r="AJ58" s="93" t="n">
        <v>38492.2394</v>
      </c>
      <c r="AK58" s="31" t="s">
        <v>198</v>
      </c>
      <c r="AL58" s="93" t="n">
        <v>18036.82069</v>
      </c>
      <c r="AM58" s="93" t="n">
        <v>4.70022</v>
      </c>
      <c r="AN58" s="93" t="n">
        <v>18041.52091</v>
      </c>
      <c r="AO58" s="93"/>
      <c r="AP58" s="93" t="n">
        <v>34459.95169</v>
      </c>
      <c r="AQ58" s="93" t="n">
        <v>40.45379</v>
      </c>
      <c r="AR58" s="93" t="n">
        <v>34500.40548</v>
      </c>
      <c r="AS58" s="93"/>
      <c r="AT58" s="98" t="n">
        <v>392154.97266</v>
      </c>
      <c r="AU58" s="98" t="n">
        <v>4222.90473</v>
      </c>
      <c r="AV58" s="98" t="n">
        <v>396377.87739</v>
      </c>
      <c r="AW58" s="31" t="s">
        <v>198</v>
      </c>
      <c r="AX58" s="98" t="n">
        <v>10852.98508</v>
      </c>
      <c r="AY58" s="98" t="n">
        <v>34.22419</v>
      </c>
      <c r="AZ58" s="98" t="n">
        <v>10887.20927</v>
      </c>
      <c r="BA58" s="93"/>
      <c r="BB58" s="98" t="n">
        <v>403007.95774</v>
      </c>
      <c r="BC58" s="98" t="n">
        <v>4257.12892</v>
      </c>
      <c r="BD58" s="98" t="n">
        <v>407265.0866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308.36517</v>
      </c>
      <c r="C59" s="93" t="n">
        <v>23.34996</v>
      </c>
      <c r="D59" s="93" t="n">
        <v>331.71513</v>
      </c>
      <c r="E59" s="93"/>
      <c r="F59" s="93" t="n">
        <v>348.82215</v>
      </c>
      <c r="G59" s="93" t="n">
        <v>17.99712</v>
      </c>
      <c r="H59" s="93" t="n">
        <v>366.81927</v>
      </c>
      <c r="I59" s="93"/>
      <c r="J59" s="93" t="n">
        <v>76.69799</v>
      </c>
      <c r="K59" s="93" t="n">
        <v>0</v>
      </c>
      <c r="L59" s="93" t="n">
        <v>76.69799</v>
      </c>
      <c r="M59" s="31" t="s">
        <v>199</v>
      </c>
      <c r="N59" s="93" t="n">
        <v>240.89789</v>
      </c>
      <c r="O59" s="93" t="n">
        <v>112.41609</v>
      </c>
      <c r="P59" s="93" t="n">
        <v>353.31398</v>
      </c>
      <c r="Q59" s="93"/>
      <c r="R59" s="93" t="n">
        <v>124.80195</v>
      </c>
      <c r="S59" s="93" t="n">
        <v>6.04217</v>
      </c>
      <c r="T59" s="93" t="n">
        <v>130.84412</v>
      </c>
      <c r="U59" s="93"/>
      <c r="V59" s="93" t="n">
        <v>169.68562</v>
      </c>
      <c r="W59" s="93" t="n">
        <v>14.03731</v>
      </c>
      <c r="X59" s="93" t="n">
        <v>183.72293</v>
      </c>
      <c r="Y59" s="31" t="s">
        <v>199</v>
      </c>
      <c r="Z59" s="93" t="n">
        <v>123.74278</v>
      </c>
      <c r="AA59" s="93" t="n">
        <v>9.41764</v>
      </c>
      <c r="AB59" s="93" t="n">
        <v>133.16042</v>
      </c>
      <c r="AC59" s="93"/>
      <c r="AD59" s="93" t="n">
        <v>202.7296</v>
      </c>
      <c r="AE59" s="93" t="n">
        <v>13.70526</v>
      </c>
      <c r="AF59" s="93" t="n">
        <v>216.43486</v>
      </c>
      <c r="AG59" s="93"/>
      <c r="AH59" s="93" t="n">
        <v>240.78299</v>
      </c>
      <c r="AI59" s="93" t="n">
        <v>126.59411</v>
      </c>
      <c r="AJ59" s="93" t="n">
        <v>367.3771</v>
      </c>
      <c r="AK59" s="31" t="s">
        <v>199</v>
      </c>
      <c r="AL59" s="93" t="n">
        <v>124.97053</v>
      </c>
      <c r="AM59" s="93" t="n">
        <v>11.49236</v>
      </c>
      <c r="AN59" s="93" t="n">
        <v>136.46289</v>
      </c>
      <c r="AO59" s="93"/>
      <c r="AP59" s="93" t="n">
        <v>202.99489</v>
      </c>
      <c r="AQ59" s="93" t="n">
        <v>15.92756</v>
      </c>
      <c r="AR59" s="93" t="n">
        <v>218.92245</v>
      </c>
      <c r="AS59" s="93"/>
      <c r="AT59" s="98" t="n">
        <v>2164.49156</v>
      </c>
      <c r="AU59" s="98" t="n">
        <v>350.97958</v>
      </c>
      <c r="AV59" s="98" t="n">
        <v>2515.47114</v>
      </c>
      <c r="AW59" s="31" t="s">
        <v>199</v>
      </c>
      <c r="AX59" s="98" t="n">
        <v>86.5</v>
      </c>
      <c r="AY59" s="98" t="n">
        <v>0</v>
      </c>
      <c r="AZ59" s="98" t="n">
        <v>86.5</v>
      </c>
      <c r="BA59" s="93"/>
      <c r="BB59" s="98" t="n">
        <v>2250.99156</v>
      </c>
      <c r="BC59" s="98" t="n">
        <v>350.97958</v>
      </c>
      <c r="BD59" s="98" t="n">
        <v>2601.9711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37071.68625</v>
      </c>
      <c r="C60" s="93" t="n">
        <v>9231.57645</v>
      </c>
      <c r="D60" s="93" t="n">
        <v>46303.2627</v>
      </c>
      <c r="E60" s="93"/>
      <c r="F60" s="93" t="n">
        <v>13543.12402</v>
      </c>
      <c r="G60" s="93" t="n">
        <v>3265.25108</v>
      </c>
      <c r="H60" s="93" t="n">
        <v>16808.3751</v>
      </c>
      <c r="I60" s="93"/>
      <c r="J60" s="93" t="n">
        <v>1361.5263</v>
      </c>
      <c r="K60" s="93" t="n">
        <v>458.24029</v>
      </c>
      <c r="L60" s="93" t="n">
        <v>1819.76659</v>
      </c>
      <c r="M60" s="31" t="s">
        <v>200</v>
      </c>
      <c r="N60" s="93" t="n">
        <v>23715.63018</v>
      </c>
      <c r="O60" s="93" t="n">
        <v>6821.1824</v>
      </c>
      <c r="P60" s="93" t="n">
        <v>30536.81258</v>
      </c>
      <c r="Q60" s="93"/>
      <c r="R60" s="93" t="n">
        <v>7427.02602</v>
      </c>
      <c r="S60" s="93" t="n">
        <v>3170.17438</v>
      </c>
      <c r="T60" s="93" t="n">
        <v>10597.2004</v>
      </c>
      <c r="U60" s="93"/>
      <c r="V60" s="93" t="n">
        <v>3068.35388</v>
      </c>
      <c r="W60" s="93" t="n">
        <v>1867.44703</v>
      </c>
      <c r="X60" s="93" t="n">
        <v>4935.80091</v>
      </c>
      <c r="Y60" s="31" t="s">
        <v>200</v>
      </c>
      <c r="Z60" s="93" t="n">
        <v>2346.38478</v>
      </c>
      <c r="AA60" s="93" t="n">
        <v>153.4624</v>
      </c>
      <c r="AB60" s="93" t="n">
        <v>2499.84718</v>
      </c>
      <c r="AC60" s="93"/>
      <c r="AD60" s="93" t="n">
        <v>29402.26455</v>
      </c>
      <c r="AE60" s="93" t="n">
        <v>12308.54564</v>
      </c>
      <c r="AF60" s="93" t="n">
        <v>41710.81019</v>
      </c>
      <c r="AG60" s="93"/>
      <c r="AH60" s="93" t="n">
        <v>23284.54448</v>
      </c>
      <c r="AI60" s="93" t="n">
        <v>4781.40044</v>
      </c>
      <c r="AJ60" s="93" t="n">
        <v>28065.94492</v>
      </c>
      <c r="AK60" s="31" t="s">
        <v>200</v>
      </c>
      <c r="AL60" s="93" t="n">
        <v>5420.45067</v>
      </c>
      <c r="AM60" s="93" t="n">
        <v>977.20801</v>
      </c>
      <c r="AN60" s="93" t="n">
        <v>6397.65868</v>
      </c>
      <c r="AO60" s="93"/>
      <c r="AP60" s="93" t="n">
        <v>19219.0019</v>
      </c>
      <c r="AQ60" s="93" t="n">
        <v>4955.57664</v>
      </c>
      <c r="AR60" s="93" t="n">
        <v>24174.57854</v>
      </c>
      <c r="AS60" s="93"/>
      <c r="AT60" s="98" t="n">
        <v>165859.99303</v>
      </c>
      <c r="AU60" s="98" t="n">
        <v>47990.06476</v>
      </c>
      <c r="AV60" s="98" t="n">
        <v>213850.05779</v>
      </c>
      <c r="AW60" s="31" t="s">
        <v>200</v>
      </c>
      <c r="AX60" s="98" t="n">
        <v>4073.56814</v>
      </c>
      <c r="AY60" s="98" t="n">
        <v>1457.14511</v>
      </c>
      <c r="AZ60" s="98" t="n">
        <v>5530.71325</v>
      </c>
      <c r="BA60" s="93"/>
      <c r="BB60" s="98" t="n">
        <v>169933.56117</v>
      </c>
      <c r="BC60" s="98" t="n">
        <v>49447.20987</v>
      </c>
      <c r="BD60" s="98" t="n">
        <v>219380.77104</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308.5846</v>
      </c>
      <c r="C61" s="93" t="n">
        <v>10.35758</v>
      </c>
      <c r="D61" s="93" t="n">
        <v>1318.94218</v>
      </c>
      <c r="E61" s="93"/>
      <c r="F61" s="93" t="n">
        <v>842.06579</v>
      </c>
      <c r="G61" s="93" t="n">
        <v>10.25727</v>
      </c>
      <c r="H61" s="93" t="n">
        <v>852.32306</v>
      </c>
      <c r="I61" s="93"/>
      <c r="J61" s="93" t="n">
        <v>118.37441</v>
      </c>
      <c r="K61" s="93" t="n">
        <v>10.08947</v>
      </c>
      <c r="L61" s="93" t="n">
        <v>128.46388</v>
      </c>
      <c r="M61" s="31" t="s">
        <v>201</v>
      </c>
      <c r="N61" s="93" t="n">
        <v>1078.4821</v>
      </c>
      <c r="O61" s="93" t="n">
        <v>9.9789</v>
      </c>
      <c r="P61" s="93" t="n">
        <v>1088.461</v>
      </c>
      <c r="Q61" s="93"/>
      <c r="R61" s="93" t="n">
        <v>512.94622</v>
      </c>
      <c r="S61" s="93" t="n">
        <v>10.25981</v>
      </c>
      <c r="T61" s="93" t="n">
        <v>523.20603</v>
      </c>
      <c r="U61" s="93"/>
      <c r="V61" s="93" t="n">
        <v>197.92922</v>
      </c>
      <c r="W61" s="93" t="n">
        <v>0.2526</v>
      </c>
      <c r="X61" s="93" t="n">
        <v>198.18182</v>
      </c>
      <c r="Y61" s="31" t="s">
        <v>201</v>
      </c>
      <c r="Z61" s="93" t="n">
        <v>148.28533</v>
      </c>
      <c r="AA61" s="93" t="n">
        <v>0.13287</v>
      </c>
      <c r="AB61" s="93" t="n">
        <v>148.4182</v>
      </c>
      <c r="AC61" s="93"/>
      <c r="AD61" s="93" t="n">
        <v>1556.02299</v>
      </c>
      <c r="AE61" s="93" t="n">
        <v>9.9448</v>
      </c>
      <c r="AF61" s="93" t="n">
        <v>1565.96779</v>
      </c>
      <c r="AG61" s="93"/>
      <c r="AH61" s="93" t="n">
        <v>1147.36111</v>
      </c>
      <c r="AI61" s="93" t="n">
        <v>0.37369</v>
      </c>
      <c r="AJ61" s="93" t="n">
        <v>1147.7348</v>
      </c>
      <c r="AK61" s="31" t="s">
        <v>201</v>
      </c>
      <c r="AL61" s="93" t="n">
        <v>395.9663</v>
      </c>
      <c r="AM61" s="93" t="n">
        <v>0.2214</v>
      </c>
      <c r="AN61" s="93" t="n">
        <v>396.1877</v>
      </c>
      <c r="AO61" s="93"/>
      <c r="AP61" s="93" t="n">
        <v>702.85837</v>
      </c>
      <c r="AQ61" s="93" t="n">
        <v>10.01316</v>
      </c>
      <c r="AR61" s="93" t="n">
        <v>712.87153</v>
      </c>
      <c r="AS61" s="93"/>
      <c r="AT61" s="98" t="n">
        <v>8008.87644</v>
      </c>
      <c r="AU61" s="98" t="n">
        <v>71.88155</v>
      </c>
      <c r="AV61" s="98" t="n">
        <v>8080.75799</v>
      </c>
      <c r="AW61" s="31" t="s">
        <v>201</v>
      </c>
      <c r="AX61" s="98" t="n">
        <v>689.67231</v>
      </c>
      <c r="AY61" s="98" t="n">
        <v>0</v>
      </c>
      <c r="AZ61" s="98" t="n">
        <v>689.67231</v>
      </c>
      <c r="BA61" s="93"/>
      <c r="BB61" s="98" t="n">
        <v>8698.54875</v>
      </c>
      <c r="BC61" s="98" t="n">
        <v>71.88155</v>
      </c>
      <c r="BD61" s="98" t="n">
        <v>8770.430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67340.07917</v>
      </c>
      <c r="C63" s="96" t="n">
        <v>-6618.8902</v>
      </c>
      <c r="D63" s="96" t="n">
        <v>60721.18897</v>
      </c>
      <c r="E63" s="96"/>
      <c r="F63" s="96" t="n">
        <v>41153.22443</v>
      </c>
      <c r="G63" s="96" t="n">
        <v>-1383.0656</v>
      </c>
      <c r="H63" s="96" t="n">
        <v>39770.15883</v>
      </c>
      <c r="I63" s="96"/>
      <c r="J63" s="96" t="n">
        <v>-330.79648</v>
      </c>
      <c r="K63" s="96" t="n">
        <v>-395.57051</v>
      </c>
      <c r="L63" s="96" t="n">
        <v>-726.36699</v>
      </c>
      <c r="M63" s="34" t="s">
        <v>202</v>
      </c>
      <c r="N63" s="96" t="n">
        <v>42135.74862</v>
      </c>
      <c r="O63" s="96" t="n">
        <v>-5664.87517</v>
      </c>
      <c r="P63" s="96" t="n">
        <v>36470.87345</v>
      </c>
      <c r="Q63" s="96"/>
      <c r="R63" s="96" t="n">
        <v>15552.73782</v>
      </c>
      <c r="S63" s="96" t="n">
        <v>-2881.10792</v>
      </c>
      <c r="T63" s="96" t="n">
        <v>12671.6299</v>
      </c>
      <c r="U63" s="96"/>
      <c r="V63" s="96" t="n">
        <v>5864.74739</v>
      </c>
      <c r="W63" s="96" t="n">
        <v>-1850.59413</v>
      </c>
      <c r="X63" s="96" t="n">
        <v>4014.15326</v>
      </c>
      <c r="Y63" s="34" t="s">
        <v>202</v>
      </c>
      <c r="Z63" s="96" t="n">
        <v>-233.22766</v>
      </c>
      <c r="AA63" s="96" t="n">
        <v>-150.94977</v>
      </c>
      <c r="AB63" s="96" t="n">
        <v>-384.17743</v>
      </c>
      <c r="AC63" s="96"/>
      <c r="AD63" s="96" t="n">
        <v>33754.40723</v>
      </c>
      <c r="AE63" s="96" t="n">
        <v>11131.48104</v>
      </c>
      <c r="AF63" s="96" t="n">
        <v>44885.88827</v>
      </c>
      <c r="AG63" s="96"/>
      <c r="AH63" s="96" t="n">
        <v>976.839</v>
      </c>
      <c r="AI63" s="96" t="n">
        <v>-5800.63602</v>
      </c>
      <c r="AJ63" s="96" t="n">
        <v>-4823.79702</v>
      </c>
      <c r="AK63" s="34" t="s">
        <v>202</v>
      </c>
      <c r="AL63" s="96" t="n">
        <v>7365.57926</v>
      </c>
      <c r="AM63" s="96" t="n">
        <v>-728.29075</v>
      </c>
      <c r="AN63" s="96" t="n">
        <v>6637.28851</v>
      </c>
      <c r="AO63" s="96"/>
      <c r="AP63" s="96" t="n">
        <v>21070.95075</v>
      </c>
      <c r="AQ63" s="96" t="n">
        <v>-3403.39443</v>
      </c>
      <c r="AR63" s="96" t="n">
        <v>17667.55632</v>
      </c>
      <c r="AS63" s="96"/>
      <c r="AT63" s="97" t="n">
        <v>234650.28953</v>
      </c>
      <c r="AU63" s="97" t="n">
        <v>-17745.89346</v>
      </c>
      <c r="AV63" s="97" t="n">
        <v>216904.39607</v>
      </c>
      <c r="AW63" s="34" t="s">
        <v>202</v>
      </c>
      <c r="AX63" s="97" t="n">
        <v>243.82759</v>
      </c>
      <c r="AY63" s="97" t="n">
        <v>-693.41246</v>
      </c>
      <c r="AZ63" s="97" t="n">
        <v>-449.58487</v>
      </c>
      <c r="BA63" s="96"/>
      <c r="BB63" s="97" t="n">
        <v>234894.11712</v>
      </c>
      <c r="BC63" s="97" t="n">
        <v>-18439.30592</v>
      </c>
      <c r="BD63" s="97" t="n">
        <v>216454.811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9450.64377</v>
      </c>
      <c r="C65" s="94" t="n">
        <v>45.78669</v>
      </c>
      <c r="D65" s="94" t="n">
        <v>9496.43046</v>
      </c>
      <c r="E65" s="94"/>
      <c r="F65" s="94" t="n">
        <v>3141.29788</v>
      </c>
      <c r="G65" s="94" t="n">
        <v>11.80458</v>
      </c>
      <c r="H65" s="94" t="n">
        <v>3153.10246</v>
      </c>
      <c r="I65" s="94"/>
      <c r="J65" s="94" t="n">
        <v>738.9305</v>
      </c>
      <c r="K65" s="94" t="n">
        <v>57.99928</v>
      </c>
      <c r="L65" s="94" t="n">
        <v>796.92978</v>
      </c>
      <c r="M65" s="28" t="s">
        <v>203</v>
      </c>
      <c r="N65" s="94" t="n">
        <v>4698.09792</v>
      </c>
      <c r="O65" s="94" t="n">
        <v>1.46003</v>
      </c>
      <c r="P65" s="94" t="n">
        <v>4699.55795</v>
      </c>
      <c r="Q65" s="94"/>
      <c r="R65" s="94" t="n">
        <v>2181.98921</v>
      </c>
      <c r="S65" s="94" t="n">
        <v>0</v>
      </c>
      <c r="T65" s="94" t="n">
        <v>2181.98921</v>
      </c>
      <c r="U65" s="94"/>
      <c r="V65" s="94" t="n">
        <v>1886.62849</v>
      </c>
      <c r="W65" s="94" t="n">
        <v>-11.333</v>
      </c>
      <c r="X65" s="94" t="n">
        <v>1875.29549</v>
      </c>
      <c r="Y65" s="28" t="s">
        <v>203</v>
      </c>
      <c r="Z65" s="94" t="n">
        <v>840.00421</v>
      </c>
      <c r="AA65" s="94" t="n">
        <v>1.68127</v>
      </c>
      <c r="AB65" s="94" t="n">
        <v>841.68548</v>
      </c>
      <c r="AC65" s="94"/>
      <c r="AD65" s="94" t="n">
        <v>6291.23707</v>
      </c>
      <c r="AE65" s="94" t="n">
        <v>212.46042</v>
      </c>
      <c r="AF65" s="94" t="n">
        <v>6503.69749</v>
      </c>
      <c r="AG65" s="94"/>
      <c r="AH65" s="94" t="n">
        <v>4456.19149</v>
      </c>
      <c r="AI65" s="94" t="n">
        <v>809.76854</v>
      </c>
      <c r="AJ65" s="94" t="n">
        <v>5265.96003</v>
      </c>
      <c r="AK65" s="28" t="s">
        <v>203</v>
      </c>
      <c r="AL65" s="94" t="n">
        <v>1394.93708</v>
      </c>
      <c r="AM65" s="94" t="n">
        <v>0</v>
      </c>
      <c r="AN65" s="94" t="n">
        <v>1394.93708</v>
      </c>
      <c r="AO65" s="94"/>
      <c r="AP65" s="94" t="n">
        <v>5171.91021</v>
      </c>
      <c r="AQ65" s="94" t="n">
        <v>22.6493</v>
      </c>
      <c r="AR65" s="94" t="n">
        <v>5194.55951</v>
      </c>
      <c r="AS65" s="94"/>
      <c r="AT65" s="95" t="n">
        <v>40251.86783</v>
      </c>
      <c r="AU65" s="95" t="n">
        <v>1152.27711</v>
      </c>
      <c r="AV65" s="95" t="n">
        <v>41404.14494</v>
      </c>
      <c r="AW65" s="28" t="s">
        <v>203</v>
      </c>
      <c r="AX65" s="95" t="n">
        <v>4018.77969</v>
      </c>
      <c r="AY65" s="95" t="n">
        <v>16.95444</v>
      </c>
      <c r="AZ65" s="95" t="n">
        <v>4035.73413</v>
      </c>
      <c r="BA65" s="94"/>
      <c r="BB65" s="95" t="n">
        <v>44270.64752</v>
      </c>
      <c r="BC65" s="95" t="n">
        <v>1169.23155</v>
      </c>
      <c r="BD65" s="95" t="n">
        <v>45439.87907</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0.96732</v>
      </c>
      <c r="C66" s="93" t="n">
        <v>0.51184</v>
      </c>
      <c r="D66" s="93" t="n">
        <v>1.47916</v>
      </c>
      <c r="E66" s="93"/>
      <c r="F66" s="93" t="n">
        <v>-1.81008</v>
      </c>
      <c r="G66" s="93" t="n">
        <v>0</v>
      </c>
      <c r="H66" s="93" t="n">
        <v>-1.81008</v>
      </c>
      <c r="I66" s="93"/>
      <c r="J66" s="93" t="n">
        <v>29.01903</v>
      </c>
      <c r="K66" s="93" t="n">
        <v>0</v>
      </c>
      <c r="L66" s="93" t="n">
        <v>29.01903</v>
      </c>
      <c r="M66" s="31" t="s">
        <v>204</v>
      </c>
      <c r="N66" s="93" t="n">
        <v>-2.67766</v>
      </c>
      <c r="O66" s="93" t="n">
        <v>-0.3216</v>
      </c>
      <c r="P66" s="93" t="n">
        <v>-2.99926</v>
      </c>
      <c r="Q66" s="93"/>
      <c r="R66" s="93" t="n">
        <v>-0.79361</v>
      </c>
      <c r="S66" s="93" t="n">
        <v>0</v>
      </c>
      <c r="T66" s="93" t="n">
        <v>-0.79361</v>
      </c>
      <c r="U66" s="93"/>
      <c r="V66" s="93" t="n">
        <v>-4.48843</v>
      </c>
      <c r="W66" s="93" t="n">
        <v>-11.333</v>
      </c>
      <c r="X66" s="93" t="n">
        <v>-15.82143</v>
      </c>
      <c r="Y66" s="31" t="s">
        <v>204</v>
      </c>
      <c r="Z66" s="93" t="n">
        <v>0.14163</v>
      </c>
      <c r="AA66" s="93" t="n">
        <v>0</v>
      </c>
      <c r="AB66" s="93" t="n">
        <v>0.14163</v>
      </c>
      <c r="AC66" s="93"/>
      <c r="AD66" s="93" t="n">
        <v>-3.01433</v>
      </c>
      <c r="AE66" s="93" t="n">
        <v>0</v>
      </c>
      <c r="AF66" s="93" t="n">
        <v>-3.01433</v>
      </c>
      <c r="AG66" s="93"/>
      <c r="AH66" s="93" t="n">
        <v>-1043.78027</v>
      </c>
      <c r="AI66" s="93" t="n">
        <v>0.08827</v>
      </c>
      <c r="AJ66" s="93" t="n">
        <v>-1043.692</v>
      </c>
      <c r="AK66" s="31" t="s">
        <v>204</v>
      </c>
      <c r="AL66" s="93" t="n">
        <v>5.76736</v>
      </c>
      <c r="AM66" s="93" t="n">
        <v>0</v>
      </c>
      <c r="AN66" s="93" t="n">
        <v>5.76736</v>
      </c>
      <c r="AO66" s="93"/>
      <c r="AP66" s="93" t="n">
        <v>13.25603</v>
      </c>
      <c r="AQ66" s="93" t="n">
        <v>0.00324</v>
      </c>
      <c r="AR66" s="93" t="n">
        <v>13.25927</v>
      </c>
      <c r="AS66" s="93"/>
      <c r="AT66" s="98" t="n">
        <v>-1007.41301</v>
      </c>
      <c r="AU66" s="98" t="n">
        <v>-11.05125</v>
      </c>
      <c r="AV66" s="98" t="n">
        <v>-1018.46426</v>
      </c>
      <c r="AW66" s="31" t="s">
        <v>204</v>
      </c>
      <c r="AX66" s="98" t="n">
        <v>0</v>
      </c>
      <c r="AY66" s="98" t="n">
        <v>0</v>
      </c>
      <c r="AZ66" s="98" t="n">
        <v>0</v>
      </c>
      <c r="BA66" s="93"/>
      <c r="BB66" s="98" t="n">
        <v>-1007.41301</v>
      </c>
      <c r="BC66" s="98" t="n">
        <v>-11.05125</v>
      </c>
      <c r="BD66" s="98" t="n">
        <v>-1018.46426</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427.85482</v>
      </c>
      <c r="C68" s="93" t="n">
        <v>27.71876</v>
      </c>
      <c r="D68" s="93" t="n">
        <v>455.57358</v>
      </c>
      <c r="E68" s="93"/>
      <c r="F68" s="93" t="n">
        <v>15.35965</v>
      </c>
      <c r="G68" s="93" t="n">
        <v>11.80458</v>
      </c>
      <c r="H68" s="93" t="n">
        <v>27.16423</v>
      </c>
      <c r="I68" s="93"/>
      <c r="J68" s="93" t="n">
        <v>0</v>
      </c>
      <c r="K68" s="93" t="n">
        <v>0</v>
      </c>
      <c r="L68" s="93" t="n">
        <v>0</v>
      </c>
      <c r="M68" s="31" t="s">
        <v>206</v>
      </c>
      <c r="N68" s="93" t="n">
        <v>-3.98273</v>
      </c>
      <c r="O68" s="93" t="n">
        <v>1.78163</v>
      </c>
      <c r="P68" s="93" t="n">
        <v>-2.2011</v>
      </c>
      <c r="Q68" s="93"/>
      <c r="R68" s="93" t="n">
        <v>1.18179</v>
      </c>
      <c r="S68" s="93" t="n">
        <v>0</v>
      </c>
      <c r="T68" s="93" t="n">
        <v>1.18179</v>
      </c>
      <c r="U68" s="93"/>
      <c r="V68" s="93" t="n">
        <v>314.78534</v>
      </c>
      <c r="W68" s="93" t="n">
        <v>0</v>
      </c>
      <c r="X68" s="93" t="n">
        <v>314.78534</v>
      </c>
      <c r="Y68" s="31" t="s">
        <v>206</v>
      </c>
      <c r="Z68" s="93" t="n">
        <v>3.79218</v>
      </c>
      <c r="AA68" s="93" t="n">
        <v>1.68127</v>
      </c>
      <c r="AB68" s="93" t="n">
        <v>5.47345</v>
      </c>
      <c r="AC68" s="93"/>
      <c r="AD68" s="93" t="n">
        <v>0</v>
      </c>
      <c r="AE68" s="93" t="n">
        <v>0</v>
      </c>
      <c r="AF68" s="93" t="n">
        <v>0</v>
      </c>
      <c r="AG68" s="93"/>
      <c r="AH68" s="93" t="n">
        <v>422.87459</v>
      </c>
      <c r="AI68" s="93" t="n">
        <v>0.09588</v>
      </c>
      <c r="AJ68" s="93" t="n">
        <v>422.97047</v>
      </c>
      <c r="AK68" s="31" t="s">
        <v>206</v>
      </c>
      <c r="AL68" s="93" t="n">
        <v>0</v>
      </c>
      <c r="AM68" s="93" t="n">
        <v>0</v>
      </c>
      <c r="AN68" s="93" t="n">
        <v>0</v>
      </c>
      <c r="AO68" s="93"/>
      <c r="AP68" s="93" t="n">
        <v>-3.89636</v>
      </c>
      <c r="AQ68" s="93" t="n">
        <v>22.64606</v>
      </c>
      <c r="AR68" s="93" t="n">
        <v>18.7497</v>
      </c>
      <c r="AS68" s="93"/>
      <c r="AT68" s="98" t="n">
        <v>1177.96928</v>
      </c>
      <c r="AU68" s="98" t="n">
        <v>65.72818</v>
      </c>
      <c r="AV68" s="98" t="n">
        <v>1243.69746</v>
      </c>
      <c r="AW68" s="31" t="s">
        <v>206</v>
      </c>
      <c r="AX68" s="98" t="n">
        <v>-163.35181</v>
      </c>
      <c r="AY68" s="98" t="n">
        <v>16.95444</v>
      </c>
      <c r="AZ68" s="98" t="n">
        <v>-146.39737</v>
      </c>
      <c r="BA68" s="93"/>
      <c r="BB68" s="98" t="n">
        <v>1014.61747</v>
      </c>
      <c r="BC68" s="98" t="n">
        <v>82.68262</v>
      </c>
      <c r="BD68" s="98" t="n">
        <v>1097.30009</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905.08512</v>
      </c>
      <c r="C69" s="93" t="n">
        <v>17.55609</v>
      </c>
      <c r="D69" s="93" t="n">
        <v>922.64121</v>
      </c>
      <c r="E69" s="93"/>
      <c r="F69" s="93" t="n">
        <v>11.52299</v>
      </c>
      <c r="G69" s="93" t="n">
        <v>0</v>
      </c>
      <c r="H69" s="93" t="n">
        <v>11.52299</v>
      </c>
      <c r="I69" s="93"/>
      <c r="J69" s="93" t="n">
        <v>215.06653</v>
      </c>
      <c r="K69" s="93" t="n">
        <v>0</v>
      </c>
      <c r="L69" s="93" t="n">
        <v>215.06653</v>
      </c>
      <c r="M69" s="31" t="s">
        <v>207</v>
      </c>
      <c r="N69" s="93" t="n">
        <v>809.76137</v>
      </c>
      <c r="O69" s="93" t="n">
        <v>0</v>
      </c>
      <c r="P69" s="93" t="n">
        <v>809.76137</v>
      </c>
      <c r="Q69" s="93"/>
      <c r="R69" s="93" t="n">
        <v>47.71342</v>
      </c>
      <c r="S69" s="93" t="n">
        <v>0</v>
      </c>
      <c r="T69" s="93" t="n">
        <v>47.71342</v>
      </c>
      <c r="U69" s="93"/>
      <c r="V69" s="93" t="n">
        <v>496.92131</v>
      </c>
      <c r="W69" s="93" t="n">
        <v>0</v>
      </c>
      <c r="X69" s="93" t="n">
        <v>496.92131</v>
      </c>
      <c r="Y69" s="31" t="s">
        <v>207</v>
      </c>
      <c r="Z69" s="93" t="n">
        <v>476.72515</v>
      </c>
      <c r="AA69" s="93" t="n">
        <v>0</v>
      </c>
      <c r="AB69" s="93" t="n">
        <v>476.72515</v>
      </c>
      <c r="AC69" s="93"/>
      <c r="AD69" s="93" t="n">
        <v>770.01262</v>
      </c>
      <c r="AE69" s="93" t="n">
        <v>0</v>
      </c>
      <c r="AF69" s="93" t="n">
        <v>770.01262</v>
      </c>
      <c r="AG69" s="93"/>
      <c r="AH69" s="93" t="n">
        <v>1726.97733</v>
      </c>
      <c r="AI69" s="93" t="n">
        <v>0</v>
      </c>
      <c r="AJ69" s="93" t="n">
        <v>1726.97733</v>
      </c>
      <c r="AK69" s="31" t="s">
        <v>207</v>
      </c>
      <c r="AL69" s="93" t="n">
        <v>146.58065</v>
      </c>
      <c r="AM69" s="93" t="n">
        <v>0</v>
      </c>
      <c r="AN69" s="93" t="n">
        <v>146.58065</v>
      </c>
      <c r="AO69" s="93"/>
      <c r="AP69" s="93" t="n">
        <v>592.49612</v>
      </c>
      <c r="AQ69" s="93" t="n">
        <v>0</v>
      </c>
      <c r="AR69" s="93" t="n">
        <v>592.49612</v>
      </c>
      <c r="AS69" s="93"/>
      <c r="AT69" s="98" t="n">
        <v>6198.86261</v>
      </c>
      <c r="AU69" s="98" t="n">
        <v>17.55609</v>
      </c>
      <c r="AV69" s="98" t="n">
        <v>6216.4187</v>
      </c>
      <c r="AW69" s="31" t="s">
        <v>207</v>
      </c>
      <c r="AX69" s="98" t="n">
        <v>2380.7192</v>
      </c>
      <c r="AY69" s="98" t="n">
        <v>0</v>
      </c>
      <c r="AZ69" s="98" t="n">
        <v>2380.7192</v>
      </c>
      <c r="BA69" s="93"/>
      <c r="BB69" s="98" t="n">
        <v>8579.58181</v>
      </c>
      <c r="BC69" s="98" t="n">
        <v>17.55609</v>
      </c>
      <c r="BD69" s="98" t="n">
        <v>8597.137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61.6661</v>
      </c>
      <c r="C70" s="93" t="n">
        <v>0</v>
      </c>
      <c r="D70" s="93" t="n">
        <v>61.6661</v>
      </c>
      <c r="E70" s="93"/>
      <c r="F70" s="93" t="n">
        <v>51.67708</v>
      </c>
      <c r="G70" s="93" t="n">
        <v>0</v>
      </c>
      <c r="H70" s="93" t="n">
        <v>51.67708</v>
      </c>
      <c r="I70" s="93"/>
      <c r="J70" s="93" t="n">
        <v>199.53148</v>
      </c>
      <c r="K70" s="93" t="n">
        <v>0</v>
      </c>
      <c r="L70" s="93" t="n">
        <v>199.53148</v>
      </c>
      <c r="M70" s="31" t="s">
        <v>208</v>
      </c>
      <c r="N70" s="93" t="n">
        <v>86.3049</v>
      </c>
      <c r="O70" s="93" t="n">
        <v>0</v>
      </c>
      <c r="P70" s="93" t="n">
        <v>86.3049</v>
      </c>
      <c r="Q70" s="93"/>
      <c r="R70" s="93" t="n">
        <v>220</v>
      </c>
      <c r="S70" s="93" t="n">
        <v>0</v>
      </c>
      <c r="T70" s="93" t="n">
        <v>220</v>
      </c>
      <c r="U70" s="93"/>
      <c r="V70" s="93" t="n">
        <v>9.694</v>
      </c>
      <c r="W70" s="93" t="n">
        <v>0</v>
      </c>
      <c r="X70" s="93" t="n">
        <v>9.694</v>
      </c>
      <c r="Y70" s="31" t="s">
        <v>208</v>
      </c>
      <c r="Z70" s="93" t="n">
        <v>69.31766</v>
      </c>
      <c r="AA70" s="93" t="n">
        <v>0</v>
      </c>
      <c r="AB70" s="93" t="n">
        <v>69.31766</v>
      </c>
      <c r="AC70" s="93"/>
      <c r="AD70" s="93" t="n">
        <v>1581.98206</v>
      </c>
      <c r="AE70" s="93" t="n">
        <v>0</v>
      </c>
      <c r="AF70" s="93" t="n">
        <v>1581.98206</v>
      </c>
      <c r="AG70" s="93"/>
      <c r="AH70" s="93" t="n">
        <v>189.04015</v>
      </c>
      <c r="AI70" s="93" t="n">
        <v>207.80864</v>
      </c>
      <c r="AJ70" s="93" t="n">
        <v>396.84879</v>
      </c>
      <c r="AK70" s="31" t="s">
        <v>208</v>
      </c>
      <c r="AL70" s="93" t="n">
        <v>0</v>
      </c>
      <c r="AM70" s="93" t="n">
        <v>0</v>
      </c>
      <c r="AN70" s="93" t="n">
        <v>0</v>
      </c>
      <c r="AO70" s="93"/>
      <c r="AP70" s="93" t="n">
        <v>587.16284</v>
      </c>
      <c r="AQ70" s="93" t="n">
        <v>0</v>
      </c>
      <c r="AR70" s="93" t="n">
        <v>587.16284</v>
      </c>
      <c r="AS70" s="93"/>
      <c r="AT70" s="98" t="n">
        <v>3056.37627</v>
      </c>
      <c r="AU70" s="98" t="n">
        <v>207.80864</v>
      </c>
      <c r="AV70" s="98" t="n">
        <v>3264.18491</v>
      </c>
      <c r="AW70" s="31" t="s">
        <v>208</v>
      </c>
      <c r="AX70" s="98" t="n">
        <v>76.825</v>
      </c>
      <c r="AY70" s="98" t="n">
        <v>0</v>
      </c>
      <c r="AZ70" s="98" t="n">
        <v>76.825</v>
      </c>
      <c r="BA70" s="93"/>
      <c r="BB70" s="98" t="n">
        <v>3133.20127</v>
      </c>
      <c r="BC70" s="98" t="n">
        <v>207.80864</v>
      </c>
      <c r="BD70" s="98" t="n">
        <v>3341.00991</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5350.63718</v>
      </c>
      <c r="C71" s="93" t="n">
        <v>0</v>
      </c>
      <c r="D71" s="93" t="n">
        <v>5350.63718</v>
      </c>
      <c r="E71" s="93"/>
      <c r="F71" s="93" t="n">
        <v>3009.71504</v>
      </c>
      <c r="G71" s="93" t="n">
        <v>0</v>
      </c>
      <c r="H71" s="93" t="n">
        <v>3009.71504</v>
      </c>
      <c r="I71" s="93"/>
      <c r="J71" s="93" t="n">
        <v>286.30398</v>
      </c>
      <c r="K71" s="93" t="n">
        <v>0</v>
      </c>
      <c r="L71" s="93" t="n">
        <v>286.30398</v>
      </c>
      <c r="M71" s="31" t="s">
        <v>209</v>
      </c>
      <c r="N71" s="93" t="n">
        <v>3389.92644</v>
      </c>
      <c r="O71" s="93" t="n">
        <v>0</v>
      </c>
      <c r="P71" s="93" t="n">
        <v>3389.92644</v>
      </c>
      <c r="Q71" s="93"/>
      <c r="R71" s="93" t="n">
        <v>1744.4824</v>
      </c>
      <c r="S71" s="93" t="n">
        <v>0</v>
      </c>
      <c r="T71" s="93" t="n">
        <v>1744.4824</v>
      </c>
      <c r="U71" s="93"/>
      <c r="V71" s="93" t="n">
        <v>713.42659</v>
      </c>
      <c r="W71" s="93" t="n">
        <v>0</v>
      </c>
      <c r="X71" s="93" t="n">
        <v>713.42659</v>
      </c>
      <c r="Y71" s="31" t="s">
        <v>209</v>
      </c>
      <c r="Z71" s="93" t="n">
        <v>219.65161</v>
      </c>
      <c r="AA71" s="93" t="n">
        <v>0</v>
      </c>
      <c r="AB71" s="93" t="n">
        <v>219.65161</v>
      </c>
      <c r="AC71" s="93"/>
      <c r="AD71" s="93" t="n">
        <v>3884.87827</v>
      </c>
      <c r="AE71" s="93" t="n">
        <v>0</v>
      </c>
      <c r="AF71" s="93" t="n">
        <v>3884.87827</v>
      </c>
      <c r="AG71" s="93"/>
      <c r="AH71" s="93" t="n">
        <v>1564.91307</v>
      </c>
      <c r="AI71" s="93" t="n">
        <v>0</v>
      </c>
      <c r="AJ71" s="93" t="n">
        <v>1564.91307</v>
      </c>
      <c r="AK71" s="31" t="s">
        <v>209</v>
      </c>
      <c r="AL71" s="93" t="n">
        <v>1221.25382</v>
      </c>
      <c r="AM71" s="93" t="n">
        <v>0</v>
      </c>
      <c r="AN71" s="93" t="n">
        <v>1221.25382</v>
      </c>
      <c r="AO71" s="93"/>
      <c r="AP71" s="93" t="n">
        <v>2746.8907</v>
      </c>
      <c r="AQ71" s="93" t="n">
        <v>0</v>
      </c>
      <c r="AR71" s="93" t="n">
        <v>2746.8907</v>
      </c>
      <c r="AS71" s="93"/>
      <c r="AT71" s="98" t="n">
        <v>24132.0791</v>
      </c>
      <c r="AU71" s="98" t="n">
        <v>0</v>
      </c>
      <c r="AV71" s="98" t="n">
        <v>24132.0791</v>
      </c>
      <c r="AW71" s="31" t="s">
        <v>209</v>
      </c>
      <c r="AX71" s="98" t="n">
        <v>1302.88425</v>
      </c>
      <c r="AY71" s="98" t="n">
        <v>0</v>
      </c>
      <c r="AZ71" s="98" t="n">
        <v>1302.88425</v>
      </c>
      <c r="BA71" s="93"/>
      <c r="BB71" s="98" t="n">
        <v>25434.96335</v>
      </c>
      <c r="BC71" s="98" t="n">
        <v>0</v>
      </c>
      <c r="BD71" s="98" t="n">
        <v>25434.9633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2704.43323</v>
      </c>
      <c r="C72" s="93" t="n">
        <v>0</v>
      </c>
      <c r="D72" s="93" t="n">
        <v>2704.43323</v>
      </c>
      <c r="E72" s="93"/>
      <c r="F72" s="93" t="n">
        <v>54.8332</v>
      </c>
      <c r="G72" s="93" t="n">
        <v>0</v>
      </c>
      <c r="H72" s="93" t="n">
        <v>54.8332</v>
      </c>
      <c r="I72" s="93"/>
      <c r="J72" s="93" t="n">
        <v>9.00948</v>
      </c>
      <c r="K72" s="93" t="n">
        <v>57.99928</v>
      </c>
      <c r="L72" s="93" t="n">
        <v>67.00876</v>
      </c>
      <c r="M72" s="31" t="s">
        <v>210</v>
      </c>
      <c r="N72" s="93" t="n">
        <v>418.7656</v>
      </c>
      <c r="O72" s="93" t="n">
        <v>0</v>
      </c>
      <c r="P72" s="93" t="n">
        <v>418.7656</v>
      </c>
      <c r="Q72" s="93"/>
      <c r="R72" s="93" t="n">
        <v>169.40521</v>
      </c>
      <c r="S72" s="93" t="n">
        <v>0</v>
      </c>
      <c r="T72" s="93" t="n">
        <v>169.40521</v>
      </c>
      <c r="U72" s="93"/>
      <c r="V72" s="93" t="n">
        <v>356.28968</v>
      </c>
      <c r="W72" s="93" t="n">
        <v>0</v>
      </c>
      <c r="X72" s="93" t="n">
        <v>356.28968</v>
      </c>
      <c r="Y72" s="31" t="s">
        <v>210</v>
      </c>
      <c r="Z72" s="93" t="n">
        <v>70.37598</v>
      </c>
      <c r="AA72" s="93" t="n">
        <v>0</v>
      </c>
      <c r="AB72" s="93" t="n">
        <v>70.37598</v>
      </c>
      <c r="AC72" s="93"/>
      <c r="AD72" s="93" t="n">
        <v>57.37845</v>
      </c>
      <c r="AE72" s="93" t="n">
        <v>212.46042</v>
      </c>
      <c r="AF72" s="93" t="n">
        <v>269.83887</v>
      </c>
      <c r="AG72" s="93"/>
      <c r="AH72" s="93" t="n">
        <v>1596.16662</v>
      </c>
      <c r="AI72" s="93" t="n">
        <v>601.77575</v>
      </c>
      <c r="AJ72" s="93" t="n">
        <v>2197.94237</v>
      </c>
      <c r="AK72" s="31" t="s">
        <v>210</v>
      </c>
      <c r="AL72" s="93" t="n">
        <v>21.33525</v>
      </c>
      <c r="AM72" s="93" t="n">
        <v>0</v>
      </c>
      <c r="AN72" s="93" t="n">
        <v>21.33525</v>
      </c>
      <c r="AO72" s="93"/>
      <c r="AP72" s="93" t="n">
        <v>1236.00088</v>
      </c>
      <c r="AQ72" s="93" t="n">
        <v>0</v>
      </c>
      <c r="AR72" s="93" t="n">
        <v>1236.00088</v>
      </c>
      <c r="AS72" s="93"/>
      <c r="AT72" s="98" t="n">
        <v>6693.99358</v>
      </c>
      <c r="AU72" s="98" t="n">
        <v>872.23545</v>
      </c>
      <c r="AV72" s="98" t="n">
        <v>7566.22903</v>
      </c>
      <c r="AW72" s="31" t="s">
        <v>210</v>
      </c>
      <c r="AX72" s="98" t="n">
        <v>421.70305</v>
      </c>
      <c r="AY72" s="98" t="n">
        <v>0</v>
      </c>
      <c r="AZ72" s="98" t="n">
        <v>421.70305</v>
      </c>
      <c r="BA72" s="93"/>
      <c r="BB72" s="98" t="n">
        <v>7115.69663</v>
      </c>
      <c r="BC72" s="98" t="n">
        <v>872.23545</v>
      </c>
      <c r="BD72" s="98" t="n">
        <v>7987.93208</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741.67171</v>
      </c>
      <c r="C74" s="94" t="n">
        <v>586.66409</v>
      </c>
      <c r="D74" s="94" t="n">
        <v>1328.3358</v>
      </c>
      <c r="E74" s="94"/>
      <c r="F74" s="94" t="n">
        <v>402.20611</v>
      </c>
      <c r="G74" s="94" t="n">
        <v>-24.32069</v>
      </c>
      <c r="H74" s="94" t="n">
        <v>377.88542</v>
      </c>
      <c r="I74" s="94"/>
      <c r="J74" s="94" t="n">
        <v>-84.84894</v>
      </c>
      <c r="K74" s="94" t="n">
        <v>7.90843</v>
      </c>
      <c r="L74" s="94" t="n">
        <v>-76.94051</v>
      </c>
      <c r="M74" s="99" t="s">
        <v>211</v>
      </c>
      <c r="N74" s="94" t="n">
        <v>702.32525</v>
      </c>
      <c r="O74" s="94" t="n">
        <v>104.49482</v>
      </c>
      <c r="P74" s="94" t="n">
        <v>806.82007</v>
      </c>
      <c r="Q74" s="94"/>
      <c r="R74" s="94" t="n">
        <v>101.9475</v>
      </c>
      <c r="S74" s="94" t="n">
        <v>81.69315</v>
      </c>
      <c r="T74" s="94" t="n">
        <v>183.64065</v>
      </c>
      <c r="U74" s="94"/>
      <c r="V74" s="94" t="n">
        <v>-8.73548</v>
      </c>
      <c r="W74" s="94" t="n">
        <v>15.46729</v>
      </c>
      <c r="X74" s="94" t="n">
        <v>6.73181</v>
      </c>
      <c r="Y74" s="99" t="s">
        <v>211</v>
      </c>
      <c r="Z74" s="94" t="n">
        <v>1830.99873</v>
      </c>
      <c r="AA74" s="94" t="n">
        <v>0</v>
      </c>
      <c r="AB74" s="94" t="n">
        <v>1830.99873</v>
      </c>
      <c r="AC74" s="94"/>
      <c r="AD74" s="94" t="n">
        <v>-1946.32594</v>
      </c>
      <c r="AE74" s="94" t="n">
        <v>589.28101</v>
      </c>
      <c r="AF74" s="94" t="n">
        <v>-1357.04493</v>
      </c>
      <c r="AG74" s="94"/>
      <c r="AH74" s="94" t="n">
        <v>602.74246</v>
      </c>
      <c r="AI74" s="94" t="n">
        <v>650.59075</v>
      </c>
      <c r="AJ74" s="94" t="n">
        <v>1253.33321</v>
      </c>
      <c r="AK74" s="99" t="s">
        <v>211</v>
      </c>
      <c r="AL74" s="94" t="n">
        <v>1433.97602</v>
      </c>
      <c r="AM74" s="94" t="n">
        <v>51.35979</v>
      </c>
      <c r="AN74" s="94" t="n">
        <v>1485.33581</v>
      </c>
      <c r="AO74" s="94"/>
      <c r="AP74" s="94" t="n">
        <v>-1949.14638</v>
      </c>
      <c r="AQ74" s="94" t="n">
        <v>10.92802</v>
      </c>
      <c r="AR74" s="94" t="n">
        <v>-1938.21836</v>
      </c>
      <c r="AS74" s="94"/>
      <c r="AT74" s="95" t="n">
        <v>1826.81104</v>
      </c>
      <c r="AU74" s="95" t="n">
        <v>2074.06666</v>
      </c>
      <c r="AV74" s="95" t="n">
        <v>3900.8777</v>
      </c>
      <c r="AW74" s="99" t="s">
        <v>211</v>
      </c>
      <c r="AX74" s="95" t="n">
        <v>-541.98641</v>
      </c>
      <c r="AY74" s="95" t="n">
        <v>508.74138</v>
      </c>
      <c r="AZ74" s="95" t="n">
        <v>-33.24503</v>
      </c>
      <c r="BA74" s="94"/>
      <c r="BB74" s="95" t="n">
        <v>1284.82463</v>
      </c>
      <c r="BC74" s="95" t="n">
        <v>2582.80804</v>
      </c>
      <c r="BD74" s="95" t="n">
        <v>3867.63267</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58631.10711</v>
      </c>
      <c r="C76" s="94" t="n">
        <v>-6078.0128</v>
      </c>
      <c r="D76" s="94" t="n">
        <v>52553.09431</v>
      </c>
      <c r="E76" s="94"/>
      <c r="F76" s="94" t="n">
        <v>38414.13266</v>
      </c>
      <c r="G76" s="94" t="n">
        <v>-1419.19087</v>
      </c>
      <c r="H76" s="94" t="n">
        <v>36994.94179</v>
      </c>
      <c r="I76" s="94"/>
      <c r="J76" s="94" t="n">
        <v>-1154.57592</v>
      </c>
      <c r="K76" s="94" t="n">
        <v>-445.66136</v>
      </c>
      <c r="L76" s="94" t="n">
        <v>-1600.23728</v>
      </c>
      <c r="M76" s="99" t="s">
        <v>212</v>
      </c>
      <c r="N76" s="94" t="n">
        <v>38139.97595</v>
      </c>
      <c r="O76" s="94" t="n">
        <v>-5561.84038</v>
      </c>
      <c r="P76" s="94" t="n">
        <v>32578.13557</v>
      </c>
      <c r="Q76" s="94"/>
      <c r="R76" s="94" t="n">
        <v>13472.69611</v>
      </c>
      <c r="S76" s="94" t="n">
        <v>-2799.41477</v>
      </c>
      <c r="T76" s="94" t="n">
        <v>10673.28134</v>
      </c>
      <c r="U76" s="94"/>
      <c r="V76" s="94" t="n">
        <v>3969.38342</v>
      </c>
      <c r="W76" s="94" t="n">
        <v>-1823.79384</v>
      </c>
      <c r="X76" s="94" t="n">
        <v>2145.58958</v>
      </c>
      <c r="Y76" s="99" t="s">
        <v>212</v>
      </c>
      <c r="Z76" s="94" t="n">
        <v>757.76686</v>
      </c>
      <c r="AA76" s="94" t="n">
        <v>-152.63104</v>
      </c>
      <c r="AB76" s="94" t="n">
        <v>605.13582</v>
      </c>
      <c r="AC76" s="94"/>
      <c r="AD76" s="94" t="n">
        <v>25516.84422</v>
      </c>
      <c r="AE76" s="94" t="n">
        <v>11508.30163</v>
      </c>
      <c r="AF76" s="94" t="n">
        <v>37025.14585</v>
      </c>
      <c r="AG76" s="94"/>
      <c r="AH76" s="94" t="n">
        <v>-2876.61003</v>
      </c>
      <c r="AI76" s="94" t="n">
        <v>-5959.81381</v>
      </c>
      <c r="AJ76" s="94" t="n">
        <v>-8836.42384</v>
      </c>
      <c r="AK76" s="99" t="s">
        <v>212</v>
      </c>
      <c r="AL76" s="94" t="n">
        <v>7404.6182</v>
      </c>
      <c r="AM76" s="94" t="n">
        <v>-676.93096</v>
      </c>
      <c r="AN76" s="94" t="n">
        <v>6727.68724</v>
      </c>
      <c r="AO76" s="94"/>
      <c r="AP76" s="94" t="n">
        <v>13949.89416</v>
      </c>
      <c r="AQ76" s="94" t="n">
        <v>-3415.11571</v>
      </c>
      <c r="AR76" s="94" t="n">
        <v>10534.77845</v>
      </c>
      <c r="AS76" s="94"/>
      <c r="AT76" s="95" t="n">
        <v>196225.23274</v>
      </c>
      <c r="AU76" s="95" t="n">
        <v>-16824.10391</v>
      </c>
      <c r="AV76" s="95" t="n">
        <v>179401.12883</v>
      </c>
      <c r="AW76" s="99" t="s">
        <v>212</v>
      </c>
      <c r="AX76" s="95" t="n">
        <v>-4316.93851</v>
      </c>
      <c r="AY76" s="95" t="n">
        <v>-201.62552</v>
      </c>
      <c r="AZ76" s="95" t="n">
        <v>-4518.56403</v>
      </c>
      <c r="BA76" s="94"/>
      <c r="BB76" s="95" t="n">
        <v>191908.29423</v>
      </c>
      <c r="BC76" s="95" t="n">
        <v>-17025.72943</v>
      </c>
      <c r="BD76" s="95" t="n">
        <v>174882.564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5216.50146</v>
      </c>
      <c r="C78" s="93" t="n">
        <v>0</v>
      </c>
      <c r="D78" s="93" t="n">
        <v>15216.50146</v>
      </c>
      <c r="E78" s="93"/>
      <c r="F78" s="93" t="n">
        <v>12435.41077</v>
      </c>
      <c r="G78" s="93" t="n">
        <v>0</v>
      </c>
      <c r="H78" s="93" t="n">
        <v>12435.41077</v>
      </c>
      <c r="I78" s="93"/>
      <c r="J78" s="93" t="n">
        <v>0</v>
      </c>
      <c r="K78" s="93" t="n">
        <v>0</v>
      </c>
      <c r="L78" s="93" t="n">
        <v>0</v>
      </c>
      <c r="M78" s="31" t="s">
        <v>213</v>
      </c>
      <c r="N78" s="93" t="n">
        <v>9837.98221</v>
      </c>
      <c r="O78" s="93" t="n">
        <v>0</v>
      </c>
      <c r="P78" s="93" t="n">
        <v>9837.98221</v>
      </c>
      <c r="Q78" s="93"/>
      <c r="R78" s="93" t="n">
        <v>3279.39876</v>
      </c>
      <c r="S78" s="93" t="n">
        <v>0</v>
      </c>
      <c r="T78" s="93" t="n">
        <v>3279.39876</v>
      </c>
      <c r="U78" s="93"/>
      <c r="V78" s="93" t="n">
        <v>632.94879</v>
      </c>
      <c r="W78" s="93" t="n">
        <v>0</v>
      </c>
      <c r="X78" s="93" t="n">
        <v>632.94879</v>
      </c>
      <c r="Y78" s="31" t="s">
        <v>213</v>
      </c>
      <c r="Z78" s="93" t="n">
        <v>279.52119</v>
      </c>
      <c r="AA78" s="93" t="n">
        <v>0</v>
      </c>
      <c r="AB78" s="93" t="n">
        <v>279.52119</v>
      </c>
      <c r="AC78" s="93"/>
      <c r="AD78" s="93" t="n">
        <v>11733.661</v>
      </c>
      <c r="AE78" s="93" t="n">
        <v>0</v>
      </c>
      <c r="AF78" s="93" t="n">
        <v>11733.661</v>
      </c>
      <c r="AG78" s="93"/>
      <c r="AH78" s="93" t="n">
        <v>0</v>
      </c>
      <c r="AI78" s="93" t="n">
        <v>0</v>
      </c>
      <c r="AJ78" s="93" t="n">
        <v>0</v>
      </c>
      <c r="AK78" s="31" t="s">
        <v>213</v>
      </c>
      <c r="AL78" s="93" t="n">
        <v>2282.81811</v>
      </c>
      <c r="AM78" s="93" t="n">
        <v>0</v>
      </c>
      <c r="AN78" s="93" t="n">
        <v>2282.81811</v>
      </c>
      <c r="AO78" s="93"/>
      <c r="AP78" s="93" t="n">
        <v>3130.48122</v>
      </c>
      <c r="AQ78" s="93" t="n">
        <v>0</v>
      </c>
      <c r="AR78" s="93" t="n">
        <v>3130.48122</v>
      </c>
      <c r="AS78" s="93"/>
      <c r="AT78" s="98" t="n">
        <v>58828.72351</v>
      </c>
      <c r="AU78" s="98" t="n">
        <v>0</v>
      </c>
      <c r="AV78" s="98" t="n">
        <v>58828.72351</v>
      </c>
      <c r="AW78" s="31" t="s">
        <v>213</v>
      </c>
      <c r="AX78" s="98" t="n">
        <v>-1005.32</v>
      </c>
      <c r="AY78" s="98" t="n">
        <v>0</v>
      </c>
      <c r="AZ78" s="98" t="n">
        <v>-1005.32</v>
      </c>
      <c r="BA78" s="93"/>
      <c r="BB78" s="98" t="n">
        <v>57823.40351</v>
      </c>
      <c r="BC78" s="98" t="n">
        <v>0</v>
      </c>
      <c r="BD78" s="98" t="n">
        <v>57823.4035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43414.60565</v>
      </c>
      <c r="C80" s="100" t="n">
        <v>-6078.0128</v>
      </c>
      <c r="D80" s="100" t="n">
        <v>37336.59285</v>
      </c>
      <c r="E80" s="100"/>
      <c r="F80" s="100" t="n">
        <v>25978.72189</v>
      </c>
      <c r="G80" s="100" t="n">
        <v>-1419.19087</v>
      </c>
      <c r="H80" s="100" t="n">
        <v>24559.53102</v>
      </c>
      <c r="I80" s="100"/>
      <c r="J80" s="100" t="n">
        <v>-1154.57592</v>
      </c>
      <c r="K80" s="100" t="n">
        <v>-445.66136</v>
      </c>
      <c r="L80" s="100" t="n">
        <v>-1600.23728</v>
      </c>
      <c r="M80" s="65" t="s">
        <v>214</v>
      </c>
      <c r="N80" s="100" t="n">
        <v>28301.99374</v>
      </c>
      <c r="O80" s="100" t="n">
        <v>-5561.84038</v>
      </c>
      <c r="P80" s="100" t="n">
        <v>22740.15336</v>
      </c>
      <c r="Q80" s="100"/>
      <c r="R80" s="100" t="n">
        <v>10193.29735</v>
      </c>
      <c r="S80" s="100" t="n">
        <v>-2799.41477</v>
      </c>
      <c r="T80" s="100" t="n">
        <v>7393.88258</v>
      </c>
      <c r="U80" s="100"/>
      <c r="V80" s="100" t="n">
        <v>3336.43463</v>
      </c>
      <c r="W80" s="100" t="n">
        <v>-1823.79384</v>
      </c>
      <c r="X80" s="100" t="n">
        <v>1512.64079</v>
      </c>
      <c r="Y80" s="65" t="s">
        <v>214</v>
      </c>
      <c r="Z80" s="100" t="n">
        <v>478.24567</v>
      </c>
      <c r="AA80" s="100" t="n">
        <v>-152.63104</v>
      </c>
      <c r="AB80" s="100" t="n">
        <v>325.61463</v>
      </c>
      <c r="AC80" s="100"/>
      <c r="AD80" s="100" t="n">
        <v>13783.18322</v>
      </c>
      <c r="AE80" s="100" t="n">
        <v>11508.30163</v>
      </c>
      <c r="AF80" s="100" t="n">
        <v>25291.48485</v>
      </c>
      <c r="AG80" s="100"/>
      <c r="AH80" s="100" t="n">
        <v>-2876.61003</v>
      </c>
      <c r="AI80" s="100" t="n">
        <v>-5959.81381</v>
      </c>
      <c r="AJ80" s="100" t="n">
        <v>-8836.42384</v>
      </c>
      <c r="AK80" s="65" t="s">
        <v>214</v>
      </c>
      <c r="AL80" s="100" t="n">
        <v>5121.80009</v>
      </c>
      <c r="AM80" s="100" t="n">
        <v>-676.93096</v>
      </c>
      <c r="AN80" s="100" t="n">
        <v>4444.86913</v>
      </c>
      <c r="AO80" s="100"/>
      <c r="AP80" s="100" t="n">
        <v>10819.41294</v>
      </c>
      <c r="AQ80" s="100" t="n">
        <v>-3415.11571</v>
      </c>
      <c r="AR80" s="100" t="n">
        <v>7404.29723</v>
      </c>
      <c r="AS80" s="100"/>
      <c r="AT80" s="101" t="n">
        <v>137396.50923</v>
      </c>
      <c r="AU80" s="101" t="n">
        <v>-16824.10391</v>
      </c>
      <c r="AV80" s="101" t="n">
        <v>120572.40532</v>
      </c>
      <c r="AW80" s="65" t="s">
        <v>214</v>
      </c>
      <c r="AX80" s="101" t="n">
        <v>-3311.61851</v>
      </c>
      <c r="AY80" s="101" t="n">
        <v>-201.62552</v>
      </c>
      <c r="AZ80" s="101" t="n">
        <v>-3513.24403</v>
      </c>
      <c r="BA80" s="100"/>
      <c r="BB80" s="101" t="n">
        <v>134084.89072</v>
      </c>
      <c r="BC80" s="101" t="n">
        <v>-17025.72943</v>
      </c>
      <c r="BD80" s="101" t="n">
        <v>117059.1612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85</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s">
        <v>986</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8</v>
      </c>
      <c r="F5" s="1093" t="s">
        <v>392</v>
      </c>
      <c r="G5" s="1093" t="s">
        <v>399</v>
      </c>
      <c r="H5" s="1093" t="s">
        <v>413</v>
      </c>
      <c r="I5" s="1093" t="s">
        <v>415</v>
      </c>
      <c r="J5" s="1093" t="s">
        <v>438</v>
      </c>
      <c r="K5" s="1093" t="s">
        <v>444</v>
      </c>
      <c r="L5" s="1093" t="s">
        <v>451</v>
      </c>
      <c r="M5" s="1093" t="s">
        <v>461</v>
      </c>
      <c r="N5" s="1093" t="s">
        <v>482</v>
      </c>
      <c r="O5" s="1093" t="s">
        <v>496</v>
      </c>
      <c r="P5" s="1093" t="s">
        <v>504</v>
      </c>
      <c r="Q5" s="1093" t="s">
        <v>545</v>
      </c>
      <c r="R5" s="1093" t="s">
        <v>551</v>
      </c>
      <c r="S5" s="1093" t="s">
        <v>556</v>
      </c>
      <c r="T5" s="1093" t="s">
        <v>561</v>
      </c>
      <c r="U5" s="1093" t="s">
        <v>569</v>
      </c>
      <c r="V5" s="1093" t="s">
        <v>594</v>
      </c>
      <c r="W5" s="1093" t="s">
        <v>611</v>
      </c>
      <c r="X5" s="1093" t="s">
        <v>622</v>
      </c>
      <c r="Y5" s="1093" t="s">
        <v>626</v>
      </c>
      <c r="Z5" s="1093" t="s">
        <v>630</v>
      </c>
      <c r="AA5" s="1094" t="s">
        <v>987</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14</v>
      </c>
      <c r="B8" s="1098" t="n">
        <v>0</v>
      </c>
      <c r="C8" s="1098" t="n">
        <v>3</v>
      </c>
      <c r="D8" s="1098" t="n">
        <v>3</v>
      </c>
      <c r="E8" s="1098" t="n">
        <v>34</v>
      </c>
      <c r="F8" s="1098" t="n">
        <v>1</v>
      </c>
      <c r="G8" s="1098" t="n">
        <v>0</v>
      </c>
      <c r="H8" s="1098" t="n">
        <v>0</v>
      </c>
      <c r="I8" s="1098" t="n">
        <v>13</v>
      </c>
      <c r="J8" s="1098" t="n">
        <v>3</v>
      </c>
      <c r="K8" s="1098" t="n">
        <v>3</v>
      </c>
      <c r="L8" s="1098" t="n">
        <v>9</v>
      </c>
      <c r="M8" s="1098" t="n">
        <v>10</v>
      </c>
      <c r="N8" s="1098" t="n">
        <v>3</v>
      </c>
      <c r="O8" s="1098" t="n">
        <v>2</v>
      </c>
      <c r="P8" s="1098" t="n">
        <v>23</v>
      </c>
      <c r="Q8" s="1098" t="n">
        <v>0</v>
      </c>
      <c r="R8" s="1098" t="n">
        <v>3</v>
      </c>
      <c r="S8" s="1098" t="n">
        <v>8</v>
      </c>
      <c r="T8" s="1098" t="n">
        <v>2</v>
      </c>
      <c r="U8" s="1098" t="n">
        <v>2</v>
      </c>
      <c r="V8" s="1098" t="n">
        <v>24</v>
      </c>
      <c r="W8" s="1098" t="n">
        <v>2</v>
      </c>
      <c r="X8" s="1098" t="n">
        <v>5</v>
      </c>
      <c r="Y8" s="1098" t="n">
        <v>0</v>
      </c>
      <c r="Z8" s="1098" t="n">
        <v>2</v>
      </c>
      <c r="AA8" s="1099" t="n">
        <v>155</v>
      </c>
    </row>
    <row r="9" s="1100" customFormat="true" ht="21.95" hidden="false" customHeight="true" outlineLevel="0" collapsed="false">
      <c r="A9" s="342" t="s">
        <v>715</v>
      </c>
      <c r="B9" s="1098" t="n">
        <v>0</v>
      </c>
      <c r="C9" s="1098" t="n">
        <v>0</v>
      </c>
      <c r="D9" s="1098" t="n">
        <v>8</v>
      </c>
      <c r="E9" s="1098" t="n">
        <v>12</v>
      </c>
      <c r="F9" s="1098" t="n">
        <v>4</v>
      </c>
      <c r="G9" s="1098" t="n">
        <v>0</v>
      </c>
      <c r="H9" s="1098" t="n">
        <v>0</v>
      </c>
      <c r="I9" s="1098" t="n">
        <v>33</v>
      </c>
      <c r="J9" s="1098" t="n">
        <v>1</v>
      </c>
      <c r="K9" s="1098" t="n">
        <v>0</v>
      </c>
      <c r="L9" s="1098" t="n">
        <v>2</v>
      </c>
      <c r="M9" s="1098" t="n">
        <v>2</v>
      </c>
      <c r="N9" s="1098" t="n">
        <v>0</v>
      </c>
      <c r="O9" s="1098" t="n">
        <v>0</v>
      </c>
      <c r="P9" s="1098" t="n">
        <v>10</v>
      </c>
      <c r="Q9" s="1098" t="n">
        <v>0</v>
      </c>
      <c r="R9" s="1098" t="n">
        <v>2</v>
      </c>
      <c r="S9" s="1098" t="n">
        <v>2</v>
      </c>
      <c r="T9" s="1098" t="n">
        <v>0</v>
      </c>
      <c r="U9" s="1098" t="n">
        <v>0</v>
      </c>
      <c r="V9" s="1098" t="n">
        <v>14</v>
      </c>
      <c r="W9" s="1098" t="n">
        <v>0</v>
      </c>
      <c r="X9" s="1098" t="n">
        <v>3</v>
      </c>
      <c r="Y9" s="1098" t="n">
        <v>0</v>
      </c>
      <c r="Z9" s="1098" t="n">
        <v>0</v>
      </c>
      <c r="AA9" s="1099" t="n">
        <v>93</v>
      </c>
    </row>
    <row r="10" s="1100" customFormat="true" ht="21.95" hidden="false" customHeight="true" outlineLevel="0" collapsed="false">
      <c r="A10" s="342" t="s">
        <v>716</v>
      </c>
      <c r="B10" s="1098" t="n">
        <v>0</v>
      </c>
      <c r="C10" s="1098" t="n">
        <v>7</v>
      </c>
      <c r="D10" s="1098" t="n">
        <v>0</v>
      </c>
      <c r="E10" s="1098" t="n">
        <v>0</v>
      </c>
      <c r="F10" s="1098" t="n">
        <v>0</v>
      </c>
      <c r="G10" s="1098" t="n">
        <v>0</v>
      </c>
      <c r="H10" s="1098" t="n">
        <v>0</v>
      </c>
      <c r="I10" s="1098" t="n">
        <v>0</v>
      </c>
      <c r="J10" s="1098" t="n">
        <v>0</v>
      </c>
      <c r="K10" s="1098" t="n">
        <v>0</v>
      </c>
      <c r="L10" s="1098" t="n">
        <v>0</v>
      </c>
      <c r="M10" s="1098" t="n">
        <v>0</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0</v>
      </c>
    </row>
    <row r="11" s="1100" customFormat="true" ht="21.95" hidden="false" customHeight="true" outlineLevel="0" collapsed="false">
      <c r="A11" s="342" t="s">
        <v>717</v>
      </c>
      <c r="B11" s="1098" t="n">
        <v>1</v>
      </c>
      <c r="C11" s="1098" t="n">
        <v>1</v>
      </c>
      <c r="D11" s="1098" t="n">
        <v>1</v>
      </c>
      <c r="E11" s="1098" t="n">
        <v>4</v>
      </c>
      <c r="F11" s="1098" t="n">
        <v>6</v>
      </c>
      <c r="G11" s="1098" t="n">
        <v>1</v>
      </c>
      <c r="H11" s="1098" t="n">
        <v>1</v>
      </c>
      <c r="I11" s="1098" t="n">
        <v>9</v>
      </c>
      <c r="J11" s="1098" t="n">
        <v>6</v>
      </c>
      <c r="K11" s="1098" t="n">
        <v>8</v>
      </c>
      <c r="L11" s="1098" t="n">
        <v>4</v>
      </c>
      <c r="M11" s="1098" t="n">
        <v>34</v>
      </c>
      <c r="N11" s="1098" t="n">
        <v>1</v>
      </c>
      <c r="O11" s="1098" t="n">
        <v>1</v>
      </c>
      <c r="P11" s="1098" t="n">
        <v>33</v>
      </c>
      <c r="Q11" s="1098" t="n">
        <v>1</v>
      </c>
      <c r="R11" s="1098" t="n">
        <v>1</v>
      </c>
      <c r="S11" s="1098" t="n">
        <v>2</v>
      </c>
      <c r="T11" s="1098" t="n">
        <v>7</v>
      </c>
      <c r="U11" s="1098" t="n">
        <v>3</v>
      </c>
      <c r="V11" s="1098" t="n">
        <v>4</v>
      </c>
      <c r="W11" s="1098" t="n">
        <v>2</v>
      </c>
      <c r="X11" s="1098" t="n">
        <v>2</v>
      </c>
      <c r="Y11" s="1098" t="n">
        <v>1</v>
      </c>
      <c r="Z11" s="1098" t="n">
        <v>3</v>
      </c>
      <c r="AA11" s="1099" t="n">
        <v>137</v>
      </c>
    </row>
    <row r="12" s="1100" customFormat="true" ht="21.95" hidden="false" customHeight="true" outlineLevel="0" collapsed="false">
      <c r="A12" s="342" t="s">
        <v>718</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19</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3</v>
      </c>
      <c r="AA13" s="1099" t="n">
        <v>18</v>
      </c>
    </row>
    <row r="14" s="1100" customFormat="true" ht="21.95" hidden="false" customHeight="true" outlineLevel="0" collapsed="false">
      <c r="A14" s="342" t="s">
        <v>720</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2</v>
      </c>
      <c r="X14" s="1098" t="n">
        <v>0</v>
      </c>
      <c r="Y14" s="1098" t="n">
        <v>1</v>
      </c>
      <c r="Z14" s="1098" t="n">
        <v>0</v>
      </c>
      <c r="AA14" s="1099" t="n">
        <v>13</v>
      </c>
    </row>
    <row r="15" s="1100" customFormat="true" ht="21.95" hidden="false" customHeight="true" outlineLevel="0" collapsed="false">
      <c r="A15" s="342" t="s">
        <v>721</v>
      </c>
      <c r="B15" s="1098" t="n">
        <v>7</v>
      </c>
      <c r="C15" s="1098" t="n">
        <v>4</v>
      </c>
      <c r="D15" s="1098" t="n">
        <v>5</v>
      </c>
      <c r="E15" s="1098" t="n">
        <v>4</v>
      </c>
      <c r="F15" s="1098" t="n">
        <v>4</v>
      </c>
      <c r="G15" s="1098" t="n">
        <v>15</v>
      </c>
      <c r="H15" s="1098" t="n">
        <v>2</v>
      </c>
      <c r="I15" s="1098" t="n">
        <v>5</v>
      </c>
      <c r="J15" s="1098" t="n">
        <v>5</v>
      </c>
      <c r="K15" s="1098" t="n">
        <v>5</v>
      </c>
      <c r="L15" s="1098" t="n">
        <v>2</v>
      </c>
      <c r="M15" s="1098" t="n">
        <v>6</v>
      </c>
      <c r="N15" s="1098" t="n">
        <v>7</v>
      </c>
      <c r="O15" s="1098" t="n">
        <v>10</v>
      </c>
      <c r="P15" s="1098" t="n">
        <v>20</v>
      </c>
      <c r="Q15" s="1098" t="n">
        <v>4</v>
      </c>
      <c r="R15" s="1098" t="n">
        <v>0</v>
      </c>
      <c r="S15" s="1098" t="n">
        <v>1</v>
      </c>
      <c r="T15" s="1098" t="n">
        <v>2</v>
      </c>
      <c r="U15" s="1098" t="n">
        <v>30</v>
      </c>
      <c r="V15" s="1098" t="n">
        <v>3</v>
      </c>
      <c r="W15" s="1098" t="n">
        <v>13</v>
      </c>
      <c r="X15" s="1098" t="n">
        <v>2</v>
      </c>
      <c r="Y15" s="1098" t="n">
        <v>4</v>
      </c>
      <c r="Z15" s="1098" t="n">
        <v>6</v>
      </c>
      <c r="AA15" s="1099" t="n">
        <v>166</v>
      </c>
    </row>
    <row r="16" s="1100" customFormat="true" ht="21.95" hidden="false" customHeight="true" outlineLevel="0" collapsed="false">
      <c r="A16" s="342" t="s">
        <v>722</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23</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24</v>
      </c>
      <c r="B18" s="1098" t="n">
        <v>6</v>
      </c>
      <c r="C18" s="1098" t="n">
        <v>5</v>
      </c>
      <c r="D18" s="1098" t="n">
        <v>0</v>
      </c>
      <c r="E18" s="1098" t="n">
        <v>0</v>
      </c>
      <c r="F18" s="1098" t="n">
        <v>0</v>
      </c>
      <c r="G18" s="1098" t="n">
        <v>10</v>
      </c>
      <c r="H18" s="1098" t="n">
        <v>1</v>
      </c>
      <c r="I18" s="1098" t="n">
        <v>0</v>
      </c>
      <c r="J18" s="1098" t="n">
        <v>0</v>
      </c>
      <c r="K18" s="1098" t="n">
        <v>2</v>
      </c>
      <c r="L18" s="1098" t="n">
        <v>2</v>
      </c>
      <c r="M18" s="1098" t="n">
        <v>2</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9</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1</v>
      </c>
      <c r="E20" s="1098" t="n">
        <v>70</v>
      </c>
      <c r="F20" s="1098" t="n">
        <v>21</v>
      </c>
      <c r="G20" s="1098" t="n">
        <v>30</v>
      </c>
      <c r="H20" s="1098" t="n">
        <v>6</v>
      </c>
      <c r="I20" s="1098" t="n">
        <v>64</v>
      </c>
      <c r="J20" s="1098" t="n">
        <v>15</v>
      </c>
      <c r="K20" s="1098" t="n">
        <v>20</v>
      </c>
      <c r="L20" s="1098" t="n">
        <v>35</v>
      </c>
      <c r="M20" s="1098" t="n">
        <v>54</v>
      </c>
      <c r="N20" s="1098" t="n">
        <v>41</v>
      </c>
      <c r="O20" s="1098" t="n">
        <v>27</v>
      </c>
      <c r="P20" s="1098" t="n">
        <v>132</v>
      </c>
      <c r="Q20" s="1098" t="n">
        <v>14</v>
      </c>
      <c r="R20" s="1098" t="n">
        <v>11</v>
      </c>
      <c r="S20" s="1098" t="n">
        <v>17</v>
      </c>
      <c r="T20" s="1098" t="n">
        <v>12</v>
      </c>
      <c r="U20" s="1098" t="n">
        <v>67</v>
      </c>
      <c r="V20" s="1098" t="n">
        <v>52</v>
      </c>
      <c r="W20" s="1098" t="n">
        <v>25</v>
      </c>
      <c r="X20" s="1098" t="n">
        <v>18</v>
      </c>
      <c r="Y20" s="1098" t="n">
        <v>11</v>
      </c>
      <c r="Z20" s="1098" t="n">
        <v>14</v>
      </c>
      <c r="AA20" s="1099" t="n">
        <v>816</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1</v>
      </c>
      <c r="E23" s="1104" t="n">
        <v>71</v>
      </c>
      <c r="F23" s="1104" t="n">
        <v>21</v>
      </c>
      <c r="G23" s="1104" t="n">
        <v>31</v>
      </c>
      <c r="H23" s="1104" t="n">
        <v>7</v>
      </c>
      <c r="I23" s="1104" t="n">
        <v>65</v>
      </c>
      <c r="J23" s="1104" t="n">
        <v>15</v>
      </c>
      <c r="K23" s="1104" t="n">
        <v>20</v>
      </c>
      <c r="L23" s="1104" t="n">
        <v>36</v>
      </c>
      <c r="M23" s="1104" t="n">
        <v>55</v>
      </c>
      <c r="N23" s="1104" t="n">
        <v>42</v>
      </c>
      <c r="O23" s="1104" t="n">
        <v>29</v>
      </c>
      <c r="P23" s="1104" t="n">
        <v>155</v>
      </c>
      <c r="Q23" s="1104" t="n">
        <v>14</v>
      </c>
      <c r="R23" s="1104" t="n">
        <v>11</v>
      </c>
      <c r="S23" s="1104" t="n">
        <v>17</v>
      </c>
      <c r="T23" s="1104" t="n">
        <v>12</v>
      </c>
      <c r="U23" s="1104" t="n">
        <v>69</v>
      </c>
      <c r="V23" s="1104" t="n">
        <v>52</v>
      </c>
      <c r="W23" s="1104" t="n">
        <v>26</v>
      </c>
      <c r="X23" s="1104" t="n">
        <v>19</v>
      </c>
      <c r="Y23" s="1104" t="n">
        <v>11</v>
      </c>
      <c r="Z23" s="1104" t="n">
        <v>14</v>
      </c>
      <c r="AA23" s="1099" t="n">
        <v>853</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88</v>
      </c>
      <c r="B2" s="1112"/>
      <c r="C2" s="1112"/>
      <c r="D2" s="1112"/>
      <c r="E2" s="1112"/>
      <c r="F2" s="362"/>
    </row>
    <row r="3" s="1116" customFormat="true" ht="18" hidden="false" customHeight="true" outlineLevel="0" collapsed="false">
      <c r="A3" s="1114" t="n">
        <v>43220</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89</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90</v>
      </c>
      <c r="E9" s="1123" t="s">
        <v>991</v>
      </c>
      <c r="F9" s="1123"/>
    </row>
    <row r="10" s="331" customFormat="true" ht="14.25" hidden="false" customHeight="true" outlineLevel="0" collapsed="false">
      <c r="A10" s="1124"/>
      <c r="B10" s="369"/>
      <c r="C10" s="1122"/>
      <c r="D10" s="1125" t="s">
        <v>992</v>
      </c>
      <c r="E10" s="1125" t="s">
        <v>993</v>
      </c>
      <c r="F10" s="1125"/>
    </row>
    <row r="11" s="408" customFormat="true" ht="14.45" hidden="false" customHeight="true" outlineLevel="0" collapsed="false">
      <c r="A11" s="1126" t="n">
        <v>1</v>
      </c>
      <c r="B11" s="237" t="s">
        <v>120</v>
      </c>
      <c r="C11" s="1127" t="n">
        <v>4309220.32546</v>
      </c>
      <c r="D11" s="1128" t="n">
        <v>21.4274831779935</v>
      </c>
      <c r="E11" s="1128" t="n">
        <f aca="false">+D11</f>
        <v>21.4274831779935</v>
      </c>
      <c r="F11" s="1128"/>
    </row>
    <row r="12" s="408" customFormat="true" ht="14.45" hidden="false" customHeight="true" outlineLevel="0" collapsed="false">
      <c r="A12" s="1126" t="n">
        <v>2</v>
      </c>
      <c r="B12" s="237" t="s">
        <v>64</v>
      </c>
      <c r="C12" s="1127" t="n">
        <v>3310207.78072</v>
      </c>
      <c r="D12" s="1128" t="n">
        <v>16.4599199344651</v>
      </c>
      <c r="E12" s="1128" t="n">
        <f aca="false">+E11+D12</f>
        <v>37.8874031124586</v>
      </c>
      <c r="F12" s="1128"/>
    </row>
    <row r="13" s="408" customFormat="true" ht="14.45" hidden="false" customHeight="true" outlineLevel="0" collapsed="false">
      <c r="A13" s="1126" t="n">
        <v>3</v>
      </c>
      <c r="B13" s="237" t="s">
        <v>60</v>
      </c>
      <c r="C13" s="1127" t="n">
        <v>3246289.67546</v>
      </c>
      <c r="D13" s="1128" t="n">
        <v>16.1420888602134</v>
      </c>
      <c r="E13" s="1128" t="n">
        <f aca="false">+E12+D13</f>
        <v>54.029491972672</v>
      </c>
      <c r="F13" s="1128"/>
    </row>
    <row r="14" s="408" customFormat="true" ht="14.45" hidden="false" customHeight="true" outlineLevel="0" collapsed="false">
      <c r="A14" s="1126" t="n">
        <v>4</v>
      </c>
      <c r="B14" s="237" t="s">
        <v>65</v>
      </c>
      <c r="C14" s="1127" t="n">
        <v>2594554.39633</v>
      </c>
      <c r="D14" s="1128" t="n">
        <v>12.9013525609915</v>
      </c>
      <c r="E14" s="1128" t="n">
        <f aca="false">+E13+D14</f>
        <v>66.9308445336636</v>
      </c>
      <c r="F14" s="1128"/>
    </row>
    <row r="15" s="408" customFormat="true" ht="14.45" hidden="false" customHeight="true" outlineLevel="0" collapsed="false">
      <c r="A15" s="1126" t="n">
        <v>5</v>
      </c>
      <c r="B15" s="237" t="s">
        <v>58</v>
      </c>
      <c r="C15" s="1127" t="n">
        <v>2443052.16709</v>
      </c>
      <c r="D15" s="1128" t="n">
        <v>12.1480117653751</v>
      </c>
      <c r="E15" s="1128" t="n">
        <f aca="false">+E14+D15</f>
        <v>79.0788562990387</v>
      </c>
      <c r="F15" s="1128"/>
    </row>
    <row r="16" s="408" customFormat="true" ht="14.45" hidden="false" customHeight="true" outlineLevel="0" collapsed="false">
      <c r="A16" s="1126" t="n">
        <v>6</v>
      </c>
      <c r="B16" s="237" t="s">
        <v>67</v>
      </c>
      <c r="C16" s="1127" t="n">
        <v>1559506.02903</v>
      </c>
      <c r="D16" s="1128" t="n">
        <v>7.75460215055323</v>
      </c>
      <c r="E16" s="1128" t="n">
        <f aca="false">+E15+D16</f>
        <v>86.8334584495919</v>
      </c>
      <c r="F16" s="1128"/>
    </row>
    <row r="17" s="408" customFormat="true" ht="14.45" hidden="false" customHeight="true" outlineLevel="0" collapsed="false">
      <c r="A17" s="1126" t="n">
        <v>7</v>
      </c>
      <c r="B17" s="237" t="s">
        <v>61</v>
      </c>
      <c r="C17" s="1127" t="n">
        <v>873652.92307</v>
      </c>
      <c r="D17" s="1128" t="n">
        <v>4.34421586705223</v>
      </c>
      <c r="E17" s="1128" t="n">
        <f aca="false">+E16+D17</f>
        <v>91.1776743166441</v>
      </c>
      <c r="F17" s="1128"/>
    </row>
    <row r="18" s="408" customFormat="true" ht="14.45" hidden="false" customHeight="true" outlineLevel="0" collapsed="false">
      <c r="A18" s="1126" t="n">
        <v>8</v>
      </c>
      <c r="B18" s="237" t="s">
        <v>66</v>
      </c>
      <c r="C18" s="1127" t="n">
        <v>799343.29047</v>
      </c>
      <c r="D18" s="1128" t="n">
        <v>3.97471320015635</v>
      </c>
      <c r="E18" s="1128" t="n">
        <f aca="false">+E17+D18</f>
        <v>95.1523875168005</v>
      </c>
      <c r="F18" s="1128"/>
    </row>
    <row r="19" s="408" customFormat="true" ht="14.45" hidden="false" customHeight="true" outlineLevel="0" collapsed="false">
      <c r="A19" s="1126" t="n">
        <v>9</v>
      </c>
      <c r="B19" s="237" t="s">
        <v>280</v>
      </c>
      <c r="C19" s="1127" t="n">
        <v>369408.43725</v>
      </c>
      <c r="D19" s="1128" t="n">
        <v>1.83687360523584</v>
      </c>
      <c r="E19" s="1128" t="n">
        <f aca="false">+E18+D19</f>
        <v>96.9892611220363</v>
      </c>
      <c r="F19" s="1128"/>
    </row>
    <row r="20" s="408" customFormat="true" ht="14.45" hidden="false" customHeight="true" outlineLevel="0" collapsed="false">
      <c r="A20" s="1126" t="n">
        <v>10</v>
      </c>
      <c r="B20" s="237" t="s">
        <v>62</v>
      </c>
      <c r="C20" s="1127" t="n">
        <v>357759.1568</v>
      </c>
      <c r="D20" s="1128" t="n">
        <v>1.77894786878571</v>
      </c>
      <c r="E20" s="1128" t="n">
        <f aca="false">+E19+D20</f>
        <v>98.768208990822</v>
      </c>
      <c r="F20" s="1128"/>
    </row>
    <row r="21" s="408" customFormat="true" ht="14.45" hidden="false" customHeight="true" outlineLevel="0" collapsed="false">
      <c r="A21" s="1126" t="n">
        <v>11</v>
      </c>
      <c r="B21" s="237" t="s">
        <v>63</v>
      </c>
      <c r="C21" s="1127" t="n">
        <v>135072.95891</v>
      </c>
      <c r="D21" s="1128" t="n">
        <v>0.671646686929816</v>
      </c>
      <c r="E21" s="1128" t="n">
        <f aca="false">+E20+D21</f>
        <v>99.4398556777518</v>
      </c>
      <c r="F21" s="1128"/>
    </row>
    <row r="22" s="408" customFormat="true" ht="14.45" hidden="false" customHeight="true" outlineLevel="0" collapsed="false">
      <c r="A22" s="1126" t="n">
        <v>12</v>
      </c>
      <c r="B22" s="237" t="s">
        <v>59</v>
      </c>
      <c r="C22" s="1127" t="n">
        <v>112649.03482</v>
      </c>
      <c r="D22" s="1128" t="n">
        <v>0.560144322248153</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90</v>
      </c>
      <c r="E29" s="1138" t="s">
        <v>991</v>
      </c>
      <c r="F29" s="1138"/>
    </row>
    <row r="30" s="423" customFormat="true" ht="15" hidden="false" customHeight="true" outlineLevel="0" collapsed="false">
      <c r="A30" s="1139"/>
      <c r="B30" s="369"/>
      <c r="C30" s="189"/>
      <c r="D30" s="1140" t="s">
        <v>992</v>
      </c>
      <c r="E30" s="1140" t="s">
        <v>993</v>
      </c>
      <c r="F30" s="1140"/>
    </row>
    <row r="31" s="408" customFormat="true" ht="14.45" hidden="false" customHeight="true" outlineLevel="0" collapsed="false">
      <c r="A31" s="1126" t="n">
        <v>1</v>
      </c>
      <c r="B31" s="237" t="s">
        <v>120</v>
      </c>
      <c r="C31" s="1127" t="n">
        <v>4107852.43769</v>
      </c>
      <c r="D31" s="1128" t="n">
        <v>21.1829769863285</v>
      </c>
      <c r="E31" s="1128" t="n">
        <f aca="false">+D31</f>
        <v>21.1829769863285</v>
      </c>
      <c r="F31" s="1128"/>
    </row>
    <row r="32" s="408" customFormat="true" ht="14.45" hidden="false" customHeight="true" outlineLevel="0" collapsed="false">
      <c r="A32" s="1126" t="n">
        <v>2</v>
      </c>
      <c r="B32" s="237" t="s">
        <v>64</v>
      </c>
      <c r="C32" s="1127" t="n">
        <v>3595001.57306</v>
      </c>
      <c r="D32" s="1128" t="n">
        <v>18.5383571447781</v>
      </c>
      <c r="E32" s="1128" t="n">
        <f aca="false">+E31+D32</f>
        <v>39.7213341311066</v>
      </c>
      <c r="F32" s="1128"/>
    </row>
    <row r="33" s="408" customFormat="true" ht="14.45" hidden="false" customHeight="true" outlineLevel="0" collapsed="false">
      <c r="A33" s="1126" t="n">
        <v>3</v>
      </c>
      <c r="B33" s="237" t="s">
        <v>60</v>
      </c>
      <c r="C33" s="1127" t="n">
        <v>2731640.528</v>
      </c>
      <c r="D33" s="1128" t="n">
        <v>14.0862602338475</v>
      </c>
      <c r="E33" s="1128" t="n">
        <f aca="false">+E32+D33</f>
        <v>53.8075943649541</v>
      </c>
      <c r="F33" s="1128"/>
    </row>
    <row r="34" s="408" customFormat="true" ht="14.45" hidden="false" customHeight="true" outlineLevel="0" collapsed="false">
      <c r="A34" s="1126" t="n">
        <v>4</v>
      </c>
      <c r="B34" s="237" t="s">
        <v>65</v>
      </c>
      <c r="C34" s="1127" t="n">
        <v>2528671.66486</v>
      </c>
      <c r="D34" s="1128" t="n">
        <v>13.0396099896986</v>
      </c>
      <c r="E34" s="1128" t="n">
        <f aca="false">+E33+D34</f>
        <v>66.8472043546528</v>
      </c>
      <c r="F34" s="1128"/>
    </row>
    <row r="35" s="408" customFormat="true" ht="14.45" hidden="false" customHeight="true" outlineLevel="0" collapsed="false">
      <c r="A35" s="1126" t="n">
        <v>5</v>
      </c>
      <c r="B35" s="237" t="s">
        <v>58</v>
      </c>
      <c r="C35" s="1127" t="n">
        <v>2183434.94227</v>
      </c>
      <c r="D35" s="1128" t="n">
        <v>11.2593265787463</v>
      </c>
      <c r="E35" s="1128" t="n">
        <f aca="false">+E34+D35</f>
        <v>78.1065309333991</v>
      </c>
      <c r="F35" s="1128"/>
    </row>
    <row r="36" s="408" customFormat="true" ht="14.45" hidden="false" customHeight="true" outlineLevel="0" collapsed="false">
      <c r="A36" s="1126" t="n">
        <v>6</v>
      </c>
      <c r="B36" s="237" t="s">
        <v>67</v>
      </c>
      <c r="C36" s="1127" t="n">
        <v>1623727.15724</v>
      </c>
      <c r="D36" s="1128" t="n">
        <v>8.37307949241558</v>
      </c>
      <c r="E36" s="1128" t="n">
        <f aca="false">+E35+D36</f>
        <v>86.4796104258147</v>
      </c>
      <c r="F36" s="1128"/>
    </row>
    <row r="37" s="408" customFormat="true" ht="14.45" hidden="false" customHeight="true" outlineLevel="0" collapsed="false">
      <c r="A37" s="1126" t="n">
        <v>7</v>
      </c>
      <c r="B37" s="237" t="s">
        <v>61</v>
      </c>
      <c r="C37" s="1127" t="n">
        <v>850884.15897</v>
      </c>
      <c r="D37" s="1128" t="n">
        <v>4.38775730893311</v>
      </c>
      <c r="E37" s="1128" t="n">
        <f aca="false">+E36+D37</f>
        <v>90.8673677347478</v>
      </c>
      <c r="F37" s="1128"/>
    </row>
    <row r="38" s="408" customFormat="true" ht="14.45" hidden="false" customHeight="true" outlineLevel="0" collapsed="false">
      <c r="A38" s="1126" t="n">
        <v>8</v>
      </c>
      <c r="B38" s="237" t="s">
        <v>66</v>
      </c>
      <c r="C38" s="1127" t="n">
        <v>809588.47185</v>
      </c>
      <c r="D38" s="1128" t="n">
        <v>4.1748076951954</v>
      </c>
      <c r="E38" s="1128" t="n">
        <f aca="false">+E37+D38</f>
        <v>95.0421754299432</v>
      </c>
      <c r="F38" s="1128"/>
    </row>
    <row r="39" s="408" customFormat="true" ht="14.45" hidden="false" customHeight="true" outlineLevel="0" collapsed="false">
      <c r="A39" s="1126" t="n">
        <v>9</v>
      </c>
      <c r="B39" s="237" t="s">
        <v>280</v>
      </c>
      <c r="C39" s="1127" t="n">
        <v>353505.04712</v>
      </c>
      <c r="D39" s="1128" t="n">
        <v>1.82292070888137</v>
      </c>
      <c r="E39" s="1128" t="n">
        <f aca="false">+E38+D39</f>
        <v>96.8650961388245</v>
      </c>
      <c r="F39" s="1128"/>
    </row>
    <row r="40" s="408" customFormat="true" ht="14.45" hidden="false" customHeight="true" outlineLevel="0" collapsed="false">
      <c r="A40" s="1126" t="n">
        <v>10</v>
      </c>
      <c r="B40" s="237" t="s">
        <v>62</v>
      </c>
      <c r="C40" s="1127" t="n">
        <v>325366.35981</v>
      </c>
      <c r="D40" s="1128" t="n">
        <v>1.67781784193214</v>
      </c>
      <c r="E40" s="1128" t="n">
        <f aca="false">+E39+D40</f>
        <v>98.5429139807567</v>
      </c>
      <c r="F40" s="1128"/>
    </row>
    <row r="41" s="408" customFormat="true" ht="14.45" hidden="false" customHeight="true" outlineLevel="0" collapsed="false">
      <c r="A41" s="1126" t="n">
        <v>11</v>
      </c>
      <c r="B41" s="237" t="s">
        <v>59</v>
      </c>
      <c r="C41" s="1127" t="n">
        <v>147490.18584</v>
      </c>
      <c r="D41" s="1128" t="n">
        <v>0.760563155504907</v>
      </c>
      <c r="E41" s="1128" t="n">
        <f aca="false">+E40+D41</f>
        <v>99.3034771362616</v>
      </c>
      <c r="F41" s="1128"/>
    </row>
    <row r="42" s="408" customFormat="true" ht="14.45" hidden="false" customHeight="true" outlineLevel="0" collapsed="false">
      <c r="A42" s="1126" t="n">
        <v>12</v>
      </c>
      <c r="B42" s="237" t="s">
        <v>63</v>
      </c>
      <c r="C42" s="1127" t="n">
        <v>135071.34269</v>
      </c>
      <c r="D42" s="1128" t="n">
        <v>0.696522863738437</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94</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90</v>
      </c>
      <c r="E49" s="1138" t="s">
        <v>991</v>
      </c>
      <c r="F49" s="1138"/>
    </row>
    <row r="50" s="423" customFormat="true" ht="15.75" hidden="false" customHeight="true" outlineLevel="0" collapsed="false">
      <c r="A50" s="1139"/>
      <c r="B50" s="188"/>
      <c r="C50" s="189"/>
      <c r="D50" s="1140" t="s">
        <v>992</v>
      </c>
      <c r="E50" s="1140" t="s">
        <v>993</v>
      </c>
      <c r="F50" s="1140"/>
    </row>
    <row r="51" s="408" customFormat="true" ht="14.45" hidden="false" customHeight="true" outlineLevel="0" collapsed="false">
      <c r="A51" s="1126" t="n">
        <v>1</v>
      </c>
      <c r="B51" s="237" t="s">
        <v>120</v>
      </c>
      <c r="C51" s="1127" t="n">
        <v>654196.90069</v>
      </c>
      <c r="D51" s="1128" t="n">
        <v>19.7478887050463</v>
      </c>
      <c r="E51" s="1128" t="n">
        <f aca="false">+D51</f>
        <v>19.7478887050463</v>
      </c>
      <c r="F51" s="1128"/>
      <c r="G51" s="1143"/>
    </row>
    <row r="52" s="408" customFormat="true" ht="14.45" hidden="false" customHeight="true" outlineLevel="0" collapsed="false">
      <c r="A52" s="1126" t="n">
        <v>2</v>
      </c>
      <c r="B52" s="237" t="s">
        <v>60</v>
      </c>
      <c r="C52" s="1127" t="n">
        <v>490694.90272</v>
      </c>
      <c r="D52" s="1128" t="n">
        <v>14.8123421508533</v>
      </c>
      <c r="E52" s="1128" t="n">
        <f aca="false">+E51+D52</f>
        <v>34.5602308558996</v>
      </c>
      <c r="F52" s="1128"/>
    </row>
    <row r="53" s="408" customFormat="true" ht="14.45" hidden="false" customHeight="true" outlineLevel="0" collapsed="false">
      <c r="A53" s="1126" t="n">
        <v>3</v>
      </c>
      <c r="B53" s="237" t="s">
        <v>64</v>
      </c>
      <c r="C53" s="1127" t="n">
        <v>469592.11169</v>
      </c>
      <c r="D53" s="1128" t="n">
        <v>14.1753235893365</v>
      </c>
      <c r="E53" s="1128" t="n">
        <f aca="false">+E52+D53</f>
        <v>48.7355544452362</v>
      </c>
      <c r="F53" s="1128"/>
    </row>
    <row r="54" s="408" customFormat="true" ht="14.45" hidden="false" customHeight="true" outlineLevel="0" collapsed="false">
      <c r="A54" s="1126" t="n">
        <v>4</v>
      </c>
      <c r="B54" s="237" t="s">
        <v>58</v>
      </c>
      <c r="C54" s="1127" t="n">
        <v>431298.2399</v>
      </c>
      <c r="D54" s="1128" t="n">
        <v>13.0193671526787</v>
      </c>
      <c r="E54" s="1128" t="n">
        <f aca="false">+E53+D54</f>
        <v>61.7549215979148</v>
      </c>
      <c r="F54" s="1128"/>
    </row>
    <row r="55" s="408" customFormat="true" ht="14.45" hidden="false" customHeight="true" outlineLevel="0" collapsed="false">
      <c r="A55" s="1126" t="n">
        <v>5</v>
      </c>
      <c r="B55" s="237" t="s">
        <v>67</v>
      </c>
      <c r="C55" s="1127" t="n">
        <v>427466.36363</v>
      </c>
      <c r="D55" s="1128" t="n">
        <v>12.9036963721665</v>
      </c>
      <c r="E55" s="1128" t="n">
        <f aca="false">+E54+D55</f>
        <v>74.6586179700813</v>
      </c>
      <c r="F55" s="1128"/>
    </row>
    <row r="56" s="408" customFormat="true" ht="14.45" hidden="false" customHeight="true" outlineLevel="0" collapsed="false">
      <c r="A56" s="1126" t="n">
        <v>6</v>
      </c>
      <c r="B56" s="237" t="s">
        <v>65</v>
      </c>
      <c r="C56" s="1127" t="n">
        <v>316568.81284</v>
      </c>
      <c r="D56" s="1128" t="n">
        <v>9.55609186906764</v>
      </c>
      <c r="E56" s="1128" t="n">
        <f aca="false">+E55+D56</f>
        <v>84.2147098391489</v>
      </c>
      <c r="F56" s="1128"/>
    </row>
    <row r="57" s="408" customFormat="true" ht="14.45" hidden="false" customHeight="true" outlineLevel="0" collapsed="false">
      <c r="A57" s="1126" t="n">
        <v>7</v>
      </c>
      <c r="B57" s="237" t="s">
        <v>61</v>
      </c>
      <c r="C57" s="1127" t="n">
        <v>175630.13135</v>
      </c>
      <c r="D57" s="1128" t="n">
        <v>5.30165196975762</v>
      </c>
      <c r="E57" s="1128" t="n">
        <f aca="false">+E56+D57</f>
        <v>89.5163618089065</v>
      </c>
      <c r="F57" s="1128"/>
    </row>
    <row r="58" s="408" customFormat="true" ht="14.45" hidden="false" customHeight="true" outlineLevel="0" collapsed="false">
      <c r="A58" s="1126" t="n">
        <v>8</v>
      </c>
      <c r="B58" s="237" t="s">
        <v>66</v>
      </c>
      <c r="C58" s="1127" t="n">
        <v>140106.40279</v>
      </c>
      <c r="D58" s="1128" t="n">
        <v>4.22931635145792</v>
      </c>
      <c r="E58" s="1128" t="n">
        <f aca="false">+E57+D58</f>
        <v>93.7456781603645</v>
      </c>
      <c r="F58" s="1128"/>
    </row>
    <row r="59" s="408" customFormat="true" ht="14.45" hidden="false" customHeight="true" outlineLevel="0" collapsed="false">
      <c r="A59" s="1126" t="n">
        <v>9</v>
      </c>
      <c r="B59" s="237" t="s">
        <v>280</v>
      </c>
      <c r="C59" s="1127" t="n">
        <v>81348.49364</v>
      </c>
      <c r="D59" s="1128" t="n">
        <v>2.45562306551974</v>
      </c>
      <c r="E59" s="1128" t="n">
        <f aca="false">+E58+D59</f>
        <v>96.2013012258842</v>
      </c>
      <c r="F59" s="1128"/>
    </row>
    <row r="60" s="408" customFormat="true" ht="14.45" hidden="false" customHeight="true" outlineLevel="0" collapsed="false">
      <c r="A60" s="1126" t="n">
        <v>10</v>
      </c>
      <c r="B60" s="237" t="s">
        <v>62</v>
      </c>
      <c r="C60" s="1127" t="n">
        <v>72274.62896</v>
      </c>
      <c r="D60" s="1128" t="n">
        <v>2.18171521050499</v>
      </c>
      <c r="E60" s="1128" t="n">
        <f aca="false">+E59+D60</f>
        <v>98.3830164363892</v>
      </c>
      <c r="F60" s="1128"/>
    </row>
    <row r="61" s="408" customFormat="true" ht="14.45" hidden="false" customHeight="true" outlineLevel="0" collapsed="false">
      <c r="A61" s="1126" t="n">
        <v>11</v>
      </c>
      <c r="B61" s="237" t="s">
        <v>63</v>
      </c>
      <c r="C61" s="1127" t="n">
        <v>32737.78798</v>
      </c>
      <c r="D61" s="1128" t="n">
        <v>0.988237933864497</v>
      </c>
      <c r="E61" s="1128" t="n">
        <f aca="false">+E60+D61</f>
        <v>99.3712543702537</v>
      </c>
      <c r="F61" s="1128"/>
    </row>
    <row r="62" s="408" customFormat="true" ht="14.25" hidden="false" customHeight="true" outlineLevel="0" collapsed="false">
      <c r="A62" s="1126" t="n">
        <v>12</v>
      </c>
      <c r="B62" s="237" t="s">
        <v>59</v>
      </c>
      <c r="C62" s="1127" t="n">
        <v>20828.73002</v>
      </c>
      <c r="D62" s="1128" t="n">
        <v>0.628745629746308</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95</v>
      </c>
      <c r="C65" s="1144"/>
    </row>
    <row r="66" customFormat="false" ht="12.75" hidden="false" customHeight="false" outlineLevel="0" collapsed="false">
      <c r="A66" s="1145" t="s">
        <v>996</v>
      </c>
      <c r="C66" s="1146"/>
      <c r="E66" s="1146"/>
    </row>
    <row r="67" customFormat="false" ht="12.75" hidden="false" customHeight="false" outlineLevel="0" collapsed="false">
      <c r="A67" s="1145" t="s">
        <v>997</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98</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3220</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99</v>
      </c>
      <c r="B6" s="1160"/>
      <c r="C6" s="1160"/>
      <c r="D6" s="1160"/>
      <c r="E6" s="1160"/>
      <c r="F6" s="1161"/>
      <c r="G6" s="1160" t="s">
        <v>1000</v>
      </c>
      <c r="H6" s="1160"/>
      <c r="I6" s="1160"/>
      <c r="J6" s="1160"/>
      <c r="K6" s="1160"/>
      <c r="M6" s="1163" t="s">
        <v>1001</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1002</v>
      </c>
      <c r="E8" s="1167" t="s">
        <v>1003</v>
      </c>
      <c r="F8" s="1168"/>
      <c r="G8" s="1165" t="s">
        <v>285</v>
      </c>
      <c r="H8" s="1165"/>
      <c r="I8" s="1166" t="s">
        <v>329</v>
      </c>
      <c r="J8" s="1167" t="s">
        <v>1002</v>
      </c>
      <c r="K8" s="1167" t="s">
        <v>1003</v>
      </c>
      <c r="M8" s="1170" t="s">
        <v>285</v>
      </c>
      <c r="N8" s="1170"/>
      <c r="O8" s="1171" t="s">
        <v>329</v>
      </c>
      <c r="P8" s="1167" t="s">
        <v>1002</v>
      </c>
      <c r="Q8" s="1172" t="s">
        <v>1003</v>
      </c>
    </row>
    <row r="9" s="1169" customFormat="true" ht="15.75" hidden="false" customHeight="true" outlineLevel="0" collapsed="false">
      <c r="A9" s="1165"/>
      <c r="B9" s="1165"/>
      <c r="C9" s="1166"/>
      <c r="D9" s="1167" t="s">
        <v>1004</v>
      </c>
      <c r="E9" s="1167" t="s">
        <v>1005</v>
      </c>
      <c r="F9" s="1168"/>
      <c r="G9" s="1165"/>
      <c r="H9" s="1165"/>
      <c r="I9" s="1166"/>
      <c r="J9" s="1167" t="s">
        <v>1004</v>
      </c>
      <c r="K9" s="1167" t="s">
        <v>1005</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77490</v>
      </c>
      <c r="D11" s="1182" t="n">
        <v>51.1348846082664</v>
      </c>
      <c r="E11" s="1182" t="n">
        <f aca="false">+D11</f>
        <v>51.1348846082664</v>
      </c>
      <c r="F11" s="1183"/>
      <c r="G11" s="1179" t="n">
        <v>1</v>
      </c>
      <c r="H11" s="1180" t="s">
        <v>64</v>
      </c>
      <c r="I11" s="1181" t="n">
        <v>50781.1445</v>
      </c>
      <c r="J11" s="1182" t="n">
        <v>46.1708424892772</v>
      </c>
      <c r="K11" s="1182" t="n">
        <f aca="false">+J11</f>
        <v>46.1708424892772</v>
      </c>
      <c r="M11" s="1179" t="n">
        <v>1</v>
      </c>
      <c r="N11" s="1180" t="s">
        <v>64</v>
      </c>
      <c r="O11" s="1185" t="n">
        <v>749937.26608</v>
      </c>
      <c r="P11" s="1182" t="n">
        <v>36.5450547123633</v>
      </c>
      <c r="Q11" s="1182" t="n">
        <f aca="false">+P11</f>
        <v>36.5450547123633</v>
      </c>
    </row>
    <row r="12" s="1184" customFormat="true" ht="12.75" hidden="false" customHeight="true" outlineLevel="0" collapsed="false">
      <c r="A12" s="1179" t="n">
        <v>2</v>
      </c>
      <c r="B12" s="1180" t="s">
        <v>60</v>
      </c>
      <c r="C12" s="1181" t="n">
        <v>69198.64678</v>
      </c>
      <c r="D12" s="1182" t="n">
        <v>19.9361362225674</v>
      </c>
      <c r="E12" s="1182" t="n">
        <f aca="false">+E11+D12</f>
        <v>71.0710208308339</v>
      </c>
      <c r="F12" s="1183"/>
      <c r="G12" s="1179" t="n">
        <v>2</v>
      </c>
      <c r="H12" s="1180" t="s">
        <v>120</v>
      </c>
      <c r="I12" s="1181" t="n">
        <v>29103.72647</v>
      </c>
      <c r="J12" s="1182" t="n">
        <v>26.4614668284481</v>
      </c>
      <c r="K12" s="1182" t="n">
        <f aca="false">+K11+J12</f>
        <v>72.6323093177253</v>
      </c>
      <c r="M12" s="1179" t="n">
        <v>2</v>
      </c>
      <c r="N12" s="1180" t="s">
        <v>65</v>
      </c>
      <c r="O12" s="1185" t="n">
        <v>361426.19767</v>
      </c>
      <c r="P12" s="1182" t="n">
        <v>17.6125934338121</v>
      </c>
      <c r="Q12" s="1182" t="n">
        <f aca="false">+Q11+P12</f>
        <v>54.1576481461753</v>
      </c>
    </row>
    <row r="13" s="1184" customFormat="true" ht="12.75" hidden="false" customHeight="true" outlineLevel="0" collapsed="false">
      <c r="A13" s="1179" t="n">
        <v>3</v>
      </c>
      <c r="B13" s="1180" t="s">
        <v>67</v>
      </c>
      <c r="C13" s="1181" t="n">
        <v>62664.9377</v>
      </c>
      <c r="D13" s="1182" t="n">
        <v>18.0537740620525</v>
      </c>
      <c r="E13" s="1182" t="n">
        <f aca="false">+E12+D13</f>
        <v>89.1247948928864</v>
      </c>
      <c r="F13" s="1183"/>
      <c r="G13" s="1179" t="n">
        <v>3</v>
      </c>
      <c r="H13" s="1180" t="s">
        <v>65</v>
      </c>
      <c r="I13" s="1181" t="n">
        <v>17993.93785</v>
      </c>
      <c r="J13" s="1182" t="n">
        <v>16.3603100799391</v>
      </c>
      <c r="K13" s="1182" t="n">
        <f aca="false">+K12+J13</f>
        <v>88.9926193976644</v>
      </c>
      <c r="M13" s="1179" t="n">
        <v>3</v>
      </c>
      <c r="N13" s="1180" t="s">
        <v>58</v>
      </c>
      <c r="O13" s="1185" t="n">
        <v>305177.03307</v>
      </c>
      <c r="P13" s="1182" t="n">
        <v>14.8715257594762</v>
      </c>
      <c r="Q13" s="1182" t="n">
        <f aca="false">+Q12+P13</f>
        <v>69.0291739056515</v>
      </c>
    </row>
    <row r="14" s="1184" customFormat="true" ht="12.75" hidden="false" customHeight="true" outlineLevel="0" collapsed="false">
      <c r="A14" s="1179" t="n">
        <v>4</v>
      </c>
      <c r="B14" s="1180" t="s">
        <v>62</v>
      </c>
      <c r="C14" s="1181" t="n">
        <v>20251.75614</v>
      </c>
      <c r="D14" s="1182" t="n">
        <v>5.83453272485014</v>
      </c>
      <c r="E14" s="1182" t="n">
        <f aca="false">+E13+D14</f>
        <v>94.9593276177365</v>
      </c>
      <c r="F14" s="1183"/>
      <c r="G14" s="1179" t="n">
        <v>4</v>
      </c>
      <c r="H14" s="1180" t="s">
        <v>58</v>
      </c>
      <c r="I14" s="1181" t="n">
        <v>3906.77066</v>
      </c>
      <c r="J14" s="1182" t="n">
        <v>3.55208403750313</v>
      </c>
      <c r="K14" s="1182" t="n">
        <f aca="false">+K13+J14</f>
        <v>92.5447034351675</v>
      </c>
      <c r="M14" s="1179" t="n">
        <v>4</v>
      </c>
      <c r="N14" s="1180" t="s">
        <v>60</v>
      </c>
      <c r="O14" s="1185" t="n">
        <v>176168.06138</v>
      </c>
      <c r="P14" s="1182" t="n">
        <v>8.58481333426133</v>
      </c>
      <c r="Q14" s="1182" t="n">
        <f aca="false">+Q13+P14</f>
        <v>77.6139872399128</v>
      </c>
    </row>
    <row r="15" s="1184" customFormat="true" ht="12.75" hidden="false" customHeight="true" outlineLevel="0" collapsed="false">
      <c r="A15" s="1179" t="n">
        <v>5</v>
      </c>
      <c r="B15" s="1180" t="s">
        <v>61</v>
      </c>
      <c r="C15" s="1181" t="n">
        <v>9164.2434</v>
      </c>
      <c r="D15" s="1182" t="n">
        <v>2.64021932943302</v>
      </c>
      <c r="E15" s="1182" t="n">
        <f aca="false">+E14+D15</f>
        <v>97.5995469471695</v>
      </c>
      <c r="F15" s="1183"/>
      <c r="G15" s="1179" t="n">
        <v>5</v>
      </c>
      <c r="H15" s="1180" t="s">
        <v>280</v>
      </c>
      <c r="I15" s="1181" t="n">
        <v>3066.65646</v>
      </c>
      <c r="J15" s="1182" t="n">
        <v>2.78824185192172</v>
      </c>
      <c r="K15" s="1182" t="n">
        <f aca="false">+K14+J15</f>
        <v>95.3329452870893</v>
      </c>
      <c r="M15" s="1179" t="n">
        <v>5</v>
      </c>
      <c r="N15" s="1180" t="s">
        <v>120</v>
      </c>
      <c r="O15" s="1185" t="n">
        <v>140596.48942</v>
      </c>
      <c r="P15" s="1182" t="n">
        <v>6.85138161632841</v>
      </c>
      <c r="Q15" s="1182" t="n">
        <f aca="false">+Q14+P15</f>
        <v>84.4653688562412</v>
      </c>
    </row>
    <row r="16" s="1184" customFormat="true" ht="12.75" hidden="false" customHeight="true" outlineLevel="0" collapsed="false">
      <c r="A16" s="1179" t="n">
        <v>6</v>
      </c>
      <c r="B16" s="1180" t="s">
        <v>280</v>
      </c>
      <c r="C16" s="1181" t="n">
        <v>6085.48429</v>
      </c>
      <c r="D16" s="1182" t="n">
        <v>1.75322855909949</v>
      </c>
      <c r="E16" s="1182" t="n">
        <f aca="false">+E15+D16</f>
        <v>99.352775506269</v>
      </c>
      <c r="F16" s="1183"/>
      <c r="G16" s="1179" t="n">
        <v>6</v>
      </c>
      <c r="H16" s="1180" t="s">
        <v>62</v>
      </c>
      <c r="I16" s="1181" t="n">
        <v>2404.32486</v>
      </c>
      <c r="J16" s="1182" t="n">
        <v>2.18604179754384</v>
      </c>
      <c r="K16" s="1182" t="n">
        <f aca="false">+K15+J16</f>
        <v>97.5189870846331</v>
      </c>
      <c r="M16" s="1179" t="n">
        <v>6</v>
      </c>
      <c r="N16" s="1180" t="s">
        <v>67</v>
      </c>
      <c r="O16" s="1185" t="n">
        <v>100859.24152</v>
      </c>
      <c r="P16" s="1182" t="n">
        <v>4.91495311182824</v>
      </c>
      <c r="Q16" s="1182" t="n">
        <f aca="false">+Q15+P16</f>
        <v>89.3803219680695</v>
      </c>
    </row>
    <row r="17" s="1184" customFormat="true" ht="12.75" hidden="false" customHeight="true" outlineLevel="0" collapsed="false">
      <c r="A17" s="1179" t="n">
        <v>7</v>
      </c>
      <c r="B17" s="1180" t="s">
        <v>65</v>
      </c>
      <c r="C17" s="1181" t="n">
        <v>2246.52654</v>
      </c>
      <c r="D17" s="1182" t="n">
        <v>0.64722449373096</v>
      </c>
      <c r="E17" s="1182" t="n">
        <f aca="false">+E16+D17</f>
        <v>100</v>
      </c>
      <c r="F17" s="1183"/>
      <c r="G17" s="1179" t="n">
        <v>7</v>
      </c>
      <c r="H17" s="1180" t="s">
        <v>66</v>
      </c>
      <c r="I17" s="1181" t="n">
        <v>1583.61526</v>
      </c>
      <c r="J17" s="1182" t="n">
        <v>1.43984251345646</v>
      </c>
      <c r="K17" s="1186" t="n">
        <f aca="false">+K16+J17</f>
        <v>98.9588295980896</v>
      </c>
      <c r="M17" s="1179" t="n">
        <v>7</v>
      </c>
      <c r="N17" s="1180" t="s">
        <v>280</v>
      </c>
      <c r="O17" s="1185" t="n">
        <v>96579.69942</v>
      </c>
      <c r="P17" s="1182" t="n">
        <v>4.70640753440167</v>
      </c>
      <c r="Q17" s="1182" t="n">
        <f aca="false">+Q16+P17</f>
        <v>94.0867295024711</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145.1345</v>
      </c>
      <c r="J18" s="1182" t="n">
        <v>1.04117040191044</v>
      </c>
      <c r="K18" s="1182" t="n">
        <f aca="false">+K17+J18</f>
        <v>100</v>
      </c>
      <c r="M18" s="1179" t="n">
        <v>8</v>
      </c>
      <c r="N18" s="1180" t="s">
        <v>66</v>
      </c>
      <c r="O18" s="1185" t="n">
        <v>42286.17308</v>
      </c>
      <c r="P18" s="1182" t="n">
        <v>2.06063970772218</v>
      </c>
      <c r="Q18" s="1182" t="n">
        <f aca="false">+Q17+P18</f>
        <v>96.1473692101933</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8516.06375</v>
      </c>
      <c r="P19" s="1182" t="n">
        <v>1.87691920473048</v>
      </c>
      <c r="Q19" s="1182" t="n">
        <f aca="false">+Q18+P19</f>
        <v>98.0242884149238</v>
      </c>
    </row>
    <row r="20" s="1184" customFormat="true" ht="12.75" hidden="false" customHeight="true" outlineLevel="0" collapsed="false">
      <c r="A20" s="1179" t="n">
        <v>10</v>
      </c>
      <c r="B20" s="1180" t="s">
        <v>59</v>
      </c>
      <c r="C20" s="1181" t="n">
        <v>0</v>
      </c>
      <c r="D20" s="1182" t="n">
        <v>0</v>
      </c>
      <c r="E20" s="1182" t="n">
        <v>0</v>
      </c>
      <c r="F20" s="1183"/>
      <c r="G20" s="1179" t="n">
        <v>10</v>
      </c>
      <c r="H20" s="1180" t="s">
        <v>59</v>
      </c>
      <c r="I20" s="1181" t="n">
        <v>0</v>
      </c>
      <c r="J20" s="1182" t="n">
        <v>0</v>
      </c>
      <c r="K20" s="1182" t="n">
        <v>0</v>
      </c>
      <c r="M20" s="1179" t="n">
        <v>10</v>
      </c>
      <c r="N20" s="1180" t="s">
        <v>61</v>
      </c>
      <c r="O20" s="1185" t="n">
        <v>20004.88163</v>
      </c>
      <c r="P20" s="1182" t="n">
        <v>0.974854200144139</v>
      </c>
      <c r="Q20" s="1182" t="n">
        <f aca="false">+Q19+P20</f>
        <v>98.9991426150679</v>
      </c>
    </row>
    <row r="21" s="1184" customFormat="true" ht="12.75" hidden="false" customHeight="true" outlineLevel="0" collapsed="false">
      <c r="A21" s="1179" t="n">
        <v>11</v>
      </c>
      <c r="B21" s="1180" t="s">
        <v>66</v>
      </c>
      <c r="C21" s="1181" t="n">
        <v>0</v>
      </c>
      <c r="D21" s="1182" t="n">
        <v>0</v>
      </c>
      <c r="E21" s="1182" t="n">
        <v>0</v>
      </c>
      <c r="F21" s="1183"/>
      <c r="G21" s="1179" t="n">
        <v>11</v>
      </c>
      <c r="H21" s="1180" t="s">
        <v>61</v>
      </c>
      <c r="I21" s="1181" t="n">
        <v>0</v>
      </c>
      <c r="J21" s="1182" t="n">
        <v>0</v>
      </c>
      <c r="K21" s="1182" t="n">
        <v>0</v>
      </c>
      <c r="M21" s="1179" t="n">
        <v>11</v>
      </c>
      <c r="N21" s="1180" t="s">
        <v>59</v>
      </c>
      <c r="O21" s="1185" t="n">
        <v>11759.51297</v>
      </c>
      <c r="P21" s="1182" t="n">
        <v>0.573050659458163</v>
      </c>
      <c r="Q21" s="1182" t="n">
        <f aca="false">+Q20+P21</f>
        <v>99.5721932745261</v>
      </c>
    </row>
    <row r="22" s="1184" customFormat="true" ht="13.5" hidden="false" customHeight="false" outlineLevel="0" collapsed="false">
      <c r="A22" s="1179" t="n">
        <v>12</v>
      </c>
      <c r="B22" s="1180" t="s">
        <v>63</v>
      </c>
      <c r="C22" s="1181" t="n">
        <v>0</v>
      </c>
      <c r="D22" s="1182" t="n">
        <v>0</v>
      </c>
      <c r="E22" s="1182" t="n">
        <v>0</v>
      </c>
      <c r="F22" s="1183"/>
      <c r="G22" s="1179" t="n">
        <v>12</v>
      </c>
      <c r="H22" s="1180" t="s">
        <v>63</v>
      </c>
      <c r="I22" s="1181" t="n">
        <v>0</v>
      </c>
      <c r="J22" s="1182" t="n">
        <v>0</v>
      </c>
      <c r="K22" s="1182" t="n">
        <v>0</v>
      </c>
      <c r="M22" s="1179" t="n">
        <v>12</v>
      </c>
      <c r="N22" s="1180" t="s">
        <v>63</v>
      </c>
      <c r="O22" s="1185" t="n">
        <v>8778.97731</v>
      </c>
      <c r="P22" s="1182" t="n">
        <v>0.427806725473916</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1006</v>
      </c>
      <c r="B26" s="1199"/>
      <c r="C26" s="1199"/>
      <c r="D26" s="1199"/>
      <c r="E26" s="1199"/>
      <c r="F26" s="1200"/>
      <c r="G26" s="1199" t="s">
        <v>1007</v>
      </c>
      <c r="H26" s="1199"/>
      <c r="I26" s="1199"/>
      <c r="J26" s="1199"/>
      <c r="K26" s="1199"/>
      <c r="M26" s="1199" t="s">
        <v>1008</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1002</v>
      </c>
      <c r="E28" s="1172" t="s">
        <v>1003</v>
      </c>
      <c r="F28" s="1202"/>
      <c r="G28" s="1170" t="s">
        <v>285</v>
      </c>
      <c r="H28" s="1170"/>
      <c r="I28" s="1171" t="s">
        <v>329</v>
      </c>
      <c r="J28" s="1167" t="s">
        <v>1002</v>
      </c>
      <c r="K28" s="1172" t="s">
        <v>1003</v>
      </c>
      <c r="M28" s="1170" t="s">
        <v>285</v>
      </c>
      <c r="N28" s="1170"/>
      <c r="O28" s="1171" t="s">
        <v>329</v>
      </c>
      <c r="P28" s="1167" t="s">
        <v>1002</v>
      </c>
      <c r="Q28" s="1172" t="s">
        <v>1003</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776307.76485</v>
      </c>
      <c r="D31" s="1182" t="n">
        <v>21.2539988134508</v>
      </c>
      <c r="E31" s="1182" t="n">
        <f aca="false">+D31</f>
        <v>21.2539988134508</v>
      </c>
      <c r="F31" s="1183"/>
      <c r="G31" s="1179" t="n">
        <v>1</v>
      </c>
      <c r="H31" s="1180" t="s">
        <v>120</v>
      </c>
      <c r="I31" s="1185" t="n">
        <v>961498.99116</v>
      </c>
      <c r="J31" s="1182" t="n">
        <v>24.9105379348638</v>
      </c>
      <c r="K31" s="1182" t="n">
        <f aca="false">+J31</f>
        <v>24.9105379348638</v>
      </c>
      <c r="M31" s="1179" t="n">
        <v>1</v>
      </c>
      <c r="N31" s="1180" t="s">
        <v>120</v>
      </c>
      <c r="O31" s="1185" t="n">
        <v>61831.38474</v>
      </c>
      <c r="P31" s="1182" t="n">
        <v>99.9830926603946</v>
      </c>
      <c r="Q31" s="1182" t="n">
        <f aca="false">+P31</f>
        <v>99.9830926603946</v>
      </c>
    </row>
    <row r="32" s="1184" customFormat="true" ht="12.75" hidden="false" customHeight="true" outlineLevel="0" collapsed="false">
      <c r="A32" s="1179" t="n">
        <v>2</v>
      </c>
      <c r="B32" s="1180" t="s">
        <v>64</v>
      </c>
      <c r="C32" s="1024" t="n">
        <v>1444414.97696</v>
      </c>
      <c r="D32" s="1182" t="n">
        <v>17.2828125924624</v>
      </c>
      <c r="E32" s="1182" t="n">
        <f aca="false">+E31+D32</f>
        <v>38.5368114059132</v>
      </c>
      <c r="F32" s="1183"/>
      <c r="G32" s="1179" t="n">
        <v>2</v>
      </c>
      <c r="H32" s="1180" t="s">
        <v>60</v>
      </c>
      <c r="I32" s="1185" t="n">
        <v>698579.8869</v>
      </c>
      <c r="J32" s="1182" t="n">
        <v>18.0988237462014</v>
      </c>
      <c r="K32" s="1182" t="n">
        <f aca="false">+K31+J32</f>
        <v>43.0093616810652</v>
      </c>
      <c r="M32" s="1179" t="n">
        <v>2</v>
      </c>
      <c r="N32" s="1180" t="s">
        <v>64</v>
      </c>
      <c r="O32" s="1185" t="n">
        <v>10.45581</v>
      </c>
      <c r="P32" s="1182" t="n">
        <v>0.0169073396053701</v>
      </c>
      <c r="Q32" s="1182" t="n">
        <f aca="false">+Q31+P32</f>
        <v>100</v>
      </c>
    </row>
    <row r="33" s="1184" customFormat="true" ht="12.75" hidden="false" customHeight="true" outlineLevel="0" collapsed="false">
      <c r="A33" s="1179" t="n">
        <v>3</v>
      </c>
      <c r="B33" s="1180" t="s">
        <v>60</v>
      </c>
      <c r="C33" s="1024" t="n">
        <v>1192388.01708</v>
      </c>
      <c r="D33" s="1182" t="n">
        <v>14.2672424236862</v>
      </c>
      <c r="E33" s="1182" t="n">
        <f aca="false">+E32+D33</f>
        <v>52.8040538295994</v>
      </c>
      <c r="F33" s="1183"/>
      <c r="G33" s="1179" t="n">
        <v>3</v>
      </c>
      <c r="H33" s="1180" t="s">
        <v>64</v>
      </c>
      <c r="I33" s="1185" t="n">
        <v>629093.76824</v>
      </c>
      <c r="J33" s="1182" t="n">
        <v>16.2985757888551</v>
      </c>
      <c r="K33" s="1182" t="n">
        <f aca="false">+K32+J33</f>
        <v>59.3079374699203</v>
      </c>
      <c r="M33" s="1179" t="n">
        <v>3</v>
      </c>
      <c r="N33" s="1180" t="s">
        <v>67</v>
      </c>
      <c r="O33" s="1185" t="n">
        <v>0</v>
      </c>
      <c r="P33" s="1182" t="n">
        <v>0</v>
      </c>
      <c r="Q33" s="1182" t="n">
        <v>0</v>
      </c>
    </row>
    <row r="34" s="1184" customFormat="true" ht="12.75" hidden="false" customHeight="true" outlineLevel="0" collapsed="false">
      <c r="A34" s="1179" t="n">
        <v>4</v>
      </c>
      <c r="B34" s="1180" t="s">
        <v>65</v>
      </c>
      <c r="C34" s="1024" t="n">
        <v>1177252.04373</v>
      </c>
      <c r="D34" s="1182" t="n">
        <v>14.0861364430746</v>
      </c>
      <c r="E34" s="1182" t="n">
        <f aca="false">+E33+D34</f>
        <v>66.890190272674</v>
      </c>
      <c r="F34" s="1183"/>
      <c r="G34" s="1179" t="n">
        <v>4</v>
      </c>
      <c r="H34" s="1180" t="s">
        <v>58</v>
      </c>
      <c r="I34" s="1185" t="n">
        <v>450357.41522</v>
      </c>
      <c r="J34" s="1182" t="n">
        <v>11.6678702517933</v>
      </c>
      <c r="K34" s="1182" t="n">
        <f aca="false">+K33+J34</f>
        <v>70.9758077217136</v>
      </c>
      <c r="M34" s="1179" t="n">
        <v>4</v>
      </c>
      <c r="N34" s="1180" t="s">
        <v>58</v>
      </c>
      <c r="O34" s="1185" t="n">
        <v>0</v>
      </c>
      <c r="P34" s="1182" t="n">
        <v>0</v>
      </c>
      <c r="Q34" s="1182" t="n">
        <v>0</v>
      </c>
    </row>
    <row r="35" s="1184" customFormat="true" ht="12.75" hidden="false" customHeight="true" outlineLevel="0" collapsed="false">
      <c r="A35" s="1179" t="n">
        <v>5</v>
      </c>
      <c r="B35" s="1180" t="s">
        <v>58</v>
      </c>
      <c r="C35" s="1024" t="n">
        <v>1010089.38889</v>
      </c>
      <c r="D35" s="1182" t="n">
        <v>12.0859904447697</v>
      </c>
      <c r="E35" s="1182" t="n">
        <f aca="false">+E34+D35</f>
        <v>78.9761807174436</v>
      </c>
      <c r="F35" s="1183"/>
      <c r="G35" s="1179" t="n">
        <v>5</v>
      </c>
      <c r="H35" s="1180" t="s">
        <v>65</v>
      </c>
      <c r="I35" s="1185" t="n">
        <v>369389.26911</v>
      </c>
      <c r="J35" s="1182" t="n">
        <v>9.57014566369425</v>
      </c>
      <c r="K35" s="1182" t="n">
        <f aca="false">+K34+J35</f>
        <v>80.5459533854078</v>
      </c>
      <c r="M35" s="1179" t="n">
        <v>5</v>
      </c>
      <c r="N35" s="1180" t="s">
        <v>60</v>
      </c>
      <c r="O35" s="1185" t="n">
        <v>0</v>
      </c>
      <c r="P35" s="1182" t="n">
        <v>0</v>
      </c>
      <c r="Q35" s="1182" t="n">
        <v>0</v>
      </c>
    </row>
    <row r="36" s="1184" customFormat="true" ht="12.75" hidden="false" customHeight="true" outlineLevel="0" collapsed="false">
      <c r="A36" s="1179" t="n">
        <v>6</v>
      </c>
      <c r="B36" s="1180" t="s">
        <v>67</v>
      </c>
      <c r="C36" s="1024" t="n">
        <v>630458.97501</v>
      </c>
      <c r="D36" s="1182" t="n">
        <v>7.54361072554533</v>
      </c>
      <c r="E36" s="1182" t="n">
        <f aca="false">+E35+D36</f>
        <v>86.519791442989</v>
      </c>
      <c r="F36" s="1183"/>
      <c r="G36" s="1179" t="n">
        <v>6</v>
      </c>
      <c r="H36" s="1180" t="s">
        <v>67</v>
      </c>
      <c r="I36" s="1185" t="n">
        <v>241330.0555</v>
      </c>
      <c r="J36" s="1182" t="n">
        <v>6.2523846177964</v>
      </c>
      <c r="K36" s="1182" t="n">
        <f aca="false">+K35+J36</f>
        <v>86.7983380032042</v>
      </c>
      <c r="M36" s="1179" t="n">
        <v>6</v>
      </c>
      <c r="N36" s="1180" t="s">
        <v>280</v>
      </c>
      <c r="O36" s="1185" t="n">
        <v>0</v>
      </c>
      <c r="P36" s="1182" t="n">
        <v>0</v>
      </c>
      <c r="Q36" s="1182" t="n">
        <v>0</v>
      </c>
    </row>
    <row r="37" s="1184" customFormat="true" ht="12.75" hidden="false" customHeight="true" outlineLevel="0" collapsed="false">
      <c r="A37" s="1179" t="n">
        <v>7</v>
      </c>
      <c r="B37" s="1180" t="s">
        <v>66</v>
      </c>
      <c r="C37" s="1024" t="n">
        <v>418787.77502</v>
      </c>
      <c r="D37" s="1182" t="n">
        <v>5.01090804729686</v>
      </c>
      <c r="E37" s="1182" t="n">
        <f aca="false">+E36+D37</f>
        <v>91.5306994902858</v>
      </c>
      <c r="F37" s="1183"/>
      <c r="G37" s="1179" t="n">
        <v>7</v>
      </c>
      <c r="H37" s="1180" t="s">
        <v>61</v>
      </c>
      <c r="I37" s="1185" t="n">
        <v>170705.73146</v>
      </c>
      <c r="J37" s="1182" t="n">
        <v>4.42264800933668</v>
      </c>
      <c r="K37" s="1182" t="n">
        <f aca="false">+K36+J37</f>
        <v>91.2209860125409</v>
      </c>
      <c r="M37" s="1179" t="n">
        <v>7</v>
      </c>
      <c r="N37" s="1180" t="s">
        <v>65</v>
      </c>
      <c r="O37" s="1185" t="n">
        <v>0</v>
      </c>
      <c r="P37" s="1182" t="n">
        <v>0</v>
      </c>
      <c r="Q37" s="1182" t="n">
        <v>0</v>
      </c>
    </row>
    <row r="38" s="1184" customFormat="true" ht="12.75" hidden="false" customHeight="true" outlineLevel="0" collapsed="false">
      <c r="A38" s="1179" t="n">
        <v>8</v>
      </c>
      <c r="B38" s="1180" t="s">
        <v>61</v>
      </c>
      <c r="C38" s="1024" t="n">
        <v>407206.96087</v>
      </c>
      <c r="D38" s="1182" t="n">
        <v>4.87234050000942</v>
      </c>
      <c r="E38" s="1182" t="n">
        <f aca="false">+E37+D38</f>
        <v>96.4030399902952</v>
      </c>
      <c r="F38" s="1183"/>
      <c r="G38" s="1179" t="n">
        <v>8</v>
      </c>
      <c r="H38" s="1180" t="s">
        <v>66</v>
      </c>
      <c r="I38" s="1185" t="n">
        <v>159540.73046</v>
      </c>
      <c r="J38" s="1182" t="n">
        <v>4.13338490712818</v>
      </c>
      <c r="K38" s="1182" t="n">
        <f aca="false">+K37+J38</f>
        <v>95.3543709196691</v>
      </c>
      <c r="M38" s="1179" t="n">
        <v>8</v>
      </c>
      <c r="N38" s="1180" t="s">
        <v>59</v>
      </c>
      <c r="O38" s="1185" t="n">
        <v>0</v>
      </c>
      <c r="P38" s="1182" t="n">
        <v>0</v>
      </c>
      <c r="Q38" s="1182" t="n">
        <v>0</v>
      </c>
    </row>
    <row r="39" s="1184" customFormat="true" ht="12.75" hidden="false" customHeight="true" outlineLevel="0" collapsed="false">
      <c r="A39" s="1179" t="n">
        <v>9</v>
      </c>
      <c r="B39" s="1180" t="s">
        <v>62</v>
      </c>
      <c r="C39" s="1024" t="n">
        <v>130818.0431</v>
      </c>
      <c r="D39" s="1182" t="n">
        <v>1.56527297118478</v>
      </c>
      <c r="E39" s="1182" t="n">
        <f aca="false">+E38+D39</f>
        <v>97.96831296148</v>
      </c>
      <c r="F39" s="1183"/>
      <c r="G39" s="1179" t="n">
        <v>9</v>
      </c>
      <c r="H39" s="1180" t="s">
        <v>62</v>
      </c>
      <c r="I39" s="1185" t="n">
        <v>66831.76807</v>
      </c>
      <c r="J39" s="1182" t="n">
        <v>1.73147898132814</v>
      </c>
      <c r="K39" s="1182" t="n">
        <f aca="false">+K38+J39</f>
        <v>97.0858499009972</v>
      </c>
      <c r="M39" s="1179" t="n">
        <v>9</v>
      </c>
      <c r="N39" s="1180" t="s">
        <v>66</v>
      </c>
      <c r="O39" s="1185" t="n">
        <v>0</v>
      </c>
      <c r="P39" s="1182" t="n">
        <v>0</v>
      </c>
      <c r="Q39" s="1182" t="n">
        <v>0</v>
      </c>
    </row>
    <row r="40" s="1184" customFormat="true" ht="12.75" hidden="false" customHeight="true" outlineLevel="0" collapsed="false">
      <c r="A40" s="1179" t="n">
        <v>10</v>
      </c>
      <c r="B40" s="1180" t="s">
        <v>280</v>
      </c>
      <c r="C40" s="1024" t="n">
        <v>64460.15328</v>
      </c>
      <c r="D40" s="1182" t="n">
        <v>0.771283022254686</v>
      </c>
      <c r="E40" s="1182" t="n">
        <f aca="false">+E39+D40</f>
        <v>98.7395959837347</v>
      </c>
      <c r="F40" s="1183"/>
      <c r="G40" s="1179" t="n">
        <v>10</v>
      </c>
      <c r="H40" s="1180" t="s">
        <v>63</v>
      </c>
      <c r="I40" s="1185" t="n">
        <v>49060.50999</v>
      </c>
      <c r="J40" s="1182" t="n">
        <v>1.27106081903968</v>
      </c>
      <c r="K40" s="1182" t="n">
        <f aca="false">+K39+J40</f>
        <v>98.3569107200369</v>
      </c>
      <c r="M40" s="1179" t="n">
        <v>10</v>
      </c>
      <c r="N40" s="1180" t="s">
        <v>61</v>
      </c>
      <c r="O40" s="1185" t="n">
        <v>0</v>
      </c>
      <c r="P40" s="1182" t="n">
        <v>0</v>
      </c>
      <c r="Q40" s="1182" t="n">
        <v>0</v>
      </c>
    </row>
    <row r="41" s="1184" customFormat="true" ht="12.75" hidden="false" customHeight="true" outlineLevel="0" collapsed="false">
      <c r="A41" s="1179" t="n">
        <v>11</v>
      </c>
      <c r="B41" s="1180" t="s">
        <v>63</v>
      </c>
      <c r="C41" s="1024" t="n">
        <v>55579.79959</v>
      </c>
      <c r="D41" s="1182" t="n">
        <v>0.665027208636587</v>
      </c>
      <c r="E41" s="1182" t="n">
        <f aca="false">+E40+D41</f>
        <v>99.4046231923713</v>
      </c>
      <c r="F41" s="1183"/>
      <c r="G41" s="1179" t="n">
        <v>11</v>
      </c>
      <c r="H41" s="1180" t="s">
        <v>59</v>
      </c>
      <c r="I41" s="1185" t="n">
        <v>32453.97141</v>
      </c>
      <c r="J41" s="1182" t="n">
        <v>0.840818236294186</v>
      </c>
      <c r="K41" s="1182" t="n">
        <f aca="false">+K40+J41</f>
        <v>99.1977289563311</v>
      </c>
      <c r="M41" s="1179" t="n">
        <v>11</v>
      </c>
      <c r="N41" s="1180" t="s">
        <v>62</v>
      </c>
      <c r="O41" s="1185" t="n">
        <v>0</v>
      </c>
      <c r="P41" s="1182" t="n">
        <v>0</v>
      </c>
      <c r="Q41" s="1182" t="n">
        <v>0</v>
      </c>
    </row>
    <row r="42" s="1184" customFormat="true" ht="12.75" hidden="false" customHeight="true" outlineLevel="0" collapsed="false">
      <c r="A42" s="1179" t="n">
        <v>12</v>
      </c>
      <c r="B42" s="1180" t="s">
        <v>59</v>
      </c>
      <c r="C42" s="1024" t="n">
        <v>49758.75155</v>
      </c>
      <c r="D42" s="1182" t="n">
        <v>0.595376807628715</v>
      </c>
      <c r="E42" s="1182" t="n">
        <f aca="false">+E41+D42</f>
        <v>100</v>
      </c>
      <c r="F42" s="1183"/>
      <c r="G42" s="1179" t="n">
        <v>12</v>
      </c>
      <c r="H42" s="1180" t="s">
        <v>280</v>
      </c>
      <c r="I42" s="1185" t="n">
        <v>30966.1237</v>
      </c>
      <c r="J42" s="1182" t="n">
        <v>0.802271043668908</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1009</v>
      </c>
      <c r="B46" s="1199"/>
      <c r="C46" s="1199"/>
      <c r="D46" s="1199"/>
      <c r="E46" s="1199"/>
      <c r="F46" s="1200"/>
      <c r="G46" s="1199" t="s">
        <v>1010</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1002</v>
      </c>
      <c r="E48" s="1172" t="s">
        <v>1003</v>
      </c>
      <c r="F48" s="1202"/>
      <c r="G48" s="1170" t="s">
        <v>285</v>
      </c>
      <c r="H48" s="1170"/>
      <c r="I48" s="1171" t="s">
        <v>329</v>
      </c>
      <c r="J48" s="1167" t="s">
        <v>1002</v>
      </c>
      <c r="K48" s="1172" t="s">
        <v>1003</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907250.07788</v>
      </c>
      <c r="D51" s="1182" t="n">
        <v>22.8479782423903</v>
      </c>
      <c r="E51" s="1182" t="n">
        <f aca="false">+D51</f>
        <v>22.8479782423903</v>
      </c>
      <c r="F51" s="1183"/>
      <c r="G51" s="1179" t="n">
        <v>1</v>
      </c>
      <c r="H51" s="1180" t="s">
        <v>60</v>
      </c>
      <c r="I51" s="1185" t="n">
        <v>297799.08314</v>
      </c>
      <c r="J51" s="1182" t="n">
        <v>22.0337991691865</v>
      </c>
      <c r="K51" s="1182" t="n">
        <f aca="false">+J51</f>
        <v>22.0337991691865</v>
      </c>
    </row>
    <row r="52" customFormat="false" ht="13.5" hidden="false" customHeight="false" outlineLevel="0" collapsed="false">
      <c r="A52" s="1179" t="n">
        <v>2</v>
      </c>
      <c r="B52" s="1180" t="s">
        <v>60</v>
      </c>
      <c r="C52" s="1185" t="n">
        <v>812155.98018</v>
      </c>
      <c r="D52" s="1182" t="n">
        <v>20.4531502581301</v>
      </c>
      <c r="E52" s="1182" t="n">
        <f aca="false">+E51+D52</f>
        <v>43.3011285005204</v>
      </c>
      <c r="F52" s="1183"/>
      <c r="G52" s="1179" t="n">
        <v>2</v>
      </c>
      <c r="H52" s="1180" t="s">
        <v>120</v>
      </c>
      <c r="I52" s="1185" t="n">
        <v>255141.89094</v>
      </c>
      <c r="J52" s="1182" t="n">
        <v>18.8776443679498</v>
      </c>
      <c r="K52" s="1182" t="n">
        <f aca="false">+K51+J52</f>
        <v>40.9114435371363</v>
      </c>
    </row>
    <row r="53" customFormat="false" ht="13.5" hidden="false" customHeight="false" outlineLevel="0" collapsed="false">
      <c r="A53" s="1179" t="n">
        <v>3</v>
      </c>
      <c r="B53" s="1180" t="s">
        <v>58</v>
      </c>
      <c r="C53" s="1185" t="n">
        <v>558311.65429</v>
      </c>
      <c r="D53" s="1182" t="n">
        <v>14.0603928737035</v>
      </c>
      <c r="E53" s="1182" t="n">
        <f aca="false">+E52+D53</f>
        <v>57.3615213742239</v>
      </c>
      <c r="F53" s="1183"/>
      <c r="G53" s="1179" t="n">
        <v>3</v>
      </c>
      <c r="H53" s="1180" t="s">
        <v>65</v>
      </c>
      <c r="I53" s="1185" t="n">
        <v>251897.07171</v>
      </c>
      <c r="J53" s="1182" t="n">
        <v>18.6375640611192</v>
      </c>
      <c r="K53" s="1182" t="n">
        <f aca="false">+K52+J53</f>
        <v>59.5490075982555</v>
      </c>
    </row>
    <row r="54" customFormat="false" ht="13.5" hidden="false" customHeight="false" outlineLevel="0" collapsed="false">
      <c r="A54" s="1179" t="n">
        <v>4</v>
      </c>
      <c r="B54" s="1180" t="s">
        <v>65</v>
      </c>
      <c r="C54" s="1185" t="n">
        <v>414349.34972</v>
      </c>
      <c r="D54" s="1182" t="n">
        <v>10.4348791562224</v>
      </c>
      <c r="E54" s="1182" t="n">
        <f aca="false">+E53+D54</f>
        <v>67.7964005304463</v>
      </c>
      <c r="F54" s="1183"/>
      <c r="G54" s="1179" t="n">
        <v>4</v>
      </c>
      <c r="H54" s="1180" t="s">
        <v>67</v>
      </c>
      <c r="I54" s="1185" t="n">
        <v>182488.44887</v>
      </c>
      <c r="J54" s="1182" t="n">
        <v>13.5021027959567</v>
      </c>
      <c r="K54" s="1182" t="n">
        <f aca="false">+K53+J54</f>
        <v>73.0511103942122</v>
      </c>
    </row>
    <row r="55" customFormat="false" ht="13.5" hidden="false" customHeight="false" outlineLevel="0" collapsed="false">
      <c r="A55" s="1179" t="n">
        <v>5</v>
      </c>
      <c r="B55" s="1180" t="s">
        <v>67</v>
      </c>
      <c r="C55" s="1185" t="n">
        <v>340559.23593</v>
      </c>
      <c r="D55" s="1182" t="n">
        <v>8.5765658251097</v>
      </c>
      <c r="E55" s="1182" t="n">
        <f aca="false">+E54+D55</f>
        <v>76.372966355556</v>
      </c>
      <c r="F55" s="1183"/>
      <c r="G55" s="1179" t="n">
        <v>5</v>
      </c>
      <c r="H55" s="1180" t="s">
        <v>64</v>
      </c>
      <c r="I55" s="1185" t="n">
        <v>128976.9123</v>
      </c>
      <c r="J55" s="1182" t="n">
        <v>9.54284799373939</v>
      </c>
      <c r="K55" s="1182" t="n">
        <f aca="false">+K54+J55</f>
        <v>82.5939583879516</v>
      </c>
    </row>
    <row r="56" customFormat="false" ht="13.5" hidden="false" customHeight="false" outlineLevel="0" collapsed="false">
      <c r="A56" s="1179" t="n">
        <v>6</v>
      </c>
      <c r="B56" s="1180" t="s">
        <v>64</v>
      </c>
      <c r="C56" s="1185" t="n">
        <v>306993.25683</v>
      </c>
      <c r="D56" s="1182" t="n">
        <v>7.73124789253547</v>
      </c>
      <c r="E56" s="1182" t="n">
        <f aca="false">+E55+D56</f>
        <v>84.1042142480914</v>
      </c>
      <c r="F56" s="1183"/>
      <c r="G56" s="1179" t="n">
        <v>6</v>
      </c>
      <c r="H56" s="1180" t="s">
        <v>58</v>
      </c>
      <c r="I56" s="1185" t="n">
        <v>115209.90496</v>
      </c>
      <c r="J56" s="1182" t="n">
        <v>8.52424353165758</v>
      </c>
      <c r="K56" s="1182" t="n">
        <f aca="false">+K55+J56</f>
        <v>91.1182019196091</v>
      </c>
    </row>
    <row r="57" customFormat="false" ht="13.5" hidden="false" customHeight="false" outlineLevel="0" collapsed="false">
      <c r="A57" s="1179" t="n">
        <v>7</v>
      </c>
      <c r="B57" s="1180" t="s">
        <v>61</v>
      </c>
      <c r="C57" s="1185" t="n">
        <v>217464.88726</v>
      </c>
      <c r="D57" s="1182" t="n">
        <v>5.47658593120291</v>
      </c>
      <c r="E57" s="1182" t="n">
        <f aca="false">+E56+D57</f>
        <v>89.5808001792943</v>
      </c>
      <c r="F57" s="1183"/>
      <c r="G57" s="1179" t="n">
        <v>7</v>
      </c>
      <c r="H57" s="1180" t="s">
        <v>61</v>
      </c>
      <c r="I57" s="1185" t="n">
        <v>49106.21845</v>
      </c>
      <c r="J57" s="1182" t="n">
        <v>3.63331056589196</v>
      </c>
      <c r="K57" s="1182" t="n">
        <f aca="false">+K56+J57</f>
        <v>94.7515124855011</v>
      </c>
    </row>
    <row r="58" customFormat="false" ht="13.5" hidden="false" customHeight="false" outlineLevel="0" collapsed="false">
      <c r="A58" s="1179" t="n">
        <v>8</v>
      </c>
      <c r="B58" s="1180" t="s">
        <v>66</v>
      </c>
      <c r="C58" s="1185" t="n">
        <v>169804.81725</v>
      </c>
      <c r="D58" s="1182" t="n">
        <v>4.27632564005602</v>
      </c>
      <c r="E58" s="1182" t="n">
        <f aca="false">+E57+D58</f>
        <v>93.8571258193504</v>
      </c>
      <c r="F58" s="1183"/>
      <c r="G58" s="1179" t="n">
        <v>8</v>
      </c>
      <c r="H58" s="1180" t="s">
        <v>280</v>
      </c>
      <c r="I58" s="1185" t="n">
        <v>42135.41374</v>
      </c>
      <c r="J58" s="1182" t="n">
        <v>3.11754903496894</v>
      </c>
      <c r="K58" s="1182" t="n">
        <f aca="false">+K57+J58</f>
        <v>97.86906152047</v>
      </c>
    </row>
    <row r="59" customFormat="false" ht="13.5" hidden="false" customHeight="false" outlineLevel="0" collapsed="false">
      <c r="A59" s="1179" t="n">
        <v>9</v>
      </c>
      <c r="B59" s="1180" t="s">
        <v>280</v>
      </c>
      <c r="C59" s="1185" t="n">
        <v>126114.90636</v>
      </c>
      <c r="D59" s="1182" t="n">
        <v>3.17604892720164</v>
      </c>
      <c r="E59" s="1182" t="n">
        <f aca="false">+E58+D59</f>
        <v>97.033174746552</v>
      </c>
      <c r="F59" s="1183"/>
      <c r="G59" s="1179" t="n">
        <v>9</v>
      </c>
      <c r="H59" s="1180" t="s">
        <v>62</v>
      </c>
      <c r="I59" s="1185" t="n">
        <v>21460.64249</v>
      </c>
      <c r="J59" s="1182" t="n">
        <v>1.58784735560811</v>
      </c>
      <c r="K59" s="1182" t="n">
        <f aca="false">+K58+J59</f>
        <v>99.4569088760782</v>
      </c>
    </row>
    <row r="60" customFormat="false" ht="13.5" hidden="false" customHeight="false" outlineLevel="0" collapsed="false">
      <c r="A60" s="1179" t="n">
        <v>10</v>
      </c>
      <c r="B60" s="1180" t="s">
        <v>62</v>
      </c>
      <c r="C60" s="1185" t="n">
        <v>77476.55839</v>
      </c>
      <c r="D60" s="1182" t="n">
        <v>1.9511519078912</v>
      </c>
      <c r="E60" s="1182" t="n">
        <f aca="false">+E59+D60</f>
        <v>98.9843266544432</v>
      </c>
      <c r="F60" s="1183"/>
      <c r="G60" s="1179" t="n">
        <v>10</v>
      </c>
      <c r="H60" s="1180" t="s">
        <v>66</v>
      </c>
      <c r="I60" s="1185" t="n">
        <v>7340.1794</v>
      </c>
      <c r="J60" s="1182" t="n">
        <v>0.543091123921852</v>
      </c>
      <c r="K60" s="1182" t="n">
        <f aca="false">+K59+J60</f>
        <v>100</v>
      </c>
    </row>
    <row r="61" customFormat="false" ht="13.5" hidden="false" customHeight="false" outlineLevel="0" collapsed="false">
      <c r="A61" s="1179" t="n">
        <v>11</v>
      </c>
      <c r="B61" s="1180" t="s">
        <v>63</v>
      </c>
      <c r="C61" s="1185" t="n">
        <v>21653.67202</v>
      </c>
      <c r="D61" s="1182" t="n">
        <v>0.545321118447184</v>
      </c>
      <c r="E61" s="1182" t="n">
        <f aca="false">+E60+D61</f>
        <v>99.5296477728904</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18676.79889</v>
      </c>
      <c r="D62" s="1182" t="n">
        <v>0.470352227109605</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11</v>
      </c>
      <c r="G65" s="1211"/>
    </row>
    <row r="66" customFormat="false" ht="12.75" hidden="false" customHeight="true" outlineLevel="0" collapsed="false">
      <c r="A66" s="1212" t="s">
        <v>1012</v>
      </c>
      <c r="F66" s="1200"/>
    </row>
    <row r="67" customFormat="false" ht="12.75" hidden="false" customHeight="true" outlineLevel="0" collapsed="false">
      <c r="A67" s="1213" t="s">
        <v>1013</v>
      </c>
      <c r="F67" s="1197"/>
    </row>
    <row r="68" customFormat="false" ht="16.5" hidden="false" customHeight="false" outlineLevel="0" collapsed="false">
      <c r="A68" s="1214" t="s">
        <v>1014</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5</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22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8</v>
      </c>
      <c r="F6" s="1093" t="s">
        <v>392</v>
      </c>
      <c r="G6" s="1093" t="s">
        <v>399</v>
      </c>
      <c r="H6" s="1093" t="s">
        <v>413</v>
      </c>
      <c r="I6" s="1093" t="s">
        <v>415</v>
      </c>
      <c r="J6" s="1093" t="s">
        <v>438</v>
      </c>
      <c r="K6" s="1093" t="s">
        <v>444</v>
      </c>
      <c r="L6" s="1093" t="s">
        <v>451</v>
      </c>
      <c r="M6" s="1093" t="s">
        <v>461</v>
      </c>
      <c r="N6" s="1093" t="s">
        <v>482</v>
      </c>
      <c r="O6" s="1093" t="s">
        <v>496</v>
      </c>
      <c r="P6" s="1093" t="s">
        <v>504</v>
      </c>
      <c r="Q6" s="1093" t="s">
        <v>545</v>
      </c>
      <c r="R6" s="1093" t="s">
        <v>551</v>
      </c>
      <c r="S6" s="1093" t="s">
        <v>556</v>
      </c>
      <c r="T6" s="1093" t="s">
        <v>561</v>
      </c>
      <c r="U6" s="1093" t="s">
        <v>569</v>
      </c>
      <c r="V6" s="1093" t="s">
        <v>594</v>
      </c>
      <c r="W6" s="1093" t="s">
        <v>611</v>
      </c>
      <c r="X6" s="1093" t="s">
        <v>622</v>
      </c>
      <c r="Y6" s="1093" t="s">
        <v>626</v>
      </c>
      <c r="Z6" s="1093" t="s">
        <v>630</v>
      </c>
      <c r="AA6" s="1094" t="s">
        <v>1016</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389737164070561</v>
      </c>
      <c r="D9" s="1101" t="n">
        <v>2.93862173075317</v>
      </c>
      <c r="E9" s="1101" t="n">
        <v>36.1947027088596</v>
      </c>
      <c r="F9" s="1101" t="n">
        <v>0.839232835377001</v>
      </c>
      <c r="G9" s="1101" t="n">
        <v>0</v>
      </c>
      <c r="H9" s="1101" t="n">
        <v>0</v>
      </c>
      <c r="I9" s="1101" t="n">
        <v>8.56565199600459</v>
      </c>
      <c r="J9" s="1101" t="n">
        <v>0.461014080032664</v>
      </c>
      <c r="K9" s="1101" t="n">
        <v>1.86744115738407</v>
      </c>
      <c r="L9" s="1101" t="n">
        <v>4.56355746672126</v>
      </c>
      <c r="M9" s="1101" t="n">
        <v>4.23106255330626</v>
      </c>
      <c r="N9" s="1101" t="n">
        <v>0.240218512588933</v>
      </c>
      <c r="O9" s="1101" t="n">
        <v>0.344746710262817</v>
      </c>
      <c r="P9" s="1101" t="n">
        <v>12.2107553320294</v>
      </c>
      <c r="Q9" s="1101" t="n">
        <v>0</v>
      </c>
      <c r="R9" s="1101" t="n">
        <v>2.53746583654498</v>
      </c>
      <c r="S9" s="1101" t="n">
        <v>4.16397464710384</v>
      </c>
      <c r="T9" s="1101" t="n">
        <v>0.425804567976953</v>
      </c>
      <c r="U9" s="1101" t="n">
        <v>0.0927784002219293</v>
      </c>
      <c r="V9" s="1101" t="n">
        <v>13.1340494686724</v>
      </c>
      <c r="W9" s="1101" t="n">
        <v>1.08189391163292</v>
      </c>
      <c r="X9" s="1101" t="n">
        <v>4.58339606780065</v>
      </c>
      <c r="Y9" s="1101" t="n">
        <v>0</v>
      </c>
      <c r="Z9" s="1101" t="n">
        <v>1.13389485265607</v>
      </c>
      <c r="AA9" s="1099" t="n">
        <v>4309220.32546</v>
      </c>
    </row>
    <row r="10" s="1100" customFormat="true" ht="16.5" hidden="false" customHeight="false" outlineLevel="0" collapsed="false">
      <c r="A10" s="342" t="s">
        <v>58</v>
      </c>
      <c r="B10" s="1101" t="n">
        <v>0</v>
      </c>
      <c r="C10" s="1101" t="n">
        <v>0</v>
      </c>
      <c r="D10" s="1101" t="n">
        <v>9.68757756417083</v>
      </c>
      <c r="E10" s="1101" t="n">
        <v>9.81938831808672</v>
      </c>
      <c r="F10" s="1101" t="n">
        <v>1.68835822360401</v>
      </c>
      <c r="G10" s="1101" t="n">
        <v>0</v>
      </c>
      <c r="H10" s="1101" t="n">
        <v>0</v>
      </c>
      <c r="I10" s="1101" t="n">
        <v>52.1892189084405</v>
      </c>
      <c r="J10" s="1101" t="n">
        <v>0.352481246450714</v>
      </c>
      <c r="K10" s="1101" t="n">
        <v>0</v>
      </c>
      <c r="L10" s="1101" t="n">
        <v>0.731333076742352</v>
      </c>
      <c r="M10" s="1101" t="n">
        <v>0.600396855113886</v>
      </c>
      <c r="N10" s="1101" t="n">
        <v>0</v>
      </c>
      <c r="O10" s="1101" t="n">
        <v>0</v>
      </c>
      <c r="P10" s="1101" t="n">
        <v>3.36762198156406</v>
      </c>
      <c r="Q10" s="1101" t="n">
        <v>0</v>
      </c>
      <c r="R10" s="1101" t="n">
        <v>3.42342182073097</v>
      </c>
      <c r="S10" s="1101" t="n">
        <v>0.730555277960321</v>
      </c>
      <c r="T10" s="1101" t="n">
        <v>0</v>
      </c>
      <c r="U10" s="1101" t="n">
        <v>0</v>
      </c>
      <c r="V10" s="1101" t="n">
        <v>13.4556852984257</v>
      </c>
      <c r="W10" s="1101" t="n">
        <v>0</v>
      </c>
      <c r="X10" s="1101" t="n">
        <v>3.9539614287099</v>
      </c>
      <c r="Y10" s="1101" t="n">
        <v>0</v>
      </c>
      <c r="Z10" s="1101" t="n">
        <v>0</v>
      </c>
      <c r="AA10" s="1099" t="n">
        <v>2443052.16709</v>
      </c>
    </row>
    <row r="11" s="1100" customFormat="true" ht="21.95" hidden="false" customHeight="true" outlineLevel="0" collapsed="false">
      <c r="A11" s="342" t="s">
        <v>59</v>
      </c>
      <c r="B11" s="1101" t="n">
        <v>0</v>
      </c>
      <c r="C11" s="1101" t="n">
        <v>82.0472031896989</v>
      </c>
      <c r="D11" s="1101" t="n">
        <v>0</v>
      </c>
      <c r="E11" s="1101" t="n">
        <v>0</v>
      </c>
      <c r="F11" s="1101" t="n">
        <v>0</v>
      </c>
      <c r="G11" s="1101" t="n">
        <v>0</v>
      </c>
      <c r="H11" s="1101" t="n">
        <v>0</v>
      </c>
      <c r="I11" s="1101" t="n">
        <v>0</v>
      </c>
      <c r="J11" s="1101" t="n">
        <v>0</v>
      </c>
      <c r="K11" s="1101" t="n">
        <v>0</v>
      </c>
      <c r="L11" s="1101" t="n">
        <v>0</v>
      </c>
      <c r="M11" s="1101" t="n">
        <v>0</v>
      </c>
      <c r="N11" s="1101" t="n">
        <v>6.76059817305055</v>
      </c>
      <c r="O11" s="1101" t="n">
        <v>0</v>
      </c>
      <c r="P11" s="1101" t="n">
        <v>11.1921986372506</v>
      </c>
      <c r="Q11" s="1101" t="n">
        <v>0</v>
      </c>
      <c r="R11" s="1101" t="n">
        <v>0</v>
      </c>
      <c r="S11" s="1101" t="n">
        <v>0</v>
      </c>
      <c r="T11" s="1101" t="n">
        <v>0</v>
      </c>
      <c r="U11" s="1101" t="n">
        <v>0</v>
      </c>
      <c r="V11" s="1101" t="n">
        <v>0</v>
      </c>
      <c r="W11" s="1101" t="n">
        <v>0</v>
      </c>
      <c r="X11" s="1101" t="n">
        <v>0</v>
      </c>
      <c r="Y11" s="1101" t="n">
        <v>0</v>
      </c>
      <c r="Z11" s="1101" t="n">
        <v>0</v>
      </c>
      <c r="AA11" s="1099" t="n">
        <v>112649.03482</v>
      </c>
    </row>
    <row r="12" s="1100" customFormat="true" ht="21.95" hidden="false" customHeight="true" outlineLevel="0" collapsed="false">
      <c r="A12" s="342" t="s">
        <v>60</v>
      </c>
      <c r="B12" s="1101" t="n">
        <v>0.189520740447422</v>
      </c>
      <c r="C12" s="1101" t="n">
        <v>0.411842809379158</v>
      </c>
      <c r="D12" s="1101" t="n">
        <v>0.422596676251821</v>
      </c>
      <c r="E12" s="1101" t="n">
        <v>1.43819993277046</v>
      </c>
      <c r="F12" s="1101" t="n">
        <v>5.46748842229705</v>
      </c>
      <c r="G12" s="1101" t="n">
        <v>0.232256903226962</v>
      </c>
      <c r="H12" s="1101" t="n">
        <v>0.364603492087404</v>
      </c>
      <c r="I12" s="1101" t="n">
        <v>4.08811256041699</v>
      </c>
      <c r="J12" s="1101" t="n">
        <v>4.43932084463717</v>
      </c>
      <c r="K12" s="1101" t="n">
        <v>5.15115126706321</v>
      </c>
      <c r="L12" s="1101" t="n">
        <v>2.63068113131028</v>
      </c>
      <c r="M12" s="1101" t="n">
        <v>38.4370591497874</v>
      </c>
      <c r="N12" s="1101" t="n">
        <v>0.257888273596955</v>
      </c>
      <c r="O12" s="1101" t="n">
        <v>0.273660695690725</v>
      </c>
      <c r="P12" s="1101" t="n">
        <v>24.3676870788775</v>
      </c>
      <c r="Q12" s="1101" t="n">
        <v>0.414914465330066</v>
      </c>
      <c r="R12" s="1101" t="n">
        <v>0.219750289505176</v>
      </c>
      <c r="S12" s="1101" t="n">
        <v>0.390472291361486</v>
      </c>
      <c r="T12" s="1101" t="n">
        <v>4.84316970474058</v>
      </c>
      <c r="U12" s="1101" t="n">
        <v>0.926502671876874</v>
      </c>
      <c r="V12" s="1101" t="n">
        <v>1.03399231940827</v>
      </c>
      <c r="W12" s="1101" t="n">
        <v>0.761504698945176</v>
      </c>
      <c r="X12" s="1101" t="n">
        <v>0.61769815650104</v>
      </c>
      <c r="Y12" s="1101" t="n">
        <v>0.322381795411312</v>
      </c>
      <c r="Z12" s="1101" t="n">
        <v>2.2975436290796</v>
      </c>
      <c r="AA12" s="1099" t="n">
        <v>3246289.67546</v>
      </c>
    </row>
    <row r="13" s="1100" customFormat="true" ht="21.95" hidden="false" customHeight="true" outlineLevel="0" collapsed="false">
      <c r="A13" s="342" t="s">
        <v>61</v>
      </c>
      <c r="B13" s="1101" t="n">
        <v>0</v>
      </c>
      <c r="C13" s="1101" t="n">
        <v>0.0113513418637133</v>
      </c>
      <c r="D13" s="1101" t="n">
        <v>8.02838745660331</v>
      </c>
      <c r="E13" s="1101" t="n">
        <v>12.1245510251115</v>
      </c>
      <c r="F13" s="1101" t="n">
        <v>13.7756413905293</v>
      </c>
      <c r="G13" s="1101" t="n">
        <v>0</v>
      </c>
      <c r="H13" s="1101" t="n">
        <v>0</v>
      </c>
      <c r="I13" s="1101" t="n">
        <v>0</v>
      </c>
      <c r="J13" s="1101" t="n">
        <v>0</v>
      </c>
      <c r="K13" s="1101" t="n">
        <v>0</v>
      </c>
      <c r="L13" s="1101" t="n">
        <v>42.2490390294757</v>
      </c>
      <c r="M13" s="1101" t="n">
        <v>0</v>
      </c>
      <c r="N13" s="1101" t="n">
        <v>0</v>
      </c>
      <c r="O13" s="1101" t="n">
        <v>0</v>
      </c>
      <c r="P13" s="1101" t="n">
        <v>23.8110297564165</v>
      </c>
      <c r="Q13" s="1101" t="n">
        <v>0</v>
      </c>
      <c r="R13" s="1101" t="n">
        <v>0</v>
      </c>
      <c r="S13" s="1101" t="n">
        <v>0</v>
      </c>
      <c r="T13" s="1101" t="n">
        <v>0</v>
      </c>
      <c r="U13" s="1101" t="n">
        <v>0</v>
      </c>
      <c r="V13" s="1101" t="n">
        <v>0</v>
      </c>
      <c r="W13" s="1101" t="n">
        <v>0</v>
      </c>
      <c r="X13" s="1101" t="n">
        <v>0</v>
      </c>
      <c r="Y13" s="1101" t="n">
        <v>0</v>
      </c>
      <c r="Z13" s="1101" t="n">
        <v>0</v>
      </c>
      <c r="AA13" s="1099" t="n">
        <v>873652.92307</v>
      </c>
    </row>
    <row r="14" s="1100" customFormat="true" ht="21.95" hidden="false" customHeight="true" outlineLevel="0" collapsed="false">
      <c r="A14" s="342" t="s">
        <v>62</v>
      </c>
      <c r="B14" s="1101" t="n">
        <v>0</v>
      </c>
      <c r="C14" s="1101" t="n">
        <v>0</v>
      </c>
      <c r="D14" s="1101" t="n">
        <v>0</v>
      </c>
      <c r="E14" s="1101" t="n">
        <v>0</v>
      </c>
      <c r="F14" s="1101" t="n">
        <v>0</v>
      </c>
      <c r="G14" s="1101" t="n">
        <v>4.16210622900261</v>
      </c>
      <c r="H14" s="1101" t="n">
        <v>5.19407622888271</v>
      </c>
      <c r="I14" s="1101" t="n">
        <v>0</v>
      </c>
      <c r="J14" s="1101" t="n">
        <v>0</v>
      </c>
      <c r="K14" s="1101" t="n">
        <v>16.4024109389337</v>
      </c>
      <c r="L14" s="1101" t="n">
        <v>0</v>
      </c>
      <c r="M14" s="1101" t="n">
        <v>0</v>
      </c>
      <c r="N14" s="1101" t="n">
        <v>0</v>
      </c>
      <c r="O14" s="1101" t="n">
        <v>0</v>
      </c>
      <c r="P14" s="1101" t="n">
        <v>0</v>
      </c>
      <c r="Q14" s="1101" t="n">
        <v>49.79187994609</v>
      </c>
      <c r="R14" s="1101" t="n">
        <v>0</v>
      </c>
      <c r="S14" s="1101" t="n">
        <v>0</v>
      </c>
      <c r="T14" s="1101" t="n">
        <v>2.83186424090991</v>
      </c>
      <c r="U14" s="1101" t="n">
        <v>0</v>
      </c>
      <c r="V14" s="1101" t="n">
        <v>0</v>
      </c>
      <c r="W14" s="1101" t="n">
        <v>11.7768703355799</v>
      </c>
      <c r="X14" s="1101" t="n">
        <v>0</v>
      </c>
      <c r="Y14" s="1101" t="n">
        <v>0</v>
      </c>
      <c r="Z14" s="1101" t="n">
        <v>9.84079208060119</v>
      </c>
      <c r="AA14" s="1099" t="n">
        <v>357759.1568</v>
      </c>
    </row>
    <row r="15" s="1100" customFormat="true" ht="21.95" hidden="false" customHeight="true" outlineLevel="0" collapsed="false">
      <c r="A15" s="342" t="s">
        <v>63</v>
      </c>
      <c r="B15" s="1101" t="n">
        <v>9.8923203858317</v>
      </c>
      <c r="C15" s="1101" t="n">
        <v>0</v>
      </c>
      <c r="D15" s="1101" t="n">
        <v>0</v>
      </c>
      <c r="E15" s="1101" t="n">
        <v>0</v>
      </c>
      <c r="F15" s="1101" t="n">
        <v>0</v>
      </c>
      <c r="G15" s="1101" t="n">
        <v>0</v>
      </c>
      <c r="H15" s="1101" t="n">
        <v>0</v>
      </c>
      <c r="I15" s="1101" t="n">
        <v>0</v>
      </c>
      <c r="J15" s="1101" t="n">
        <v>0</v>
      </c>
      <c r="K15" s="1101" t="n">
        <v>0</v>
      </c>
      <c r="L15" s="1101" t="n">
        <v>0</v>
      </c>
      <c r="M15" s="1101" t="n">
        <v>0</v>
      </c>
      <c r="N15" s="1101" t="n">
        <v>5.16336165749284</v>
      </c>
      <c r="O15" s="1101" t="n">
        <v>6.69227608023531</v>
      </c>
      <c r="P15" s="1101" t="n">
        <v>0</v>
      </c>
      <c r="Q15" s="1101" t="n">
        <v>4.87775238150367</v>
      </c>
      <c r="R15" s="1101" t="n">
        <v>0</v>
      </c>
      <c r="S15" s="1101" t="n">
        <v>0</v>
      </c>
      <c r="T15" s="1101" t="n">
        <v>0</v>
      </c>
      <c r="U15" s="1101" t="n">
        <v>51.6901576773195</v>
      </c>
      <c r="V15" s="1101" t="n">
        <v>0</v>
      </c>
      <c r="W15" s="1101" t="n">
        <v>17.2419163302092</v>
      </c>
      <c r="X15" s="1101" t="n">
        <v>0</v>
      </c>
      <c r="Y15" s="1101" t="n">
        <v>4.44221548740781</v>
      </c>
      <c r="Z15" s="1101" t="n">
        <v>0</v>
      </c>
      <c r="AA15" s="1099" t="n">
        <v>135072.95891</v>
      </c>
    </row>
    <row r="16" s="1100" customFormat="true" ht="21.95" hidden="false" customHeight="true" outlineLevel="0" collapsed="false">
      <c r="A16" s="342" t="s">
        <v>64</v>
      </c>
      <c r="B16" s="1101" t="n">
        <v>3.93582036507878</v>
      </c>
      <c r="C16" s="1101" t="n">
        <v>1.5017867926462</v>
      </c>
      <c r="D16" s="1101" t="n">
        <v>1.71151241743735</v>
      </c>
      <c r="E16" s="1101" t="n">
        <v>1.97021317875745</v>
      </c>
      <c r="F16" s="1101" t="n">
        <v>1.14635761933187</v>
      </c>
      <c r="G16" s="1101" t="n">
        <v>11.0176167222552</v>
      </c>
      <c r="H16" s="1101" t="n">
        <v>0.293880376532861</v>
      </c>
      <c r="I16" s="1101" t="n">
        <v>1.945020756854</v>
      </c>
      <c r="J16" s="1101" t="n">
        <v>1.0797679214634</v>
      </c>
      <c r="K16" s="1101" t="n">
        <v>1.42145913117773</v>
      </c>
      <c r="L16" s="1101" t="n">
        <v>1.41489527644735</v>
      </c>
      <c r="M16" s="1101" t="n">
        <v>2.9924910263021</v>
      </c>
      <c r="N16" s="1101" t="n">
        <v>6.07289589375188</v>
      </c>
      <c r="O16" s="1101" t="n">
        <v>13.1408871160162</v>
      </c>
      <c r="P16" s="1101" t="n">
        <v>12.4255933879938</v>
      </c>
      <c r="Q16" s="1101" t="n">
        <v>2.11887274172089</v>
      </c>
      <c r="R16" s="1101" t="n">
        <v>0</v>
      </c>
      <c r="S16" s="1101" t="n">
        <v>0.107993905120435</v>
      </c>
      <c r="T16" s="1101" t="n">
        <v>0.331308522500499</v>
      </c>
      <c r="U16" s="1101" t="n">
        <v>18.4380048414135</v>
      </c>
      <c r="V16" s="1101" t="n">
        <v>0.79487660905313</v>
      </c>
      <c r="W16" s="1101" t="n">
        <v>9.65697050897723</v>
      </c>
      <c r="X16" s="1101" t="n">
        <v>0.704358845864613</v>
      </c>
      <c r="Y16" s="1101" t="n">
        <v>2.53259553669967</v>
      </c>
      <c r="Z16" s="1101" t="n">
        <v>3.24482050660389</v>
      </c>
      <c r="AA16" s="1099" t="n">
        <v>3310207.78072</v>
      </c>
    </row>
    <row r="17" s="1100" customFormat="true" ht="21.95" hidden="false" customHeight="true" outlineLevel="0" collapsed="false">
      <c r="A17" s="342" t="s">
        <v>65</v>
      </c>
      <c r="B17" s="1101" t="n">
        <v>0</v>
      </c>
      <c r="C17" s="1101" t="n">
        <v>3.53404352168139</v>
      </c>
      <c r="D17" s="1101" t="n">
        <v>0</v>
      </c>
      <c r="E17" s="1101" t="n">
        <v>8.35896681128652</v>
      </c>
      <c r="F17" s="1101" t="n">
        <v>0</v>
      </c>
      <c r="G17" s="1101" t="n">
        <v>3.73258576952504</v>
      </c>
      <c r="H17" s="1101" t="n">
        <v>0.872397399415367</v>
      </c>
      <c r="I17" s="1101" t="n">
        <v>1.18077636850993</v>
      </c>
      <c r="J17" s="1101" t="n">
        <v>0</v>
      </c>
      <c r="K17" s="1101" t="n">
        <v>0</v>
      </c>
      <c r="L17" s="1101" t="n">
        <v>1.7690733428031</v>
      </c>
      <c r="M17" s="1101" t="n">
        <v>0</v>
      </c>
      <c r="N17" s="1101" t="n">
        <v>8.1453358055986</v>
      </c>
      <c r="O17" s="1101" t="n">
        <v>9.70402858641691</v>
      </c>
      <c r="P17" s="1101" t="n">
        <v>27.660624509748</v>
      </c>
      <c r="Q17" s="1101" t="n">
        <v>0</v>
      </c>
      <c r="R17" s="1101" t="n">
        <v>0</v>
      </c>
      <c r="S17" s="1101" t="n">
        <v>1.45692189624041</v>
      </c>
      <c r="T17" s="1101" t="n">
        <v>0</v>
      </c>
      <c r="U17" s="1101" t="n">
        <v>26.4747881182073</v>
      </c>
      <c r="V17" s="1101" t="n">
        <v>1.10438368841027</v>
      </c>
      <c r="W17" s="1101" t="n">
        <v>0</v>
      </c>
      <c r="X17" s="1101" t="n">
        <v>0</v>
      </c>
      <c r="Y17" s="1101" t="n">
        <v>6.00607418215717</v>
      </c>
      <c r="Z17" s="1101" t="n">
        <v>0</v>
      </c>
      <c r="AA17" s="1099" t="n">
        <v>2594554.39633</v>
      </c>
    </row>
    <row r="18" s="1100" customFormat="true" ht="21.95" hidden="false" customHeight="true" outlineLevel="0" collapsed="false">
      <c r="A18" s="342" t="s">
        <v>66</v>
      </c>
      <c r="B18" s="1101" t="n">
        <v>0</v>
      </c>
      <c r="C18" s="1101" t="n">
        <v>0</v>
      </c>
      <c r="D18" s="1101" t="n">
        <v>0</v>
      </c>
      <c r="E18" s="1101" t="n">
        <v>19.3331808363756</v>
      </c>
      <c r="F18" s="1101" t="n">
        <v>0</v>
      </c>
      <c r="G18" s="1101" t="n">
        <v>0</v>
      </c>
      <c r="H18" s="1101" t="n">
        <v>0</v>
      </c>
      <c r="I18" s="1101" t="n">
        <v>3.56586685092965</v>
      </c>
      <c r="J18" s="1101" t="n">
        <v>0</v>
      </c>
      <c r="K18" s="1101" t="n">
        <v>0</v>
      </c>
      <c r="L18" s="1101" t="n">
        <v>2.52827627640649</v>
      </c>
      <c r="M18" s="1101" t="n">
        <v>0</v>
      </c>
      <c r="N18" s="1101" t="n">
        <v>0</v>
      </c>
      <c r="O18" s="1101" t="n">
        <v>0</v>
      </c>
      <c r="P18" s="1101" t="n">
        <v>5.72018327608844</v>
      </c>
      <c r="Q18" s="1101" t="n">
        <v>0</v>
      </c>
      <c r="R18" s="1101" t="n">
        <v>14.7168638058913</v>
      </c>
      <c r="S18" s="1101" t="n">
        <v>5.4366921231612</v>
      </c>
      <c r="T18" s="1101" t="n">
        <v>0</v>
      </c>
      <c r="U18" s="1101" t="n">
        <v>0</v>
      </c>
      <c r="V18" s="1101" t="n">
        <v>14.2955978742013</v>
      </c>
      <c r="W18" s="1101" t="n">
        <v>0</v>
      </c>
      <c r="X18" s="1101" t="n">
        <v>34.4033389569461</v>
      </c>
      <c r="Y18" s="1101" t="n">
        <v>0</v>
      </c>
      <c r="Z18" s="1101" t="n">
        <v>0</v>
      </c>
      <c r="AA18" s="1099" t="n">
        <v>799343.29047</v>
      </c>
    </row>
    <row r="19" s="1100" customFormat="true" ht="21.95" hidden="false" customHeight="true" outlineLevel="0" collapsed="false">
      <c r="A19" s="342" t="s">
        <v>67</v>
      </c>
      <c r="B19" s="1101" t="n">
        <v>6.63894281539891</v>
      </c>
      <c r="C19" s="1101" t="n">
        <v>4.53778098017463</v>
      </c>
      <c r="D19" s="1101" t="n">
        <v>0</v>
      </c>
      <c r="E19" s="1101" t="n">
        <v>0</v>
      </c>
      <c r="F19" s="1101" t="n">
        <v>0</v>
      </c>
      <c r="G19" s="1101" t="n">
        <v>17.3703437625369</v>
      </c>
      <c r="H19" s="1101" t="n">
        <v>0.591651891576144</v>
      </c>
      <c r="I19" s="1101" t="n">
        <v>0</v>
      </c>
      <c r="J19" s="1101" t="n">
        <v>0</v>
      </c>
      <c r="K19" s="1101" t="n">
        <v>2.51161662031936</v>
      </c>
      <c r="L19" s="1101" t="n">
        <v>0.111803597263711</v>
      </c>
      <c r="M19" s="1101" t="n">
        <v>0.506280993662521</v>
      </c>
      <c r="N19" s="1101" t="n">
        <v>33.7337455326939</v>
      </c>
      <c r="O19" s="1101" t="n">
        <v>9.31633229467977</v>
      </c>
      <c r="P19" s="1101" t="n">
        <v>15.1963004950615</v>
      </c>
      <c r="Q19" s="1101" t="n">
        <v>1.0735549839723</v>
      </c>
      <c r="R19" s="1101" t="n">
        <v>0</v>
      </c>
      <c r="S19" s="1101" t="n">
        <v>0</v>
      </c>
      <c r="T19" s="1101" t="n">
        <v>0</v>
      </c>
      <c r="U19" s="1101" t="n">
        <v>4.07110205078782</v>
      </c>
      <c r="V19" s="1101" t="n">
        <v>0</v>
      </c>
      <c r="W19" s="1101" t="n">
        <v>3.30091269682483</v>
      </c>
      <c r="X19" s="1101" t="n">
        <v>0</v>
      </c>
      <c r="Y19" s="1101" t="n">
        <v>1.03963128504764</v>
      </c>
      <c r="Z19" s="1101" t="n">
        <v>0</v>
      </c>
      <c r="AA19" s="1099" t="n">
        <v>1559506.02903</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28326244071616</v>
      </c>
      <c r="C21" s="1218" t="n">
        <v>1.69624380887753</v>
      </c>
      <c r="D21" s="1218" t="n">
        <v>2.55209956899724</v>
      </c>
      <c r="E21" s="1218" t="n">
        <v>12.1007762084694</v>
      </c>
      <c r="F21" s="1218" t="n">
        <v>2.09307556784236</v>
      </c>
      <c r="G21" s="1218" t="n">
        <v>3.82381750207374</v>
      </c>
      <c r="H21" s="1218" t="n">
        <v>0.364758469322719</v>
      </c>
      <c r="I21" s="1218" t="n">
        <v>9.62630385258927</v>
      </c>
      <c r="J21" s="1218" t="n">
        <v>1.05531605060434</v>
      </c>
      <c r="K21" s="1218" t="n">
        <v>1.98870632749982</v>
      </c>
      <c r="L21" s="1218" t="n">
        <v>3.96994380334323</v>
      </c>
      <c r="M21" s="1218" t="n">
        <v>7.86029614973536</v>
      </c>
      <c r="N21" s="1218" t="n">
        <v>4.92243902100567</v>
      </c>
      <c r="O21" s="1218" t="n">
        <v>4.38083896422055</v>
      </c>
      <c r="P21" s="1218" t="n">
        <v>15.3578200376232</v>
      </c>
      <c r="Q21" s="1218" t="n">
        <v>1.444048735834</v>
      </c>
      <c r="R21" s="1218" t="n">
        <v>1.60958419338037</v>
      </c>
      <c r="S21" s="1218" t="n">
        <v>1.4932741105604</v>
      </c>
      <c r="T21" s="1218" t="n">
        <v>0.996238100375871</v>
      </c>
      <c r="U21" s="1218" t="n">
        <v>7.41907558995639</v>
      </c>
      <c r="V21" s="1218" t="n">
        <v>5.5594479674136</v>
      </c>
      <c r="W21" s="1218" t="n">
        <v>2.57281618703615</v>
      </c>
      <c r="X21" s="1218" t="n">
        <v>3.10250353164844</v>
      </c>
      <c r="Y21" s="1218" t="n">
        <v>1.3795632552425</v>
      </c>
      <c r="Z21" s="1218" t="n">
        <v>1.34775055563162</v>
      </c>
      <c r="AA21" s="1099" t="n">
        <v>19741307.73816</v>
      </c>
    </row>
    <row r="22" s="1103" customFormat="true" ht="21.95" hidden="false" customHeight="true" outlineLevel="0" collapsed="false">
      <c r="A22" s="999" t="s">
        <v>280</v>
      </c>
      <c r="B22" s="1219" t="n">
        <v>0</v>
      </c>
      <c r="C22" s="1219" t="n">
        <v>2.14091668800941</v>
      </c>
      <c r="D22" s="1219" t="n">
        <v>0</v>
      </c>
      <c r="E22" s="1219" t="n">
        <v>2.05839205152047</v>
      </c>
      <c r="F22" s="1219" t="n">
        <v>0</v>
      </c>
      <c r="G22" s="1219" t="n">
        <v>2.17655307763277</v>
      </c>
      <c r="H22" s="1219" t="n">
        <v>0.139140768907817</v>
      </c>
      <c r="I22" s="1219" t="n">
        <v>1.6070212890082</v>
      </c>
      <c r="J22" s="1219" t="n">
        <v>0</v>
      </c>
      <c r="K22" s="1219" t="n">
        <v>0</v>
      </c>
      <c r="L22" s="1219" t="n">
        <v>0.288503908555489</v>
      </c>
      <c r="M22" s="1219" t="n">
        <v>1.43397973783015</v>
      </c>
      <c r="N22" s="1219" t="n">
        <v>1.90190084511937</v>
      </c>
      <c r="O22" s="1219" t="n">
        <v>3.8036230397442</v>
      </c>
      <c r="P22" s="1219" t="n">
        <v>79.2433837540889</v>
      </c>
      <c r="Q22" s="1219" t="n">
        <v>0</v>
      </c>
      <c r="R22" s="1219" t="n">
        <v>0</v>
      </c>
      <c r="S22" s="1219" t="n">
        <v>0</v>
      </c>
      <c r="T22" s="1219" t="n">
        <v>0</v>
      </c>
      <c r="U22" s="1219" t="n">
        <v>3.08898901306835</v>
      </c>
      <c r="V22" s="1219" t="n">
        <v>0</v>
      </c>
      <c r="W22" s="1219" t="n">
        <v>0.40952585741191</v>
      </c>
      <c r="X22" s="1219" t="n">
        <v>1.70806996910301</v>
      </c>
      <c r="Y22" s="1219" t="n">
        <v>0</v>
      </c>
      <c r="Z22" s="1219" t="n">
        <v>0</v>
      </c>
      <c r="AA22" s="1220" t="n">
        <v>369408.43725</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25969053165674</v>
      </c>
      <c r="C24" s="1218" t="n">
        <v>1.70441188762395</v>
      </c>
      <c r="D24" s="1218" t="n">
        <v>2.50522072563499</v>
      </c>
      <c r="E24" s="1218" t="n">
        <v>11.916310304554</v>
      </c>
      <c r="F24" s="1218" t="n">
        <v>2.05462841519902</v>
      </c>
      <c r="G24" s="1218" t="n">
        <v>3.79355933665275</v>
      </c>
      <c r="H24" s="1218" t="n">
        <v>0.360614157335058</v>
      </c>
      <c r="I24" s="1218" t="n">
        <v>9.47899976784957</v>
      </c>
      <c r="J24" s="1218" t="n">
        <v>1.03593122861898</v>
      </c>
      <c r="K24" s="1218" t="n">
        <v>1.95217630588432</v>
      </c>
      <c r="L24" s="1218" t="n">
        <v>3.90232040562325</v>
      </c>
      <c r="M24" s="1218" t="n">
        <v>7.74225283977614</v>
      </c>
      <c r="N24" s="1218" t="n">
        <v>4.86695555251674</v>
      </c>
      <c r="O24" s="1218" t="n">
        <v>4.37023623725863</v>
      </c>
      <c r="P24" s="1218" t="n">
        <v>16.5313170950871</v>
      </c>
      <c r="Q24" s="1218" t="n">
        <v>1.41752338575873</v>
      </c>
      <c r="R24" s="1218" t="n">
        <v>1.58001816617812</v>
      </c>
      <c r="S24" s="1218" t="n">
        <v>1.46584455256969</v>
      </c>
      <c r="T24" s="1218" t="n">
        <v>0.977938465664764</v>
      </c>
      <c r="U24" s="1218" t="n">
        <v>7.33953737254167</v>
      </c>
      <c r="V24" s="1218" t="n">
        <v>5.45732793510336</v>
      </c>
      <c r="W24" s="1218" t="n">
        <v>2.53307927796666</v>
      </c>
      <c r="X24" s="1218" t="n">
        <v>3.07688954959549</v>
      </c>
      <c r="Y24" s="1218" t="n">
        <v>1.35422242193942</v>
      </c>
      <c r="Z24" s="1218" t="n">
        <v>1.32299408141081</v>
      </c>
      <c r="AA24" s="1099" t="n">
        <v>20110716.17541</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7</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22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8</v>
      </c>
      <c r="F6" s="1093" t="s">
        <v>392</v>
      </c>
      <c r="G6" s="1093" t="s">
        <v>399</v>
      </c>
      <c r="H6" s="1093" t="s">
        <v>413</v>
      </c>
      <c r="I6" s="1093" t="s">
        <v>415</v>
      </c>
      <c r="J6" s="1093" t="s">
        <v>438</v>
      </c>
      <c r="K6" s="1093" t="s">
        <v>444</v>
      </c>
      <c r="L6" s="1093" t="s">
        <v>451</v>
      </c>
      <c r="M6" s="1093" t="s">
        <v>461</v>
      </c>
      <c r="N6" s="1093" t="s">
        <v>482</v>
      </c>
      <c r="O6" s="1093" t="s">
        <v>496</v>
      </c>
      <c r="P6" s="1093" t="s">
        <v>504</v>
      </c>
      <c r="Q6" s="1093" t="s">
        <v>545</v>
      </c>
      <c r="R6" s="1093" t="s">
        <v>551</v>
      </c>
      <c r="S6" s="1093" t="s">
        <v>556</v>
      </c>
      <c r="T6" s="1093" t="s">
        <v>561</v>
      </c>
      <c r="U6" s="1093" t="s">
        <v>569</v>
      </c>
      <c r="V6" s="1093" t="s">
        <v>594</v>
      </c>
      <c r="W6" s="1093" t="s">
        <v>611</v>
      </c>
      <c r="X6" s="1093" t="s">
        <v>622</v>
      </c>
      <c r="Y6" s="1093" t="s">
        <v>626</v>
      </c>
      <c r="Z6" s="1093" t="s">
        <v>630</v>
      </c>
      <c r="AA6" s="1094" t="s">
        <v>1016</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497631363591417</v>
      </c>
      <c r="D9" s="1101" t="n">
        <v>0.56880890232609</v>
      </c>
      <c r="E9" s="1101" t="n">
        <v>57.9229003721959</v>
      </c>
      <c r="F9" s="1101" t="n">
        <v>0.217897274689678</v>
      </c>
      <c r="G9" s="1101" t="n">
        <v>0</v>
      </c>
      <c r="H9" s="1101" t="n">
        <v>0</v>
      </c>
      <c r="I9" s="1101" t="n">
        <v>2.35788238329386</v>
      </c>
      <c r="J9" s="1101" t="n">
        <v>0.067143450545926</v>
      </c>
      <c r="K9" s="1101" t="n">
        <v>0.313455275117935</v>
      </c>
      <c r="L9" s="1101" t="n">
        <v>4.61556848197351</v>
      </c>
      <c r="M9" s="1101" t="n">
        <v>1.23060382515656</v>
      </c>
      <c r="N9" s="1101" t="n">
        <v>0.0393833681842222</v>
      </c>
      <c r="O9" s="1101" t="n">
        <v>0.105202159170795</v>
      </c>
      <c r="P9" s="1101" t="n">
        <v>22.7372023990041</v>
      </c>
      <c r="Q9" s="1101" t="n">
        <v>0</v>
      </c>
      <c r="R9" s="1101" t="n">
        <v>0.89303929112481</v>
      </c>
      <c r="S9" s="1101" t="n">
        <v>3.24907857851519</v>
      </c>
      <c r="T9" s="1101" t="n">
        <v>0.0702217814236317</v>
      </c>
      <c r="U9" s="1101" t="n">
        <v>0.00956521457282327</v>
      </c>
      <c r="V9" s="1101" t="n">
        <v>3.65683508934593</v>
      </c>
      <c r="W9" s="1101" t="n">
        <v>0.0366604624397574</v>
      </c>
      <c r="X9" s="1101" t="n">
        <v>1.72985290800659</v>
      </c>
      <c r="Y9" s="1101" t="n">
        <v>0</v>
      </c>
      <c r="Z9" s="1101" t="n">
        <v>0.128935646553517</v>
      </c>
      <c r="AA9" s="1099" t="n">
        <v>4107852.43769</v>
      </c>
    </row>
    <row r="10" s="1100" customFormat="true" ht="21.95" hidden="false" customHeight="true" outlineLevel="0" collapsed="false">
      <c r="A10" s="342" t="s">
        <v>58</v>
      </c>
      <c r="B10" s="1101" t="n">
        <v>0</v>
      </c>
      <c r="C10" s="1101" t="n">
        <v>0</v>
      </c>
      <c r="D10" s="1101" t="n">
        <v>6.51368644957836</v>
      </c>
      <c r="E10" s="1101" t="n">
        <v>7.00443118451697</v>
      </c>
      <c r="F10" s="1101" t="n">
        <v>0.320607938641955</v>
      </c>
      <c r="G10" s="1101" t="n">
        <v>0</v>
      </c>
      <c r="H10" s="1101" t="n">
        <v>0</v>
      </c>
      <c r="I10" s="1101" t="n">
        <v>66.9747387357314</v>
      </c>
      <c r="J10" s="1101" t="n">
        <v>0.0258647843847763</v>
      </c>
      <c r="K10" s="1101" t="n">
        <v>0</v>
      </c>
      <c r="L10" s="1101" t="n">
        <v>0.114163290224187</v>
      </c>
      <c r="M10" s="1101" t="n">
        <v>0.204021055253825</v>
      </c>
      <c r="N10" s="1101" t="n">
        <v>0</v>
      </c>
      <c r="O10" s="1101" t="n">
        <v>0</v>
      </c>
      <c r="P10" s="1101" t="n">
        <v>12.4032205666933</v>
      </c>
      <c r="Q10" s="1101" t="n">
        <v>0</v>
      </c>
      <c r="R10" s="1101" t="n">
        <v>1.49685665678783</v>
      </c>
      <c r="S10" s="1101" t="n">
        <v>0.172319782337473</v>
      </c>
      <c r="T10" s="1101" t="n">
        <v>0</v>
      </c>
      <c r="U10" s="1101" t="n">
        <v>0</v>
      </c>
      <c r="V10" s="1101" t="n">
        <v>3.6338225776268</v>
      </c>
      <c r="W10" s="1101" t="n">
        <v>0</v>
      </c>
      <c r="X10" s="1101" t="n">
        <v>1.13626697822316</v>
      </c>
      <c r="Y10" s="1101" t="n">
        <v>0</v>
      </c>
      <c r="Z10" s="1101" t="n">
        <v>0</v>
      </c>
      <c r="AA10" s="1099" t="n">
        <v>2183434.94227</v>
      </c>
    </row>
    <row r="11" s="1100" customFormat="true" ht="21.95" hidden="false" customHeight="true" outlineLevel="0" collapsed="false">
      <c r="A11" s="342" t="s">
        <v>59</v>
      </c>
      <c r="B11" s="1101" t="n">
        <v>0</v>
      </c>
      <c r="C11" s="1101" t="n">
        <v>88.7697417793151</v>
      </c>
      <c r="D11" s="1101" t="n">
        <v>0</v>
      </c>
      <c r="E11" s="1101" t="n">
        <v>0</v>
      </c>
      <c r="F11" s="1101" t="n">
        <v>0</v>
      </c>
      <c r="G11" s="1101" t="n">
        <v>0</v>
      </c>
      <c r="H11" s="1101" t="n">
        <v>0</v>
      </c>
      <c r="I11" s="1101" t="n">
        <v>0</v>
      </c>
      <c r="J11" s="1101" t="n">
        <v>0</v>
      </c>
      <c r="K11" s="1101" t="n">
        <v>0</v>
      </c>
      <c r="L11" s="1101" t="n">
        <v>0</v>
      </c>
      <c r="M11" s="1101" t="n">
        <v>0</v>
      </c>
      <c r="N11" s="1101" t="n">
        <v>3.29465537813577</v>
      </c>
      <c r="O11" s="1101" t="n">
        <v>0</v>
      </c>
      <c r="P11" s="1101" t="n">
        <v>7.93560284254911</v>
      </c>
      <c r="Q11" s="1101" t="n">
        <v>0</v>
      </c>
      <c r="R11" s="1101" t="n">
        <v>0</v>
      </c>
      <c r="S11" s="1101" t="n">
        <v>0</v>
      </c>
      <c r="T11" s="1101" t="n">
        <v>0</v>
      </c>
      <c r="U11" s="1101" t="n">
        <v>0</v>
      </c>
      <c r="V11" s="1101" t="n">
        <v>0</v>
      </c>
      <c r="W11" s="1101" t="n">
        <v>0</v>
      </c>
      <c r="X11" s="1101" t="n">
        <v>0</v>
      </c>
      <c r="Y11" s="1101" t="n">
        <v>0</v>
      </c>
      <c r="Z11" s="1101" t="n">
        <v>0</v>
      </c>
      <c r="AA11" s="1099" t="n">
        <v>147490.18584</v>
      </c>
    </row>
    <row r="12" s="1100" customFormat="true" ht="21.95" hidden="false" customHeight="true" outlineLevel="0" collapsed="false">
      <c r="A12" s="342" t="s">
        <v>60</v>
      </c>
      <c r="B12" s="1101" t="n">
        <v>0.0223427286183536</v>
      </c>
      <c r="C12" s="1101" t="n">
        <v>0.391026402285096</v>
      </c>
      <c r="D12" s="1101" t="n">
        <v>0.0834128278096773</v>
      </c>
      <c r="E12" s="1101" t="n">
        <v>0.465600205430837</v>
      </c>
      <c r="F12" s="1101" t="n">
        <v>2.39304617719451</v>
      </c>
      <c r="G12" s="1101" t="n">
        <v>0.0539180662646839</v>
      </c>
      <c r="H12" s="1101" t="n">
        <v>0.312321177056427</v>
      </c>
      <c r="I12" s="1101" t="n">
        <v>0.818980114721742</v>
      </c>
      <c r="J12" s="1101" t="n">
        <v>2.5227975604263</v>
      </c>
      <c r="K12" s="1101" t="n">
        <v>1.8557973371817</v>
      </c>
      <c r="L12" s="1101" t="n">
        <v>1.31508202897772</v>
      </c>
      <c r="M12" s="1101" t="n">
        <v>37.5204081113267</v>
      </c>
      <c r="N12" s="1101" t="n">
        <v>0.0810415707084574</v>
      </c>
      <c r="O12" s="1101" t="n">
        <v>0.0507275414095042</v>
      </c>
      <c r="P12" s="1101" t="n">
        <v>47.4378742769188</v>
      </c>
      <c r="Q12" s="1101" t="n">
        <v>0.161848997138616</v>
      </c>
      <c r="R12" s="1101" t="n">
        <v>0.0169716716108116</v>
      </c>
      <c r="S12" s="1101" t="n">
        <v>0.0459241454774609</v>
      </c>
      <c r="T12" s="1101" t="n">
        <v>2.98521977449589</v>
      </c>
      <c r="U12" s="1101" t="n">
        <v>0.222902494218668</v>
      </c>
      <c r="V12" s="1101" t="n">
        <v>0.141586336502033</v>
      </c>
      <c r="W12" s="1101" t="n">
        <v>0.159047600351022</v>
      </c>
      <c r="X12" s="1101" t="n">
        <v>0.272310027024171</v>
      </c>
      <c r="Y12" s="1101" t="n">
        <v>0.0415479071410234</v>
      </c>
      <c r="Z12" s="1101" t="n">
        <v>0.628264919709816</v>
      </c>
      <c r="AA12" s="1099" t="n">
        <v>2731640.528</v>
      </c>
    </row>
    <row r="13" s="1100" customFormat="true" ht="21.95" hidden="false" customHeight="true" outlineLevel="0" collapsed="false">
      <c r="A13" s="342" t="s">
        <v>61</v>
      </c>
      <c r="B13" s="1101" t="n">
        <v>0</v>
      </c>
      <c r="C13" s="1101" t="n">
        <v>0</v>
      </c>
      <c r="D13" s="1101" t="n">
        <v>1.79849454695743</v>
      </c>
      <c r="E13" s="1101" t="n">
        <v>1.9033916296673</v>
      </c>
      <c r="F13" s="1101" t="n">
        <v>6.27676862437429</v>
      </c>
      <c r="G13" s="1101" t="n">
        <v>0</v>
      </c>
      <c r="H13" s="1101" t="n">
        <v>0</v>
      </c>
      <c r="I13" s="1101" t="n">
        <v>0</v>
      </c>
      <c r="J13" s="1101" t="n">
        <v>0</v>
      </c>
      <c r="K13" s="1101" t="n">
        <v>0</v>
      </c>
      <c r="L13" s="1101" t="n">
        <v>52.9157024729467</v>
      </c>
      <c r="M13" s="1101" t="n">
        <v>0</v>
      </c>
      <c r="N13" s="1101" t="n">
        <v>0</v>
      </c>
      <c r="O13" s="1101" t="n">
        <v>0</v>
      </c>
      <c r="P13" s="1101" t="n">
        <v>37.1056427260543</v>
      </c>
      <c r="Q13" s="1101" t="n">
        <v>0</v>
      </c>
      <c r="R13" s="1101" t="n">
        <v>0</v>
      </c>
      <c r="S13" s="1101" t="n">
        <v>0</v>
      </c>
      <c r="T13" s="1101" t="n">
        <v>0</v>
      </c>
      <c r="U13" s="1101" t="n">
        <v>0</v>
      </c>
      <c r="V13" s="1101" t="n">
        <v>0</v>
      </c>
      <c r="W13" s="1101" t="n">
        <v>0</v>
      </c>
      <c r="X13" s="1101" t="n">
        <v>0</v>
      </c>
      <c r="Y13" s="1101" t="n">
        <v>0</v>
      </c>
      <c r="Z13" s="1101" t="n">
        <v>0</v>
      </c>
      <c r="AA13" s="1099" t="n">
        <v>850884.15897</v>
      </c>
    </row>
    <row r="14" s="1100" customFormat="true" ht="21.95" hidden="false" customHeight="true" outlineLevel="0" collapsed="false">
      <c r="A14" s="342" t="s">
        <v>62</v>
      </c>
      <c r="B14" s="1101" t="n">
        <v>0</v>
      </c>
      <c r="C14" s="1101" t="n">
        <v>0</v>
      </c>
      <c r="D14" s="1101" t="n">
        <v>0</v>
      </c>
      <c r="E14" s="1101" t="n">
        <v>0</v>
      </c>
      <c r="F14" s="1101" t="n">
        <v>0</v>
      </c>
      <c r="G14" s="1101" t="n">
        <v>5.40377766474296</v>
      </c>
      <c r="H14" s="1101" t="n">
        <v>18.7423323928173</v>
      </c>
      <c r="I14" s="1101" t="n">
        <v>0</v>
      </c>
      <c r="J14" s="1101" t="n">
        <v>0</v>
      </c>
      <c r="K14" s="1101" t="n">
        <v>11.6493944832323</v>
      </c>
      <c r="L14" s="1101" t="n">
        <v>0</v>
      </c>
      <c r="M14" s="1101" t="n">
        <v>0</v>
      </c>
      <c r="N14" s="1101" t="n">
        <v>0</v>
      </c>
      <c r="O14" s="1101" t="n">
        <v>0</v>
      </c>
      <c r="P14" s="1101" t="n">
        <v>0</v>
      </c>
      <c r="Q14" s="1101" t="n">
        <v>52.1132875257956</v>
      </c>
      <c r="R14" s="1101" t="n">
        <v>0</v>
      </c>
      <c r="S14" s="1101" t="n">
        <v>0</v>
      </c>
      <c r="T14" s="1101" t="n">
        <v>3.03105649451867</v>
      </c>
      <c r="U14" s="1101" t="n">
        <v>0</v>
      </c>
      <c r="V14" s="1101" t="n">
        <v>0</v>
      </c>
      <c r="W14" s="1101" t="n">
        <v>2.45840209315768</v>
      </c>
      <c r="X14" s="1101" t="n">
        <v>0</v>
      </c>
      <c r="Y14" s="1101" t="n">
        <v>0</v>
      </c>
      <c r="Z14" s="1101" t="n">
        <v>6.60174934573548</v>
      </c>
      <c r="AA14" s="1099" t="n">
        <v>325366.35981</v>
      </c>
    </row>
    <row r="15" s="1100" customFormat="true" ht="21.95" hidden="false" customHeight="true" outlineLevel="0" collapsed="false">
      <c r="A15" s="342" t="s">
        <v>63</v>
      </c>
      <c r="B15" s="1101" t="n">
        <v>1.76180061040896</v>
      </c>
      <c r="C15" s="1101" t="n">
        <v>0</v>
      </c>
      <c r="D15" s="1101" t="n">
        <v>0</v>
      </c>
      <c r="E15" s="1101" t="n">
        <v>0</v>
      </c>
      <c r="F15" s="1101" t="n">
        <v>0</v>
      </c>
      <c r="G15" s="1101" t="n">
        <v>0</v>
      </c>
      <c r="H15" s="1101" t="n">
        <v>0</v>
      </c>
      <c r="I15" s="1101" t="n">
        <v>0</v>
      </c>
      <c r="J15" s="1101" t="n">
        <v>0</v>
      </c>
      <c r="K15" s="1101" t="n">
        <v>0</v>
      </c>
      <c r="L15" s="1101" t="n">
        <v>0</v>
      </c>
      <c r="M15" s="1101" t="n">
        <v>0</v>
      </c>
      <c r="N15" s="1101" t="n">
        <v>1.74674133166418</v>
      </c>
      <c r="O15" s="1101" t="n">
        <v>2.60912839082995</v>
      </c>
      <c r="P15" s="1101" t="n">
        <v>0</v>
      </c>
      <c r="Q15" s="1101" t="n">
        <v>1.78843021909106</v>
      </c>
      <c r="R15" s="1101" t="n">
        <v>0</v>
      </c>
      <c r="S15" s="1101" t="n">
        <v>0</v>
      </c>
      <c r="T15" s="1101" t="n">
        <v>0</v>
      </c>
      <c r="U15" s="1101" t="n">
        <v>86.2665331812287</v>
      </c>
      <c r="V15" s="1101" t="n">
        <v>0</v>
      </c>
      <c r="W15" s="1101" t="n">
        <v>4.37614465236053</v>
      </c>
      <c r="X15" s="1101" t="n">
        <v>0</v>
      </c>
      <c r="Y15" s="1101" t="n">
        <v>1.4512216144166</v>
      </c>
      <c r="Z15" s="1101" t="n">
        <v>0</v>
      </c>
      <c r="AA15" s="1099" t="n">
        <v>135071.34269</v>
      </c>
    </row>
    <row r="16" s="1100" customFormat="true" ht="21.95" hidden="false" customHeight="true" outlineLevel="0" collapsed="false">
      <c r="A16" s="342" t="s">
        <v>64</v>
      </c>
      <c r="B16" s="1101" t="n">
        <v>1.81927315609852</v>
      </c>
      <c r="C16" s="1101" t="n">
        <v>0.641935638163206</v>
      </c>
      <c r="D16" s="1101" t="n">
        <v>0.441654800904172</v>
      </c>
      <c r="E16" s="1101" t="n">
        <v>2.6682699517806</v>
      </c>
      <c r="F16" s="1101" t="n">
        <v>0.627645035515077</v>
      </c>
      <c r="G16" s="1101" t="n">
        <v>7.46406573562636</v>
      </c>
      <c r="H16" s="1101" t="n">
        <v>1.19366423012366</v>
      </c>
      <c r="I16" s="1101" t="n">
        <v>0.597527807246984</v>
      </c>
      <c r="J16" s="1101" t="n">
        <v>0.307974962875356</v>
      </c>
      <c r="K16" s="1101" t="n">
        <v>0.426297646845125</v>
      </c>
      <c r="L16" s="1101" t="n">
        <v>0.382718176623462</v>
      </c>
      <c r="M16" s="1101" t="n">
        <v>0.6913607839911</v>
      </c>
      <c r="N16" s="1101" t="n">
        <v>2.14423012767659</v>
      </c>
      <c r="O16" s="1101" t="n">
        <v>9.59827129328049</v>
      </c>
      <c r="P16" s="1101" t="n">
        <v>39.505305837492</v>
      </c>
      <c r="Q16" s="1101" t="n">
        <v>0.772933075696772</v>
      </c>
      <c r="R16" s="1101" t="n">
        <v>0</v>
      </c>
      <c r="S16" s="1101" t="n">
        <v>0.0756812392069179</v>
      </c>
      <c r="T16" s="1101" t="n">
        <v>0.139824719067407</v>
      </c>
      <c r="U16" s="1101" t="n">
        <v>23.2149948304368</v>
      </c>
      <c r="V16" s="1101" t="n">
        <v>0.327292864019106</v>
      </c>
      <c r="W16" s="1101" t="n">
        <v>4.45252348259066</v>
      </c>
      <c r="X16" s="1101" t="n">
        <v>0.644442184215237</v>
      </c>
      <c r="Y16" s="1101" t="n">
        <v>1.08975536849775</v>
      </c>
      <c r="Z16" s="1101" t="n">
        <v>0.772357052026708</v>
      </c>
      <c r="AA16" s="1099" t="n">
        <v>3595001.57306</v>
      </c>
    </row>
    <row r="17" s="1100" customFormat="true" ht="27" hidden="false" customHeight="true" outlineLevel="0" collapsed="false">
      <c r="A17" s="342" t="s">
        <v>65</v>
      </c>
      <c r="B17" s="1101" t="n">
        <v>0</v>
      </c>
      <c r="C17" s="1101" t="n">
        <v>2.6180209443548</v>
      </c>
      <c r="D17" s="1101" t="n">
        <v>0</v>
      </c>
      <c r="E17" s="1101" t="n">
        <v>4.06559913921018</v>
      </c>
      <c r="F17" s="1101" t="n">
        <v>0</v>
      </c>
      <c r="G17" s="1101" t="n">
        <v>1.43162034965122</v>
      </c>
      <c r="H17" s="1101" t="n">
        <v>0.530652867134607</v>
      </c>
      <c r="I17" s="1101" t="n">
        <v>0.228245550824391</v>
      </c>
      <c r="J17" s="1101" t="n">
        <v>0</v>
      </c>
      <c r="K17" s="1101" t="n">
        <v>0</v>
      </c>
      <c r="L17" s="1101" t="n">
        <v>0.427982919269164</v>
      </c>
      <c r="M17" s="1101" t="n">
        <v>0</v>
      </c>
      <c r="N17" s="1101" t="n">
        <v>4.7872111113604</v>
      </c>
      <c r="O17" s="1101" t="n">
        <v>4.16117890164383</v>
      </c>
      <c r="P17" s="1101" t="n">
        <v>50.4969675108332</v>
      </c>
      <c r="Q17" s="1101" t="n">
        <v>0</v>
      </c>
      <c r="R17" s="1101" t="n">
        <v>0</v>
      </c>
      <c r="S17" s="1101" t="n">
        <v>0.424886628394867</v>
      </c>
      <c r="T17" s="1101" t="n">
        <v>0</v>
      </c>
      <c r="U17" s="1101" t="n">
        <v>28.3550990938832</v>
      </c>
      <c r="V17" s="1101" t="n">
        <v>0.0791522951680171</v>
      </c>
      <c r="W17" s="1101" t="n">
        <v>0</v>
      </c>
      <c r="X17" s="1101" t="n">
        <v>0</v>
      </c>
      <c r="Y17" s="1101" t="n">
        <v>2.39338268827206</v>
      </c>
      <c r="Z17" s="1101" t="n">
        <v>0</v>
      </c>
      <c r="AA17" s="1099" t="n">
        <v>2528671.66486</v>
      </c>
    </row>
    <row r="18" s="1100" customFormat="true" ht="21.95" hidden="false" customHeight="true" outlineLevel="0" collapsed="false">
      <c r="A18" s="342" t="s">
        <v>66</v>
      </c>
      <c r="B18" s="1101" t="n">
        <v>0</v>
      </c>
      <c r="C18" s="1101" t="n">
        <v>0</v>
      </c>
      <c r="D18" s="1101" t="n">
        <v>0</v>
      </c>
      <c r="E18" s="1101" t="n">
        <v>8.34616208721401</v>
      </c>
      <c r="F18" s="1101" t="n">
        <v>0</v>
      </c>
      <c r="G18" s="1101" t="n">
        <v>0</v>
      </c>
      <c r="H18" s="1101" t="n">
        <v>0</v>
      </c>
      <c r="I18" s="1101" t="n">
        <v>1.9488272336619</v>
      </c>
      <c r="J18" s="1101" t="n">
        <v>0</v>
      </c>
      <c r="K18" s="1101" t="n">
        <v>0</v>
      </c>
      <c r="L18" s="1101" t="n">
        <v>1.37702786139296</v>
      </c>
      <c r="M18" s="1101" t="n">
        <v>0</v>
      </c>
      <c r="N18" s="1101" t="n">
        <v>0</v>
      </c>
      <c r="O18" s="1101" t="n">
        <v>0</v>
      </c>
      <c r="P18" s="1101" t="n">
        <v>26.3923581189022</v>
      </c>
      <c r="Q18" s="1101" t="n">
        <v>0</v>
      </c>
      <c r="R18" s="1101" t="n">
        <v>6.21580428325611</v>
      </c>
      <c r="S18" s="1101" t="n">
        <v>4.00772440050401</v>
      </c>
      <c r="T18" s="1101" t="n">
        <v>0</v>
      </c>
      <c r="U18" s="1101" t="n">
        <v>0</v>
      </c>
      <c r="V18" s="1101" t="n">
        <v>3.72133925044106</v>
      </c>
      <c r="W18" s="1101" t="n">
        <v>0</v>
      </c>
      <c r="X18" s="1101" t="n">
        <v>47.9907567646277</v>
      </c>
      <c r="Y18" s="1101" t="n">
        <v>0</v>
      </c>
      <c r="Z18" s="1101" t="n">
        <v>0</v>
      </c>
      <c r="AA18" s="1099" t="n">
        <v>809588.47185</v>
      </c>
    </row>
    <row r="19" s="1100" customFormat="true" ht="21.95" hidden="false" customHeight="true" outlineLevel="0" collapsed="false">
      <c r="A19" s="342" t="s">
        <v>67</v>
      </c>
      <c r="B19" s="1101" t="n">
        <v>1.05364342178526</v>
      </c>
      <c r="C19" s="1101" t="n">
        <v>1.82068132494937</v>
      </c>
      <c r="D19" s="1101" t="n">
        <v>0</v>
      </c>
      <c r="E19" s="1101" t="n">
        <v>0</v>
      </c>
      <c r="F19" s="1101" t="n">
        <v>0</v>
      </c>
      <c r="G19" s="1101" t="n">
        <v>4.86099050003963</v>
      </c>
      <c r="H19" s="1101" t="n">
        <v>1.05265168065879</v>
      </c>
      <c r="I19" s="1101" t="n">
        <v>0</v>
      </c>
      <c r="J19" s="1101" t="n">
        <v>0</v>
      </c>
      <c r="K19" s="1101" t="n">
        <v>0.281749080170358</v>
      </c>
      <c r="L19" s="1101" t="n">
        <v>0.0585740015346324</v>
      </c>
      <c r="M19" s="1101" t="n">
        <v>0.0593565474163923</v>
      </c>
      <c r="N19" s="1101" t="n">
        <v>60.6516047963369</v>
      </c>
      <c r="O19" s="1101" t="n">
        <v>4.77576264979216</v>
      </c>
      <c r="P19" s="1101" t="n">
        <v>23.6415534690266</v>
      </c>
      <c r="Q19" s="1101" t="n">
        <v>0.0582517090868731</v>
      </c>
      <c r="R19" s="1101" t="n">
        <v>0</v>
      </c>
      <c r="S19" s="1101" t="n">
        <v>0</v>
      </c>
      <c r="T19" s="1101" t="n">
        <v>0</v>
      </c>
      <c r="U19" s="1101" t="n">
        <v>1.03319896235007</v>
      </c>
      <c r="V19" s="1101" t="n">
        <v>0</v>
      </c>
      <c r="W19" s="1101" t="n">
        <v>0.253480689267775</v>
      </c>
      <c r="X19" s="1101" t="n">
        <v>0</v>
      </c>
      <c r="Y19" s="1101" t="n">
        <v>0.398501167585238</v>
      </c>
      <c r="Z19" s="1101" t="n">
        <v>0</v>
      </c>
      <c r="AA19" s="1099" t="n">
        <v>1623727.15724</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49090926858218</v>
      </c>
      <c r="C21" s="1218" t="n">
        <v>1.37873667233927</v>
      </c>
      <c r="D21" s="1218" t="n">
        <v>1.04548512160678</v>
      </c>
      <c r="E21" s="1218" t="n">
        <v>14.8515074055316</v>
      </c>
      <c r="F21" s="1218" t="n">
        <v>0.826171031628588</v>
      </c>
      <c r="G21" s="1218" t="n">
        <v>2.11420840008475</v>
      </c>
      <c r="H21" s="1218" t="n">
        <v>0.75076254084112</v>
      </c>
      <c r="I21" s="1218" t="n">
        <v>8.533185068001</v>
      </c>
      <c r="J21" s="1218" t="n">
        <v>0.437573121334176</v>
      </c>
      <c r="K21" s="1218" t="n">
        <v>0.637508142917416</v>
      </c>
      <c r="L21" s="1218" t="n">
        <v>3.75523188519464</v>
      </c>
      <c r="M21" s="1218" t="n">
        <v>5.80788223962728</v>
      </c>
      <c r="N21" s="1218" t="n">
        <v>6.27145206282218</v>
      </c>
      <c r="O21" s="1218" t="n">
        <v>2.82086763356549</v>
      </c>
      <c r="P21" s="1218" t="n">
        <v>32.1594587064283</v>
      </c>
      <c r="Q21" s="1218" t="n">
        <v>1.07742855667942</v>
      </c>
      <c r="R21" s="1218" t="n">
        <v>0.63110131281134</v>
      </c>
      <c r="S21" s="1218" t="n">
        <v>0.968526483418432</v>
      </c>
      <c r="T21" s="1218" t="n">
        <v>0.521667283184225</v>
      </c>
      <c r="U21" s="1218" t="n">
        <v>8.88381949251089</v>
      </c>
      <c r="V21" s="1218" t="n">
        <v>1.45662240603724</v>
      </c>
      <c r="W21" s="1218" t="n">
        <v>0.966159153255756</v>
      </c>
      <c r="X21" s="1218" t="n">
        <v>2.7050300045627</v>
      </c>
      <c r="Y21" s="1218" t="n">
        <v>0.573899703073323</v>
      </c>
      <c r="Z21" s="1218" t="n">
        <v>0.37662464568584</v>
      </c>
      <c r="AA21" s="1099" t="n">
        <v>19038728.82228</v>
      </c>
    </row>
    <row r="22" s="1103" customFormat="true" ht="21.95" hidden="false" customHeight="true" outlineLevel="0" collapsed="false">
      <c r="A22" s="374" t="s">
        <v>280</v>
      </c>
      <c r="B22" s="1101" t="n">
        <v>0</v>
      </c>
      <c r="C22" s="1101" t="n">
        <v>0.259738594252182</v>
      </c>
      <c r="D22" s="1101" t="n">
        <v>0</v>
      </c>
      <c r="E22" s="1101" t="n">
        <v>0.238103963962437</v>
      </c>
      <c r="F22" s="1101" t="n">
        <v>0</v>
      </c>
      <c r="G22" s="1101" t="n">
        <v>0.234578529148554</v>
      </c>
      <c r="H22" s="1101" t="n">
        <v>1.09677118094551</v>
      </c>
      <c r="I22" s="1101" t="n">
        <v>0.163728974936962</v>
      </c>
      <c r="J22" s="1101" t="n">
        <v>0</v>
      </c>
      <c r="K22" s="1101" t="n">
        <v>0</v>
      </c>
      <c r="L22" s="1101" t="n">
        <v>0.133541688823399</v>
      </c>
      <c r="M22" s="1101" t="n">
        <v>0.237154246263255</v>
      </c>
      <c r="N22" s="1101" t="n">
        <v>0.595812132573322</v>
      </c>
      <c r="O22" s="1101" t="n">
        <v>0.567090109839222</v>
      </c>
      <c r="P22" s="1101" t="n">
        <v>96.1183776379459</v>
      </c>
      <c r="Q22" s="1101" t="n">
        <v>0</v>
      </c>
      <c r="R22" s="1101" t="n">
        <v>0</v>
      </c>
      <c r="S22" s="1101" t="n">
        <v>0</v>
      </c>
      <c r="T22" s="1101" t="n">
        <v>0</v>
      </c>
      <c r="U22" s="1101" t="n">
        <v>0.218781181853243</v>
      </c>
      <c r="V22" s="1101" t="n">
        <v>0</v>
      </c>
      <c r="W22" s="1101" t="n">
        <v>0.026623105035344</v>
      </c>
      <c r="X22" s="1101" t="n">
        <v>0.109698654420728</v>
      </c>
      <c r="Y22" s="1101" t="n">
        <v>0</v>
      </c>
      <c r="Z22" s="1101" t="n">
        <v>0</v>
      </c>
      <c r="AA22" s="1099" t="n">
        <v>353505.04712</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40904355350813</v>
      </c>
      <c r="C24" s="1218" t="n">
        <v>1.35833822464183</v>
      </c>
      <c r="D24" s="1218" t="n">
        <v>1.02642675681674</v>
      </c>
      <c r="E24" s="1218" t="n">
        <v>14.5851166479229</v>
      </c>
      <c r="F24" s="1218" t="n">
        <v>0.811110588802252</v>
      </c>
      <c r="G24" s="1218" t="n">
        <v>2.07994423791713</v>
      </c>
      <c r="H24" s="1218" t="n">
        <v>0.757070003996102</v>
      </c>
      <c r="I24" s="1218" t="n">
        <v>8.38061651965981</v>
      </c>
      <c r="J24" s="1218" t="n">
        <v>0.429596510288877</v>
      </c>
      <c r="K24" s="1218" t="n">
        <v>0.625886874959369</v>
      </c>
      <c r="L24" s="1218" t="n">
        <v>3.68921134459346</v>
      </c>
      <c r="M24" s="1218" t="n">
        <v>5.7063322854008</v>
      </c>
      <c r="N24" s="1218" t="n">
        <v>6.16798964717214</v>
      </c>
      <c r="O24" s="1218" t="n">
        <v>2.77978305635337</v>
      </c>
      <c r="P24" s="1218" t="n">
        <v>33.3253790848076</v>
      </c>
      <c r="Q24" s="1218" t="n">
        <v>1.05778788839631</v>
      </c>
      <c r="R24" s="1218" t="n">
        <v>0.61959683628608</v>
      </c>
      <c r="S24" s="1218" t="n">
        <v>0.950871013581197</v>
      </c>
      <c r="T24" s="1218" t="n">
        <v>0.512157702247601</v>
      </c>
      <c r="U24" s="1218" t="n">
        <v>8.72586271471341</v>
      </c>
      <c r="V24" s="1218" t="n">
        <v>1.43006933454738</v>
      </c>
      <c r="W24" s="1218" t="n">
        <v>0.949032156065341</v>
      </c>
      <c r="X24" s="1218" t="n">
        <v>2.65771917191687</v>
      </c>
      <c r="Y24" s="1218" t="n">
        <v>0.56343796653779</v>
      </c>
      <c r="Z24" s="1218" t="n">
        <v>0.369759077024882</v>
      </c>
      <c r="AA24" s="1099" t="n">
        <v>19392233.8694</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18</v>
      </c>
      <c r="B2" s="1222"/>
      <c r="C2" s="1222"/>
      <c r="D2" s="1222"/>
      <c r="E2" s="1222"/>
      <c r="F2" s="1222"/>
      <c r="G2" s="1222"/>
      <c r="H2" s="1222"/>
      <c r="I2" s="1222"/>
      <c r="J2" s="1223"/>
    </row>
    <row r="3" s="1226" customFormat="true" ht="20.1" hidden="false" customHeight="true" outlineLevel="0" collapsed="false">
      <c r="A3" s="1225" t="n">
        <v>43220</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19</v>
      </c>
      <c r="C5" s="829" t="s">
        <v>1020</v>
      </c>
      <c r="D5" s="829" t="s">
        <v>1021</v>
      </c>
      <c r="E5" s="829" t="s">
        <v>1022</v>
      </c>
      <c r="F5" s="829" t="s">
        <v>1023</v>
      </c>
      <c r="G5" s="829" t="s">
        <v>1024</v>
      </c>
      <c r="H5" s="829" t="s">
        <v>1025</v>
      </c>
      <c r="I5" s="586" t="s">
        <v>1026</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5</v>
      </c>
      <c r="C7" s="1233" t="n">
        <v>3</v>
      </c>
      <c r="D7" s="1233" t="n">
        <v>533</v>
      </c>
      <c r="E7" s="1233" t="n">
        <v>59522</v>
      </c>
      <c r="F7" s="1233" t="n">
        <v>192772</v>
      </c>
      <c r="G7" s="1233" t="n">
        <v>110256</v>
      </c>
      <c r="H7" s="1233" t="n">
        <v>3741</v>
      </c>
      <c r="I7" s="1233" t="n">
        <v>364248</v>
      </c>
      <c r="J7" s="1234"/>
    </row>
    <row r="8" s="198" customFormat="true" ht="13.5" hidden="false" customHeight="false" outlineLevel="0" collapsed="false">
      <c r="A8" s="1232" t="s">
        <v>58</v>
      </c>
      <c r="B8" s="1233" t="n">
        <v>0</v>
      </c>
      <c r="C8" s="1233" t="n">
        <v>2</v>
      </c>
      <c r="D8" s="1233" t="n">
        <v>669</v>
      </c>
      <c r="E8" s="1233" t="n">
        <v>29702</v>
      </c>
      <c r="F8" s="1233" t="n">
        <v>106596</v>
      </c>
      <c r="G8" s="1233" t="n">
        <v>90302</v>
      </c>
      <c r="H8" s="1233" t="n">
        <v>1194</v>
      </c>
      <c r="I8" s="1233" t="n">
        <v>227229</v>
      </c>
      <c r="J8" s="1234"/>
    </row>
    <row r="9" s="198" customFormat="true" ht="13.5" hidden="false" customHeight="false" outlineLevel="0" collapsed="false">
      <c r="A9" s="1232" t="s">
        <v>59</v>
      </c>
      <c r="B9" s="1233" t="n">
        <v>0</v>
      </c>
      <c r="C9" s="1233" t="n">
        <v>0</v>
      </c>
      <c r="D9" s="1233" t="n">
        <v>61</v>
      </c>
      <c r="E9" s="1233" t="n">
        <v>2184</v>
      </c>
      <c r="F9" s="1233" t="n">
        <v>8313</v>
      </c>
      <c r="G9" s="1233" t="n">
        <v>5649</v>
      </c>
      <c r="H9" s="1233" t="n">
        <v>0</v>
      </c>
      <c r="I9" s="1233" t="n">
        <v>16096</v>
      </c>
      <c r="J9" s="1234"/>
    </row>
    <row r="10" s="198" customFormat="true" ht="13.5" hidden="false" customHeight="false" outlineLevel="0" collapsed="false">
      <c r="A10" s="1232" t="s">
        <v>60</v>
      </c>
      <c r="B10" s="1233" t="n">
        <v>4</v>
      </c>
      <c r="C10" s="1233" t="n">
        <v>0</v>
      </c>
      <c r="D10" s="1233" t="n">
        <v>284</v>
      </c>
      <c r="E10" s="1233" t="n">
        <v>39873</v>
      </c>
      <c r="F10" s="1233" t="n">
        <v>112513</v>
      </c>
      <c r="G10" s="1233" t="n">
        <v>168980</v>
      </c>
      <c r="H10" s="1233" t="n">
        <v>3989</v>
      </c>
      <c r="I10" s="1233" t="n">
        <v>323581</v>
      </c>
      <c r="J10" s="1234"/>
    </row>
    <row r="11" s="198" customFormat="true" ht="13.5" hidden="false" customHeight="false" outlineLevel="0" collapsed="false">
      <c r="A11" s="1232" t="s">
        <v>61</v>
      </c>
      <c r="B11" s="1233" t="n">
        <v>2</v>
      </c>
      <c r="C11" s="1233" t="n">
        <v>0</v>
      </c>
      <c r="D11" s="1233" t="n">
        <v>79</v>
      </c>
      <c r="E11" s="1233" t="n">
        <v>12435</v>
      </c>
      <c r="F11" s="1233" t="n">
        <v>22626</v>
      </c>
      <c r="G11" s="1233" t="n">
        <v>41636</v>
      </c>
      <c r="H11" s="1233" t="n">
        <v>1497</v>
      </c>
      <c r="I11" s="1233" t="n">
        <v>76658</v>
      </c>
      <c r="J11" s="1234"/>
    </row>
    <row r="12" s="198" customFormat="true" ht="13.5" hidden="false" customHeight="false" outlineLevel="0" collapsed="false">
      <c r="A12" s="1232" t="s">
        <v>62</v>
      </c>
      <c r="B12" s="1233" t="n">
        <v>4</v>
      </c>
      <c r="C12" s="1233" t="n">
        <v>5</v>
      </c>
      <c r="D12" s="1233" t="n">
        <v>110</v>
      </c>
      <c r="E12" s="1233" t="n">
        <v>4462</v>
      </c>
      <c r="F12" s="1233" t="n">
        <v>15733</v>
      </c>
      <c r="G12" s="1233" t="n">
        <v>13518</v>
      </c>
      <c r="H12" s="1233" t="n">
        <v>374</v>
      </c>
      <c r="I12" s="1233" t="n">
        <v>33751</v>
      </c>
      <c r="J12" s="1234"/>
    </row>
    <row r="13" s="198" customFormat="true" ht="13.5" hidden="false" customHeight="false" outlineLevel="0" collapsed="false">
      <c r="A13" s="1232" t="s">
        <v>63</v>
      </c>
      <c r="B13" s="1233" t="n">
        <v>0</v>
      </c>
      <c r="C13" s="1233" t="n">
        <v>0</v>
      </c>
      <c r="D13" s="1233" t="n">
        <v>30</v>
      </c>
      <c r="E13" s="1233" t="n">
        <v>2258</v>
      </c>
      <c r="F13" s="1233" t="n">
        <v>12139</v>
      </c>
      <c r="G13" s="1233" t="n">
        <v>7747</v>
      </c>
      <c r="H13" s="1233" t="n">
        <v>0</v>
      </c>
      <c r="I13" s="1233" t="n">
        <v>21787</v>
      </c>
      <c r="J13" s="1234"/>
    </row>
    <row r="14" s="198" customFormat="true" ht="13.5" hidden="false" customHeight="false" outlineLevel="0" collapsed="false">
      <c r="A14" s="1232" t="s">
        <v>64</v>
      </c>
      <c r="B14" s="1233" t="n">
        <v>0</v>
      </c>
      <c r="C14" s="1233" t="n">
        <v>8</v>
      </c>
      <c r="D14" s="1233" t="n">
        <v>1280</v>
      </c>
      <c r="E14" s="1233" t="n">
        <v>31546</v>
      </c>
      <c r="F14" s="1233" t="n">
        <v>127341</v>
      </c>
      <c r="G14" s="1233" t="n">
        <v>77861</v>
      </c>
      <c r="H14" s="1233" t="n">
        <v>1580</v>
      </c>
      <c r="I14" s="1233" t="n">
        <v>228186</v>
      </c>
      <c r="J14" s="1234"/>
    </row>
    <row r="15" s="198" customFormat="true" ht="13.5" hidden="false" customHeight="false" outlineLevel="0" collapsed="false">
      <c r="A15" s="1232" t="s">
        <v>65</v>
      </c>
      <c r="B15" s="1233" t="n">
        <v>1</v>
      </c>
      <c r="C15" s="1233" t="n">
        <v>3</v>
      </c>
      <c r="D15" s="1233" t="n">
        <v>807</v>
      </c>
      <c r="E15" s="1233" t="n">
        <v>32153</v>
      </c>
      <c r="F15" s="1233" t="n">
        <v>77087</v>
      </c>
      <c r="G15" s="1233" t="n">
        <v>100003</v>
      </c>
      <c r="H15" s="1233" t="n">
        <v>4891</v>
      </c>
      <c r="I15" s="1233" t="n">
        <v>207788</v>
      </c>
      <c r="J15" s="1234"/>
    </row>
    <row r="16" s="198" customFormat="true" ht="13.5" hidden="false" customHeight="false" outlineLevel="0" collapsed="false">
      <c r="A16" s="1232" t="s">
        <v>66</v>
      </c>
      <c r="B16" s="1233" t="n">
        <v>0</v>
      </c>
      <c r="C16" s="1233" t="n">
        <v>2</v>
      </c>
      <c r="D16" s="1233" t="n">
        <v>203</v>
      </c>
      <c r="E16" s="1233" t="n">
        <v>13540</v>
      </c>
      <c r="F16" s="1233" t="n">
        <v>23645</v>
      </c>
      <c r="G16" s="1233" t="n">
        <v>17440</v>
      </c>
      <c r="H16" s="1233" t="n">
        <v>129</v>
      </c>
      <c r="I16" s="1233" t="n">
        <v>54717</v>
      </c>
      <c r="J16" s="1234"/>
    </row>
    <row r="17" s="198" customFormat="true" ht="13.5" hidden="false" customHeight="false" outlineLevel="0" collapsed="false">
      <c r="A17" s="1232" t="s">
        <v>67</v>
      </c>
      <c r="B17" s="1233" t="n">
        <v>4</v>
      </c>
      <c r="C17" s="1233" t="n">
        <v>1</v>
      </c>
      <c r="D17" s="1233" t="n">
        <v>297</v>
      </c>
      <c r="E17" s="1233" t="n">
        <v>19968</v>
      </c>
      <c r="F17" s="1233" t="n">
        <v>55992</v>
      </c>
      <c r="G17" s="1233" t="n">
        <v>69944</v>
      </c>
      <c r="H17" s="1233" t="n">
        <v>2350</v>
      </c>
      <c r="I17" s="1233" t="n">
        <v>147346</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9</v>
      </c>
      <c r="C19" s="1236" t="n">
        <v>23</v>
      </c>
      <c r="D19" s="1236" t="n">
        <v>3994</v>
      </c>
      <c r="E19" s="1236" t="n">
        <v>216041</v>
      </c>
      <c r="F19" s="1236" t="n">
        <v>705256</v>
      </c>
      <c r="G19" s="1236" t="n">
        <v>672456</v>
      </c>
      <c r="H19" s="1236" t="n">
        <v>19737</v>
      </c>
      <c r="I19" s="1236" t="n">
        <v>1562376</v>
      </c>
      <c r="J19" s="1237"/>
    </row>
    <row r="20" s="1238" customFormat="true" ht="13.5" hidden="false" customHeight="false" outlineLevel="0" collapsed="false">
      <c r="A20" s="1232" t="s">
        <v>280</v>
      </c>
      <c r="B20" s="1233" t="n">
        <v>5</v>
      </c>
      <c r="C20" s="1233" t="n">
        <v>1</v>
      </c>
      <c r="D20" s="1233" t="n">
        <v>113</v>
      </c>
      <c r="E20" s="1233" t="n">
        <v>2481</v>
      </c>
      <c r="F20" s="1233" t="n">
        <v>6551</v>
      </c>
      <c r="G20" s="1233" t="n">
        <v>20863</v>
      </c>
      <c r="H20" s="1233" t="n">
        <v>722</v>
      </c>
      <c r="I20" s="1233" t="n">
        <v>30455</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27</v>
      </c>
      <c r="B22" s="1236" t="n">
        <v>13</v>
      </c>
      <c r="C22" s="1236" t="n">
        <v>24</v>
      </c>
      <c r="D22" s="1236" t="n">
        <v>4084</v>
      </c>
      <c r="E22" s="1236" t="n">
        <v>217802</v>
      </c>
      <c r="F22" s="1236" t="n">
        <v>710513</v>
      </c>
      <c r="G22" s="1236" t="n">
        <v>692327</v>
      </c>
      <c r="H22" s="1236" t="n">
        <v>20459</v>
      </c>
      <c r="I22" s="1236" t="n">
        <v>1588850</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28</v>
      </c>
      <c r="B25" s="1245"/>
      <c r="C25" s="422"/>
      <c r="D25" s="422"/>
      <c r="E25" s="422"/>
      <c r="F25" s="422"/>
      <c r="G25" s="422"/>
      <c r="H25" s="422"/>
      <c r="I25" s="422"/>
      <c r="J25" s="1246"/>
    </row>
    <row r="26" customFormat="false" ht="10.5" hidden="false" customHeight="true" outlineLevel="0" collapsed="false">
      <c r="A26" s="1244" t="s">
        <v>1029</v>
      </c>
      <c r="B26" s="422"/>
      <c r="C26" s="422"/>
      <c r="D26" s="422"/>
      <c r="E26" s="422"/>
      <c r="F26" s="422"/>
      <c r="G26" s="422"/>
      <c r="H26" s="422"/>
      <c r="I26" s="422"/>
      <c r="J26" s="1246"/>
    </row>
    <row r="27" customFormat="false" ht="10.5" hidden="false" customHeight="true" outlineLevel="0" collapsed="false">
      <c r="A27" s="1244" t="s">
        <v>1030</v>
      </c>
      <c r="B27" s="422"/>
      <c r="C27" s="422"/>
      <c r="D27" s="422"/>
      <c r="E27" s="422"/>
      <c r="F27" s="422"/>
      <c r="G27" s="422"/>
      <c r="H27" s="422"/>
      <c r="I27" s="422"/>
      <c r="J27" s="1246"/>
    </row>
    <row r="28" customFormat="false" ht="10.5" hidden="false" customHeight="true" outlineLevel="0" collapsed="false">
      <c r="A28" s="707" t="s">
        <v>680</v>
      </c>
    </row>
    <row r="29" customFormat="false" ht="10.5" hidden="false" customHeight="true" outlineLevel="0" collapsed="false">
      <c r="A29" s="1248" t="s">
        <v>681</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49"/>
      <c r="B35" s="1249"/>
      <c r="C35" s="1249"/>
      <c r="D35" s="1249"/>
      <c r="E35" s="1249"/>
      <c r="F35" s="1249"/>
      <c r="G35" s="1249"/>
      <c r="H35" s="1249"/>
    </row>
    <row r="36" s="212" customFormat="true" ht="15.75" hidden="false" customHeight="tru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3" width="23.56"/>
    <col collapsed="false" customWidth="true" hidden="false" outlineLevel="0" max="3" min="3" style="1253" width="14.56"/>
    <col collapsed="false" customWidth="true" hidden="false" outlineLevel="0" max="4" min="4" style="1253" width="26.84"/>
    <col collapsed="false" customWidth="true" hidden="false" outlineLevel="0" max="5" min="5" style="1254" width="17.42"/>
    <col collapsed="false" customWidth="true" hidden="false" outlineLevel="0" max="6" min="6" style="1253" width="10.13"/>
    <col collapsed="false" customWidth="true" hidden="false" outlineLevel="0" max="7" min="7" style="1253" width="9.99"/>
    <col collapsed="false" customWidth="false" hidden="false" outlineLevel="0" max="8" min="8" style="1253" width="11.42"/>
    <col collapsed="false" customWidth="true" hidden="false" outlineLevel="0" max="9" min="9" style="1253" width="10.99"/>
    <col collapsed="false" customWidth="true" hidden="false" outlineLevel="0" max="10" min="10" style="1253" width="9.99"/>
    <col collapsed="false" customWidth="true" hidden="false" outlineLevel="0" max="13" min="11" style="1253" width="10.99"/>
    <col collapsed="false" customWidth="true" hidden="false" outlineLevel="0" max="14" min="14" style="1253" width="8.7"/>
    <col collapsed="false" customWidth="true" hidden="false" outlineLevel="0" max="15" min="15" style="1253" width="10.99"/>
    <col collapsed="false" customWidth="true" hidden="false" outlineLevel="0" max="16" min="16" style="1253" width="11.56"/>
    <col collapsed="false" customWidth="false" hidden="false" outlineLevel="0" max="257" min="17" style="1253" width="11.42"/>
  </cols>
  <sheetData>
    <row r="1" customFormat="false" ht="16.5" hidden="false" customHeight="false" outlineLevel="0" collapsed="false">
      <c r="A1" s="5" t="s">
        <v>53</v>
      </c>
      <c r="B1" s="1255"/>
      <c r="C1" s="1255"/>
      <c r="D1" s="1255"/>
      <c r="E1" s="1255"/>
      <c r="F1" s="1255"/>
      <c r="G1" s="1255"/>
      <c r="H1" s="1255"/>
      <c r="I1" s="1255"/>
      <c r="J1" s="1255"/>
      <c r="K1" s="1255"/>
      <c r="L1" s="1255"/>
      <c r="M1" s="1255"/>
      <c r="N1" s="1255"/>
      <c r="O1" s="1255"/>
    </row>
    <row r="2" customFormat="false" ht="32.25" hidden="false" customHeight="true" outlineLevel="0" collapsed="false">
      <c r="A2" s="1256" t="s">
        <v>340</v>
      </c>
      <c r="B2" s="1256"/>
      <c r="C2" s="1256"/>
      <c r="D2" s="1256"/>
      <c r="E2" s="1256"/>
      <c r="F2" s="1256"/>
      <c r="G2" s="1256"/>
      <c r="H2" s="1256"/>
      <c r="I2" s="1256"/>
      <c r="J2" s="1256"/>
      <c r="K2" s="1256"/>
      <c r="L2" s="1256"/>
      <c r="M2" s="1256"/>
      <c r="N2" s="1256"/>
      <c r="O2" s="1256"/>
    </row>
    <row r="3" customFormat="false" ht="20.25" hidden="false" customHeight="false" outlineLevel="0" collapsed="false">
      <c r="A3" s="311" t="n">
        <v>43220</v>
      </c>
      <c r="B3" s="311"/>
      <c r="C3" s="311"/>
      <c r="D3" s="311"/>
      <c r="E3" s="311"/>
      <c r="F3" s="311"/>
      <c r="G3" s="311"/>
      <c r="H3" s="311"/>
      <c r="I3" s="311"/>
      <c r="J3" s="311"/>
      <c r="K3" s="311"/>
      <c r="L3" s="311"/>
      <c r="M3" s="311"/>
      <c r="N3" s="311"/>
      <c r="O3" s="311"/>
    </row>
    <row r="4" customFormat="false" ht="20.25" hidden="false" customHeight="false" outlineLevel="0" collapsed="false">
      <c r="A4" s="1257" t="s">
        <v>261</v>
      </c>
      <c r="B4" s="1257"/>
      <c r="C4" s="1257"/>
      <c r="D4" s="1257"/>
      <c r="E4" s="1257"/>
      <c r="F4" s="1257"/>
      <c r="G4" s="1257"/>
      <c r="H4" s="1257"/>
      <c r="I4" s="1257"/>
      <c r="J4" s="1257"/>
      <c r="K4" s="1257"/>
      <c r="L4" s="1257"/>
      <c r="M4" s="1257"/>
      <c r="N4" s="1257"/>
      <c r="O4" s="1257"/>
    </row>
    <row r="5" customFormat="false" ht="21" hidden="false" customHeight="false" outlineLevel="0" collapsed="false">
      <c r="A5" s="315"/>
      <c r="B5" s="1258"/>
      <c r="C5" s="1258"/>
      <c r="D5" s="1258"/>
      <c r="E5" s="1258"/>
      <c r="F5" s="1258"/>
      <c r="G5" s="1258"/>
      <c r="H5" s="1258"/>
      <c r="I5" s="1258"/>
      <c r="J5" s="1258"/>
      <c r="K5" s="1258"/>
      <c r="L5" s="1258"/>
    </row>
    <row r="6" customFormat="false" ht="16.5" hidden="false" customHeight="true" outlineLevel="0" collapsed="false">
      <c r="A6" s="1259" t="s">
        <v>1031</v>
      </c>
      <c r="B6" s="1260" t="s">
        <v>1032</v>
      </c>
      <c r="C6" s="1260"/>
      <c r="D6" s="1260"/>
      <c r="E6" s="1261" t="s">
        <v>1033</v>
      </c>
      <c r="F6" s="1262" t="s">
        <v>331</v>
      </c>
      <c r="G6" s="1262"/>
      <c r="H6" s="1262"/>
      <c r="I6" s="1262" t="s">
        <v>336</v>
      </c>
      <c r="J6" s="1262"/>
      <c r="K6" s="1262"/>
      <c r="L6" s="1263" t="s">
        <v>1034</v>
      </c>
      <c r="M6" s="1264" t="s">
        <v>342</v>
      </c>
      <c r="N6" s="1264"/>
      <c r="O6" s="1264"/>
    </row>
    <row r="7" customFormat="false" ht="16.5" hidden="false" customHeight="false" outlineLevel="0" collapsed="false">
      <c r="A7" s="1259"/>
      <c r="B7" s="1265" t="s">
        <v>1035</v>
      </c>
      <c r="C7" s="1265" t="s">
        <v>1036</v>
      </c>
      <c r="D7" s="1265" t="s">
        <v>1037</v>
      </c>
      <c r="E7" s="1261"/>
      <c r="F7" s="1266" t="s">
        <v>71</v>
      </c>
      <c r="G7" s="1266" t="s">
        <v>72</v>
      </c>
      <c r="H7" s="1267" t="s">
        <v>290</v>
      </c>
      <c r="I7" s="1266" t="s">
        <v>71</v>
      </c>
      <c r="J7" s="1266" t="s">
        <v>72</v>
      </c>
      <c r="K7" s="1267" t="s">
        <v>290</v>
      </c>
      <c r="L7" s="1263"/>
      <c r="M7" s="1266" t="s">
        <v>71</v>
      </c>
      <c r="N7" s="1266" t="s">
        <v>72</v>
      </c>
      <c r="O7" s="1267" t="s">
        <v>290</v>
      </c>
    </row>
    <row r="8" customFormat="false" ht="3.75" hidden="false" customHeight="true" outlineLevel="0" collapsed="false"/>
    <row r="9" customFormat="false" ht="16.5" hidden="false" customHeight="false" outlineLevel="0" collapsed="false">
      <c r="A9" s="1268" t="s">
        <v>714</v>
      </c>
      <c r="B9" s="1268" t="s">
        <v>352</v>
      </c>
      <c r="C9" s="1268" t="s">
        <v>356</v>
      </c>
      <c r="D9" s="1268" t="s">
        <v>356</v>
      </c>
      <c r="E9" s="1268" t="n">
        <v>156</v>
      </c>
      <c r="F9" s="1269" t="n">
        <v>256.96307</v>
      </c>
      <c r="G9" s="1270" t="n">
        <v>0.04272</v>
      </c>
      <c r="H9" s="1270" t="n">
        <v>257.00579</v>
      </c>
      <c r="I9" s="1270" t="n">
        <v>487.9976</v>
      </c>
      <c r="J9" s="1270" t="n">
        <v>15.01038</v>
      </c>
      <c r="K9" s="1270" t="n">
        <v>503.00798</v>
      </c>
      <c r="L9" s="1270" t="n">
        <v>760.01377</v>
      </c>
      <c r="M9" s="1270" t="n">
        <v>8809.99366</v>
      </c>
      <c r="N9" s="1270" t="n">
        <v>0</v>
      </c>
      <c r="O9" s="1271" t="n">
        <v>8809.99366</v>
      </c>
    </row>
    <row r="10" customFormat="false" ht="16.5" hidden="false" customHeight="false" outlineLevel="0" collapsed="false">
      <c r="A10" s="1272"/>
      <c r="B10" s="1272"/>
      <c r="C10" s="1268" t="s">
        <v>1038</v>
      </c>
      <c r="D10" s="1268" t="s">
        <v>355</v>
      </c>
      <c r="E10" s="1268" t="n">
        <v>146</v>
      </c>
      <c r="F10" s="1269" t="n">
        <v>266.23676</v>
      </c>
      <c r="G10" s="1270" t="n">
        <v>3.17043</v>
      </c>
      <c r="H10" s="1270" t="n">
        <v>269.40719</v>
      </c>
      <c r="I10" s="1270" t="n">
        <v>1014.77525</v>
      </c>
      <c r="J10" s="1270" t="n">
        <v>0</v>
      </c>
      <c r="K10" s="1270" t="n">
        <v>1014.77525</v>
      </c>
      <c r="L10" s="1270" t="n">
        <v>1284.18244</v>
      </c>
      <c r="M10" s="1270" t="n">
        <v>7817.49782</v>
      </c>
      <c r="N10" s="1270" t="n">
        <v>0</v>
      </c>
      <c r="O10" s="1271" t="n">
        <v>7817.49782</v>
      </c>
    </row>
    <row r="11" customFormat="false" ht="16.5" hidden="false" customHeight="false" outlineLevel="0" collapsed="false">
      <c r="A11" s="1272"/>
      <c r="B11" s="1272"/>
      <c r="C11" s="1272"/>
      <c r="D11" s="1268" t="s">
        <v>358</v>
      </c>
      <c r="E11" s="1268" t="n">
        <v>154</v>
      </c>
      <c r="F11" s="1269" t="n">
        <v>0</v>
      </c>
      <c r="G11" s="1270" t="n">
        <v>0</v>
      </c>
      <c r="H11" s="1270" t="n">
        <v>0</v>
      </c>
      <c r="I11" s="1270" t="n">
        <v>0</v>
      </c>
      <c r="J11" s="1270" t="n">
        <v>0</v>
      </c>
      <c r="K11" s="1270" t="n">
        <v>0</v>
      </c>
      <c r="L11" s="1270" t="n">
        <v>0</v>
      </c>
      <c r="M11" s="1270" t="n">
        <v>167.14161</v>
      </c>
      <c r="N11" s="1270" t="n">
        <v>0</v>
      </c>
      <c r="O11" s="1271" t="n">
        <v>167.14161</v>
      </c>
    </row>
    <row r="12" customFormat="false" ht="16.5" hidden="false" customHeight="false" outlineLevel="0" collapsed="false">
      <c r="A12" s="1272"/>
      <c r="B12" s="1268" t="s">
        <v>360</v>
      </c>
      <c r="C12" s="1268" t="s">
        <v>361</v>
      </c>
      <c r="D12" s="1268" t="s">
        <v>361</v>
      </c>
      <c r="E12" s="1268" t="n">
        <v>13</v>
      </c>
      <c r="F12" s="1269" t="n">
        <v>7891.76309</v>
      </c>
      <c r="G12" s="1270" t="n">
        <v>690.6083</v>
      </c>
      <c r="H12" s="1270" t="n">
        <v>8582.37139</v>
      </c>
      <c r="I12" s="1270" t="n">
        <v>6915.05379</v>
      </c>
      <c r="J12" s="1270" t="n">
        <v>605.2228</v>
      </c>
      <c r="K12" s="1270" t="n">
        <v>7520.27659</v>
      </c>
      <c r="L12" s="1270" t="n">
        <v>16102.64798</v>
      </c>
      <c r="M12" s="1270" t="n">
        <v>64104.66652</v>
      </c>
      <c r="N12" s="1270" t="n">
        <v>1031.35661</v>
      </c>
      <c r="O12" s="1271" t="n">
        <v>65136.02313</v>
      </c>
    </row>
    <row r="13" customFormat="false" ht="16.5" hidden="false" customHeight="false" outlineLevel="0" collapsed="false">
      <c r="A13" s="1272"/>
      <c r="B13" s="1272"/>
      <c r="C13" s="1268" t="s">
        <v>362</v>
      </c>
      <c r="D13" s="1268" t="s">
        <v>362</v>
      </c>
      <c r="E13" s="1268" t="n">
        <v>29</v>
      </c>
      <c r="F13" s="1269" t="n">
        <v>5380.78087</v>
      </c>
      <c r="G13" s="1270" t="n">
        <v>332.46861</v>
      </c>
      <c r="H13" s="1270" t="n">
        <v>5713.24948</v>
      </c>
      <c r="I13" s="1270" t="n">
        <v>1297.44492</v>
      </c>
      <c r="J13" s="1270" t="n">
        <v>252.48798</v>
      </c>
      <c r="K13" s="1270" t="n">
        <v>1549.9329</v>
      </c>
      <c r="L13" s="1270" t="n">
        <v>7263.18238</v>
      </c>
      <c r="M13" s="1270" t="n">
        <v>60986.87971</v>
      </c>
      <c r="N13" s="1270" t="n">
        <v>190.50772</v>
      </c>
      <c r="O13" s="1271" t="n">
        <v>61177.38743</v>
      </c>
    </row>
    <row r="14" customFormat="false" ht="16.5" hidden="false" customHeight="false" outlineLevel="0" collapsed="false">
      <c r="A14" s="1272"/>
      <c r="B14" s="1272"/>
      <c r="C14" s="1268" t="s">
        <v>1039</v>
      </c>
      <c r="D14" s="1268" t="s">
        <v>367</v>
      </c>
      <c r="E14" s="1268" t="n">
        <v>58</v>
      </c>
      <c r="F14" s="1269" t="n">
        <v>0</v>
      </c>
      <c r="G14" s="1270" t="n">
        <v>0</v>
      </c>
      <c r="H14" s="1270" t="n">
        <v>0</v>
      </c>
      <c r="I14" s="1270" t="n">
        <v>0</v>
      </c>
      <c r="J14" s="1270" t="n">
        <v>0</v>
      </c>
      <c r="K14" s="1270" t="n">
        <v>0</v>
      </c>
      <c r="L14" s="1270" t="n">
        <v>0</v>
      </c>
      <c r="M14" s="1270" t="n">
        <v>318.27435</v>
      </c>
      <c r="N14" s="1270" t="n">
        <v>0</v>
      </c>
      <c r="O14" s="1271" t="n">
        <v>318.27435</v>
      </c>
    </row>
    <row r="15" customFormat="false" ht="16.5" hidden="false" customHeight="false" outlineLevel="0" collapsed="false">
      <c r="A15" s="1272"/>
      <c r="B15" s="1268" t="s">
        <v>368</v>
      </c>
      <c r="C15" s="1268" t="s">
        <v>368</v>
      </c>
      <c r="D15" s="1268" t="s">
        <v>368</v>
      </c>
      <c r="E15" s="1268" t="n">
        <v>1</v>
      </c>
      <c r="F15" s="1269" t="n">
        <v>90538.27274</v>
      </c>
      <c r="G15" s="1270" t="n">
        <v>31116.68697</v>
      </c>
      <c r="H15" s="1270" t="n">
        <v>121654.95971</v>
      </c>
      <c r="I15" s="1270" t="n">
        <v>210041.49474</v>
      </c>
      <c r="J15" s="1270" t="n">
        <v>20232.58558</v>
      </c>
      <c r="K15" s="1270" t="n">
        <v>230274.08032</v>
      </c>
      <c r="L15" s="1270" t="n">
        <v>351929.04003</v>
      </c>
      <c r="M15" s="1270" t="n">
        <v>47703.96021</v>
      </c>
      <c r="N15" s="1270" t="n">
        <v>3700.06169</v>
      </c>
      <c r="O15" s="1271" t="n">
        <v>51404.0219</v>
      </c>
    </row>
    <row r="16" customFormat="false" ht="16.5" hidden="false" customHeight="false" outlineLevel="0" collapsed="false">
      <c r="A16" s="1272"/>
      <c r="B16" s="1272"/>
      <c r="C16" s="1272"/>
      <c r="D16" s="1272"/>
      <c r="E16" s="1273" t="n">
        <v>3</v>
      </c>
      <c r="F16" s="1274" t="n">
        <v>44925.59162</v>
      </c>
      <c r="G16" s="1275" t="n">
        <v>17471.84528</v>
      </c>
      <c r="H16" s="1275" t="n">
        <v>62397.4369</v>
      </c>
      <c r="I16" s="1275" t="n">
        <v>82624.92375</v>
      </c>
      <c r="J16" s="1275" t="n">
        <v>6304.14524</v>
      </c>
      <c r="K16" s="1275" t="n">
        <v>88929.06899</v>
      </c>
      <c r="L16" s="1275" t="n">
        <v>151326.50589</v>
      </c>
      <c r="M16" s="1275" t="n">
        <v>72839.54736</v>
      </c>
      <c r="N16" s="1275" t="n">
        <v>3440.14388</v>
      </c>
      <c r="O16" s="1276" t="n">
        <v>76279.69124</v>
      </c>
    </row>
    <row r="17" customFormat="false" ht="16.5" hidden="false" customHeight="false" outlineLevel="0" collapsed="false">
      <c r="A17" s="1272"/>
      <c r="B17" s="1272"/>
      <c r="C17" s="1272"/>
      <c r="D17" s="1272"/>
      <c r="E17" s="1273" t="n">
        <v>5</v>
      </c>
      <c r="F17" s="1274" t="n">
        <v>38929.66469</v>
      </c>
      <c r="G17" s="1275" t="n">
        <v>9657.26824</v>
      </c>
      <c r="H17" s="1275" t="n">
        <v>48586.93293</v>
      </c>
      <c r="I17" s="1275" t="n">
        <v>52014.7911</v>
      </c>
      <c r="J17" s="1275" t="n">
        <v>2444.14839</v>
      </c>
      <c r="K17" s="1275" t="n">
        <v>54458.93949</v>
      </c>
      <c r="L17" s="1275" t="n">
        <v>103045.87242</v>
      </c>
      <c r="M17" s="1275" t="n">
        <v>92955.68194</v>
      </c>
      <c r="N17" s="1275" t="n">
        <v>9510.16231</v>
      </c>
      <c r="O17" s="1276" t="n">
        <v>102465.84425</v>
      </c>
    </row>
    <row r="18" customFormat="false" ht="16.5" hidden="false" customHeight="false" outlineLevel="0" collapsed="false">
      <c r="A18" s="1272"/>
      <c r="B18" s="1272"/>
      <c r="C18" s="1272"/>
      <c r="D18" s="1272"/>
      <c r="E18" s="1273" t="n">
        <v>9</v>
      </c>
      <c r="F18" s="1274" t="n">
        <v>120514.18415</v>
      </c>
      <c r="G18" s="1275" t="n">
        <v>26287.86106</v>
      </c>
      <c r="H18" s="1275" t="n">
        <v>146802.04521</v>
      </c>
      <c r="I18" s="1275" t="n">
        <v>447755.3095</v>
      </c>
      <c r="J18" s="1275" t="n">
        <v>44441.47919</v>
      </c>
      <c r="K18" s="1275" t="n">
        <v>492196.78869</v>
      </c>
      <c r="L18" s="1275" t="n">
        <v>638998.8339</v>
      </c>
      <c r="M18" s="1275" t="n">
        <v>285485.80833</v>
      </c>
      <c r="N18" s="1275" t="n">
        <v>37969.16504</v>
      </c>
      <c r="O18" s="1276" t="n">
        <v>323454.97337</v>
      </c>
    </row>
    <row r="19" customFormat="false" ht="16.5" hidden="false" customHeight="false" outlineLevel="0" collapsed="false">
      <c r="A19" s="1272"/>
      <c r="B19" s="1272"/>
      <c r="C19" s="1272"/>
      <c r="D19" s="1272"/>
      <c r="E19" s="1273" t="n">
        <v>85</v>
      </c>
      <c r="F19" s="1274" t="n">
        <v>20408.41854</v>
      </c>
      <c r="G19" s="1275" t="n">
        <v>8758.36247</v>
      </c>
      <c r="H19" s="1275" t="n">
        <v>29166.78101</v>
      </c>
      <c r="I19" s="1275" t="n">
        <v>43943.71058</v>
      </c>
      <c r="J19" s="1275" t="n">
        <v>2205.61764</v>
      </c>
      <c r="K19" s="1275" t="n">
        <v>46149.32822</v>
      </c>
      <c r="L19" s="1275" t="n">
        <v>75316.10923</v>
      </c>
      <c r="M19" s="1275" t="n">
        <v>72658.84673</v>
      </c>
      <c r="N19" s="1275" t="n">
        <v>6603.55902</v>
      </c>
      <c r="O19" s="1276" t="n">
        <v>79262.40575</v>
      </c>
    </row>
    <row r="20" customFormat="false" ht="16.5" hidden="false" customHeight="false" outlineLevel="0" collapsed="false">
      <c r="A20" s="1272"/>
      <c r="B20" s="1272"/>
      <c r="C20" s="1272"/>
      <c r="D20" s="1268" t="s">
        <v>371</v>
      </c>
      <c r="E20" s="1268" t="n">
        <v>4</v>
      </c>
      <c r="F20" s="1269" t="n">
        <v>52737.37355</v>
      </c>
      <c r="G20" s="1270" t="n">
        <v>21526.87676</v>
      </c>
      <c r="H20" s="1270" t="n">
        <v>74264.25031</v>
      </c>
      <c r="I20" s="1270" t="n">
        <v>165849.42007</v>
      </c>
      <c r="J20" s="1270" t="n">
        <v>14909.93741</v>
      </c>
      <c r="K20" s="1270" t="n">
        <v>180759.35748</v>
      </c>
      <c r="L20" s="1270" t="n">
        <v>255023.60779</v>
      </c>
      <c r="M20" s="1270" t="n">
        <v>91159.26516</v>
      </c>
      <c r="N20" s="1270" t="n">
        <v>3828.63778</v>
      </c>
      <c r="O20" s="1271" t="n">
        <v>94987.90294</v>
      </c>
    </row>
    <row r="21" customFormat="false" ht="16.5" hidden="false" customHeight="false" outlineLevel="0" collapsed="false">
      <c r="A21" s="1272"/>
      <c r="B21" s="1272"/>
      <c r="C21" s="1272"/>
      <c r="D21" s="1272"/>
      <c r="E21" s="1273" t="n">
        <v>162</v>
      </c>
      <c r="F21" s="1274" t="n">
        <v>953.65753</v>
      </c>
      <c r="G21" s="1275" t="n">
        <v>242.67381</v>
      </c>
      <c r="H21" s="1275" t="n">
        <v>1196.33134</v>
      </c>
      <c r="I21" s="1275" t="n">
        <v>2554.23993</v>
      </c>
      <c r="J21" s="1275" t="n">
        <v>6.40037</v>
      </c>
      <c r="K21" s="1275" t="n">
        <v>2560.6403</v>
      </c>
      <c r="L21" s="1275" t="n">
        <v>3756.97164</v>
      </c>
      <c r="M21" s="1275" t="n">
        <v>2657.74723</v>
      </c>
      <c r="N21" s="1275" t="n">
        <v>0</v>
      </c>
      <c r="O21" s="1276" t="n">
        <v>2657.74723</v>
      </c>
    </row>
    <row r="22" customFormat="false" ht="16.5" hidden="false" customHeight="false" outlineLevel="0" collapsed="false">
      <c r="A22" s="1272"/>
      <c r="B22" s="1272"/>
      <c r="C22" s="1272"/>
      <c r="D22" s="1268" t="s">
        <v>372</v>
      </c>
      <c r="E22" s="1268" t="n">
        <v>25</v>
      </c>
      <c r="F22" s="1269" t="n">
        <v>8072.58568</v>
      </c>
      <c r="G22" s="1270" t="n">
        <v>1405.60004</v>
      </c>
      <c r="H22" s="1270" t="n">
        <v>9478.18572</v>
      </c>
      <c r="I22" s="1270" t="n">
        <v>18506.39308</v>
      </c>
      <c r="J22" s="1270" t="n">
        <v>891.28889</v>
      </c>
      <c r="K22" s="1270" t="n">
        <v>19397.68197</v>
      </c>
      <c r="L22" s="1270" t="n">
        <v>28875.86769</v>
      </c>
      <c r="M22" s="1270" t="n">
        <v>31887.56429</v>
      </c>
      <c r="N22" s="1270" t="n">
        <v>1434.94922</v>
      </c>
      <c r="O22" s="1271" t="n">
        <v>33322.51351</v>
      </c>
    </row>
    <row r="23" customFormat="false" ht="16.5" hidden="false" customHeight="false" outlineLevel="0" collapsed="false">
      <c r="A23" s="1272"/>
      <c r="B23" s="1272"/>
      <c r="C23" s="1272"/>
      <c r="D23" s="1272"/>
      <c r="E23" s="1273" t="n">
        <v>31</v>
      </c>
      <c r="F23" s="1274" t="n">
        <v>8542.64779</v>
      </c>
      <c r="G23" s="1275" t="n">
        <v>1177.39301</v>
      </c>
      <c r="H23" s="1275" t="n">
        <v>9720.0408</v>
      </c>
      <c r="I23" s="1275" t="n">
        <v>10523.00926</v>
      </c>
      <c r="J23" s="1275" t="n">
        <v>371.18322</v>
      </c>
      <c r="K23" s="1275" t="n">
        <v>10894.19248</v>
      </c>
      <c r="L23" s="1275" t="n">
        <v>20614.23328</v>
      </c>
      <c r="M23" s="1275" t="n">
        <v>40221.40578</v>
      </c>
      <c r="N23" s="1275" t="n">
        <v>1262.82913</v>
      </c>
      <c r="O23" s="1276" t="n">
        <v>41484.23491</v>
      </c>
    </row>
    <row r="24" customFormat="false" ht="16.5" hidden="false" customHeight="false" outlineLevel="0" collapsed="false">
      <c r="A24" s="1272"/>
      <c r="B24" s="1272"/>
      <c r="C24" s="1272"/>
      <c r="D24" s="1268" t="s">
        <v>376</v>
      </c>
      <c r="E24" s="1268" t="n">
        <v>2</v>
      </c>
      <c r="F24" s="1269" t="n">
        <v>41943.11739</v>
      </c>
      <c r="G24" s="1270" t="n">
        <v>13782.00359</v>
      </c>
      <c r="H24" s="1270" t="n">
        <v>55725.12098</v>
      </c>
      <c r="I24" s="1270" t="n">
        <v>254301.3961</v>
      </c>
      <c r="J24" s="1270" t="n">
        <v>6573.96137</v>
      </c>
      <c r="K24" s="1270" t="n">
        <v>260875.35747</v>
      </c>
      <c r="L24" s="1270" t="n">
        <v>316600.47845</v>
      </c>
      <c r="M24" s="1270" t="n">
        <v>106251.66345</v>
      </c>
      <c r="N24" s="1270" t="n">
        <v>10681.72881</v>
      </c>
      <c r="O24" s="1271" t="n">
        <v>116933.39226</v>
      </c>
    </row>
    <row r="25" customFormat="false" ht="16.5" hidden="false" customHeight="false" outlineLevel="0" collapsed="false">
      <c r="A25" s="1272"/>
      <c r="B25" s="1272"/>
      <c r="C25" s="1272"/>
      <c r="D25" s="1272"/>
      <c r="E25" s="1273" t="n">
        <v>56</v>
      </c>
      <c r="F25" s="1274" t="n">
        <v>4859.09487</v>
      </c>
      <c r="G25" s="1275" t="n">
        <v>751.48955</v>
      </c>
      <c r="H25" s="1275" t="n">
        <v>5610.58442</v>
      </c>
      <c r="I25" s="1275" t="n">
        <v>6620.76302</v>
      </c>
      <c r="J25" s="1275" t="n">
        <v>570.95109</v>
      </c>
      <c r="K25" s="1275" t="n">
        <v>7191.71411</v>
      </c>
      <c r="L25" s="1275" t="n">
        <v>12802.29853</v>
      </c>
      <c r="M25" s="1275" t="n">
        <v>40154.40992</v>
      </c>
      <c r="N25" s="1275" t="n">
        <v>1083.11019</v>
      </c>
      <c r="O25" s="1276" t="n">
        <v>41237.52011</v>
      </c>
    </row>
    <row r="26" customFormat="false" ht="16.5" hidden="false" customHeight="false" outlineLevel="0" collapsed="false">
      <c r="A26" s="1272"/>
      <c r="B26" s="1272"/>
      <c r="C26" s="1272"/>
      <c r="D26" s="1268" t="s">
        <v>377</v>
      </c>
      <c r="E26" s="1268" t="n">
        <v>44</v>
      </c>
      <c r="F26" s="1269" t="n">
        <v>6649.29533</v>
      </c>
      <c r="G26" s="1270" t="n">
        <v>2880.3764</v>
      </c>
      <c r="H26" s="1270" t="n">
        <v>9529.67173</v>
      </c>
      <c r="I26" s="1270" t="n">
        <v>6823.69129</v>
      </c>
      <c r="J26" s="1270" t="n">
        <v>34.33563</v>
      </c>
      <c r="K26" s="1270" t="n">
        <v>6858.02692</v>
      </c>
      <c r="L26" s="1270" t="n">
        <v>16387.69865</v>
      </c>
      <c r="M26" s="1270" t="n">
        <v>37367.62836</v>
      </c>
      <c r="N26" s="1270" t="n">
        <v>1110.32015</v>
      </c>
      <c r="O26" s="1271" t="n">
        <v>38477.94851</v>
      </c>
    </row>
    <row r="27" customFormat="false" ht="16.5" hidden="false" customHeight="false" outlineLevel="0" collapsed="false">
      <c r="A27" s="1272"/>
      <c r="B27" s="1272"/>
      <c r="C27" s="1272"/>
      <c r="D27" s="1268" t="s">
        <v>379</v>
      </c>
      <c r="E27" s="1268" t="n">
        <v>23</v>
      </c>
      <c r="F27" s="1269" t="n">
        <v>12442.67908</v>
      </c>
      <c r="G27" s="1270" t="n">
        <v>3723.25795</v>
      </c>
      <c r="H27" s="1270" t="n">
        <v>16165.93703</v>
      </c>
      <c r="I27" s="1270" t="n">
        <v>19368.26586</v>
      </c>
      <c r="J27" s="1270" t="n">
        <v>1507.76522</v>
      </c>
      <c r="K27" s="1270" t="n">
        <v>20876.03108</v>
      </c>
      <c r="L27" s="1270" t="n">
        <v>37041.96811</v>
      </c>
      <c r="M27" s="1270" t="n">
        <v>64694.22237</v>
      </c>
      <c r="N27" s="1270" t="n">
        <v>3109.12771</v>
      </c>
      <c r="O27" s="1271" t="n">
        <v>67803.35008</v>
      </c>
    </row>
    <row r="28" customFormat="false" ht="16.5" hidden="false" customHeight="false" outlineLevel="0" collapsed="false">
      <c r="A28" s="1272"/>
      <c r="B28" s="1272"/>
      <c r="C28" s="1272"/>
      <c r="D28" s="1268" t="s">
        <v>381</v>
      </c>
      <c r="E28" s="1268" t="n">
        <v>38</v>
      </c>
      <c r="F28" s="1269" t="n">
        <v>6606.7758</v>
      </c>
      <c r="G28" s="1270" t="n">
        <v>1470.95512</v>
      </c>
      <c r="H28" s="1270" t="n">
        <v>8077.73092</v>
      </c>
      <c r="I28" s="1270" t="n">
        <v>11105.45377</v>
      </c>
      <c r="J28" s="1270" t="n">
        <v>686.57726</v>
      </c>
      <c r="K28" s="1270" t="n">
        <v>11792.03103</v>
      </c>
      <c r="L28" s="1270" t="n">
        <v>19869.76195</v>
      </c>
      <c r="M28" s="1270" t="n">
        <v>32498.53971</v>
      </c>
      <c r="N28" s="1270" t="n">
        <v>1200.69519</v>
      </c>
      <c r="O28" s="1271" t="n">
        <v>33699.2349</v>
      </c>
    </row>
    <row r="29" customFormat="false" ht="16.5" hidden="false" customHeight="false" outlineLevel="0" collapsed="false">
      <c r="A29" s="1272"/>
      <c r="B29" s="1272"/>
      <c r="C29" s="1272"/>
      <c r="D29" s="1272"/>
      <c r="E29" s="1273" t="n">
        <v>81</v>
      </c>
      <c r="F29" s="1274" t="n">
        <v>16097.77648</v>
      </c>
      <c r="G29" s="1275" t="n">
        <v>7423.56878</v>
      </c>
      <c r="H29" s="1275" t="n">
        <v>23521.34526</v>
      </c>
      <c r="I29" s="1275" t="n">
        <v>83425.5625</v>
      </c>
      <c r="J29" s="1275" t="n">
        <v>4293.20256</v>
      </c>
      <c r="K29" s="1275" t="n">
        <v>87718.76506</v>
      </c>
      <c r="L29" s="1275" t="n">
        <v>111240.11032</v>
      </c>
      <c r="M29" s="1275" t="n">
        <v>14188.58056</v>
      </c>
      <c r="N29" s="1275" t="n">
        <v>257.05226</v>
      </c>
      <c r="O29" s="1276" t="n">
        <v>14445.63282</v>
      </c>
    </row>
    <row r="30" customFormat="false" ht="16.5" hidden="false" customHeight="false" outlineLevel="0" collapsed="false">
      <c r="A30" s="1272"/>
      <c r="B30" s="1272"/>
      <c r="C30" s="1272"/>
      <c r="D30" s="1272"/>
      <c r="E30" s="1273" t="n">
        <v>74</v>
      </c>
      <c r="F30" s="1274" t="n">
        <v>8399.38289</v>
      </c>
      <c r="G30" s="1275" t="n">
        <v>4242.18954</v>
      </c>
      <c r="H30" s="1275" t="n">
        <v>12641.57243</v>
      </c>
      <c r="I30" s="1275" t="n">
        <v>14332.56114</v>
      </c>
      <c r="J30" s="1275" t="n">
        <v>440.04346</v>
      </c>
      <c r="K30" s="1275" t="n">
        <v>14772.6046</v>
      </c>
      <c r="L30" s="1275" t="n">
        <v>27414.17703</v>
      </c>
      <c r="M30" s="1275" t="n">
        <v>24807.36266</v>
      </c>
      <c r="N30" s="1275" t="n">
        <v>65.42166</v>
      </c>
      <c r="O30" s="1276" t="n">
        <v>24872.78432</v>
      </c>
    </row>
    <row r="31" customFormat="false" ht="16.5" hidden="false" customHeight="false" outlineLevel="0" collapsed="false">
      <c r="A31" s="1272"/>
      <c r="B31" s="1272"/>
      <c r="C31" s="1272"/>
      <c r="D31" s="1272"/>
      <c r="E31" s="1273" t="n">
        <v>173</v>
      </c>
      <c r="F31" s="1274" t="n">
        <v>162.41252</v>
      </c>
      <c r="G31" s="1275" t="n">
        <v>17.98038</v>
      </c>
      <c r="H31" s="1275" t="n">
        <v>180.3929</v>
      </c>
      <c r="I31" s="1275" t="n">
        <v>212.53</v>
      </c>
      <c r="J31" s="1275" t="n">
        <v>0</v>
      </c>
      <c r="K31" s="1275" t="n">
        <v>212.53</v>
      </c>
      <c r="L31" s="1275" t="n">
        <v>392.9229</v>
      </c>
      <c r="M31" s="1275" t="n">
        <v>582.35115</v>
      </c>
      <c r="N31" s="1275" t="n">
        <v>0</v>
      </c>
      <c r="O31" s="1276" t="n">
        <v>582.35115</v>
      </c>
    </row>
    <row r="32" customFormat="false" ht="16.5" hidden="false" customHeight="false" outlineLevel="0" collapsed="false">
      <c r="A32" s="1272"/>
      <c r="B32" s="1272"/>
      <c r="C32" s="1272"/>
      <c r="D32" s="1268" t="s">
        <v>383</v>
      </c>
      <c r="E32" s="1268" t="n">
        <v>100</v>
      </c>
      <c r="F32" s="1269" t="n">
        <v>4719.51633</v>
      </c>
      <c r="G32" s="1270" t="n">
        <v>1388.57793</v>
      </c>
      <c r="H32" s="1270" t="n">
        <v>6108.09426</v>
      </c>
      <c r="I32" s="1270" t="n">
        <v>11704.5181</v>
      </c>
      <c r="J32" s="1270" t="n">
        <v>356.83815</v>
      </c>
      <c r="K32" s="1270" t="n">
        <v>12061.35625</v>
      </c>
      <c r="L32" s="1270" t="n">
        <v>18169.45051</v>
      </c>
      <c r="M32" s="1270" t="n">
        <v>14568.81596</v>
      </c>
      <c r="N32" s="1270" t="n">
        <v>240.83047</v>
      </c>
      <c r="O32" s="1271" t="n">
        <v>14809.64643</v>
      </c>
    </row>
    <row r="33" customFormat="false" ht="16.5" hidden="false" customHeight="false" outlineLevel="0" collapsed="false">
      <c r="A33" s="1272"/>
      <c r="B33" s="1272"/>
      <c r="C33" s="1272"/>
      <c r="D33" s="1268" t="s">
        <v>384</v>
      </c>
      <c r="E33" s="1268" t="n">
        <v>160</v>
      </c>
      <c r="F33" s="1269" t="n">
        <v>1628.04978</v>
      </c>
      <c r="G33" s="1270" t="n">
        <v>659.32904</v>
      </c>
      <c r="H33" s="1270" t="n">
        <v>2287.37882</v>
      </c>
      <c r="I33" s="1270" t="n">
        <v>5604.90126</v>
      </c>
      <c r="J33" s="1270" t="n">
        <v>55.8609</v>
      </c>
      <c r="K33" s="1270" t="n">
        <v>5660.76216</v>
      </c>
      <c r="L33" s="1270" t="n">
        <v>7948.14098</v>
      </c>
      <c r="M33" s="1270" t="n">
        <v>4964.98939</v>
      </c>
      <c r="N33" s="1270" t="n">
        <v>0.09747</v>
      </c>
      <c r="O33" s="1271" t="n">
        <v>4965.08686</v>
      </c>
    </row>
    <row r="34" customFormat="false" ht="16.5" hidden="false" customHeight="false" outlineLevel="0" collapsed="false">
      <c r="A34" s="1272"/>
      <c r="B34" s="1272"/>
      <c r="C34" s="1272"/>
      <c r="D34" s="1268" t="s">
        <v>385</v>
      </c>
      <c r="E34" s="1268" t="n">
        <v>175</v>
      </c>
      <c r="F34" s="1269" t="n">
        <v>302.268</v>
      </c>
      <c r="G34" s="1270" t="n">
        <v>127.72988</v>
      </c>
      <c r="H34" s="1270" t="n">
        <v>429.99788</v>
      </c>
      <c r="I34" s="1270" t="n">
        <v>9234.55585</v>
      </c>
      <c r="J34" s="1270" t="n">
        <v>11.6964</v>
      </c>
      <c r="K34" s="1270" t="n">
        <v>9246.25225</v>
      </c>
      <c r="L34" s="1270" t="n">
        <v>9676.25013</v>
      </c>
      <c r="M34" s="1270" t="n">
        <v>584.76512</v>
      </c>
      <c r="N34" s="1270" t="n">
        <v>0</v>
      </c>
      <c r="O34" s="1271" t="n">
        <v>584.76512</v>
      </c>
    </row>
    <row r="35" customFormat="false" ht="16.5" hidden="false" customHeight="false" outlineLevel="0" collapsed="false">
      <c r="A35" s="1272"/>
      <c r="B35" s="1272"/>
      <c r="C35" s="1272"/>
      <c r="D35" s="1268" t="s">
        <v>388</v>
      </c>
      <c r="E35" s="1268" t="n">
        <v>93</v>
      </c>
      <c r="F35" s="1269" t="n">
        <v>6806.18112</v>
      </c>
      <c r="G35" s="1270" t="n">
        <v>2521.22778</v>
      </c>
      <c r="H35" s="1270" t="n">
        <v>9327.4089</v>
      </c>
      <c r="I35" s="1270" t="n">
        <v>18880.93797</v>
      </c>
      <c r="J35" s="1270" t="n">
        <v>1062.3465</v>
      </c>
      <c r="K35" s="1270" t="n">
        <v>19943.28447</v>
      </c>
      <c r="L35" s="1270" t="n">
        <v>29270.69337</v>
      </c>
      <c r="M35" s="1270" t="n">
        <v>32622.48089</v>
      </c>
      <c r="N35" s="1270" t="n">
        <v>845.29354</v>
      </c>
      <c r="O35" s="1271" t="n">
        <v>33467.77443</v>
      </c>
    </row>
    <row r="36" customFormat="false" ht="16.5" hidden="false" customHeight="false" outlineLevel="0" collapsed="false">
      <c r="A36" s="1272"/>
      <c r="B36" s="1272"/>
      <c r="C36" s="1272"/>
      <c r="D36" s="1268" t="s">
        <v>386</v>
      </c>
      <c r="E36" s="1268" t="n">
        <v>165</v>
      </c>
      <c r="F36" s="1269" t="n">
        <v>932.29025</v>
      </c>
      <c r="G36" s="1270" t="n">
        <v>361.45075</v>
      </c>
      <c r="H36" s="1270" t="n">
        <v>1293.741</v>
      </c>
      <c r="I36" s="1270" t="n">
        <v>876.78583</v>
      </c>
      <c r="J36" s="1270" t="n">
        <v>0</v>
      </c>
      <c r="K36" s="1270" t="n">
        <v>876.78583</v>
      </c>
      <c r="L36" s="1270" t="n">
        <v>2170.52683</v>
      </c>
      <c r="M36" s="1270" t="n">
        <v>2188.65076</v>
      </c>
      <c r="N36" s="1270" t="n">
        <v>0</v>
      </c>
      <c r="O36" s="1271" t="n">
        <v>2188.65076</v>
      </c>
    </row>
    <row r="37" customFormat="false" ht="16.5" hidden="false" customHeight="false" outlineLevel="0" collapsed="false">
      <c r="A37" s="1272"/>
      <c r="B37" s="1272"/>
      <c r="C37" s="1268" t="s">
        <v>370</v>
      </c>
      <c r="D37" s="1268" t="s">
        <v>370</v>
      </c>
      <c r="E37" s="1268" t="n">
        <v>19</v>
      </c>
      <c r="F37" s="1269" t="n">
        <v>13001.8017</v>
      </c>
      <c r="G37" s="1270" t="n">
        <v>2220.9054</v>
      </c>
      <c r="H37" s="1270" t="n">
        <v>15222.7071</v>
      </c>
      <c r="I37" s="1270" t="n">
        <v>9155.47946</v>
      </c>
      <c r="J37" s="1270" t="n">
        <v>274.92991</v>
      </c>
      <c r="K37" s="1270" t="n">
        <v>9430.40937</v>
      </c>
      <c r="L37" s="1270" t="n">
        <v>24653.11647</v>
      </c>
      <c r="M37" s="1270" t="n">
        <v>51025.1212</v>
      </c>
      <c r="N37" s="1270" t="n">
        <v>307.06988</v>
      </c>
      <c r="O37" s="1271" t="n">
        <v>51332.19108</v>
      </c>
    </row>
    <row r="38" customFormat="false" ht="16.5" hidden="false" customHeight="false" outlineLevel="0" collapsed="false">
      <c r="A38" s="1272"/>
      <c r="B38" s="1272"/>
      <c r="C38" s="1272"/>
      <c r="D38" s="1268" t="s">
        <v>391</v>
      </c>
      <c r="E38" s="1268" t="n">
        <v>153</v>
      </c>
      <c r="F38" s="1269" t="n">
        <v>0</v>
      </c>
      <c r="G38" s="1270" t="n">
        <v>0</v>
      </c>
      <c r="H38" s="1270" t="n">
        <v>0</v>
      </c>
      <c r="I38" s="1270" t="n">
        <v>0</v>
      </c>
      <c r="J38" s="1270" t="n">
        <v>0</v>
      </c>
      <c r="K38" s="1270" t="n">
        <v>0</v>
      </c>
      <c r="L38" s="1270" t="n">
        <v>0</v>
      </c>
      <c r="M38" s="1270" t="n">
        <v>70.47468</v>
      </c>
      <c r="N38" s="1270" t="n">
        <v>0</v>
      </c>
      <c r="O38" s="1271" t="n">
        <v>70.47468</v>
      </c>
    </row>
    <row r="39" customFormat="false" ht="16.5" hidden="false" customHeight="false" outlineLevel="0" collapsed="false">
      <c r="A39" s="1272"/>
      <c r="B39" s="1272"/>
      <c r="C39" s="1268" t="s">
        <v>1040</v>
      </c>
      <c r="D39" s="1268" t="s">
        <v>373</v>
      </c>
      <c r="E39" s="1268" t="n">
        <v>79</v>
      </c>
      <c r="F39" s="1269" t="n">
        <v>6262.55127</v>
      </c>
      <c r="G39" s="1270" t="n">
        <v>1470.11813</v>
      </c>
      <c r="H39" s="1270" t="n">
        <v>7732.6694</v>
      </c>
      <c r="I39" s="1270" t="n">
        <v>3385.63554</v>
      </c>
      <c r="J39" s="1270" t="n">
        <v>99.3033</v>
      </c>
      <c r="K39" s="1270" t="n">
        <v>3484.93884</v>
      </c>
      <c r="L39" s="1270" t="n">
        <v>11217.60824</v>
      </c>
      <c r="M39" s="1270" t="n">
        <v>30255.79223</v>
      </c>
      <c r="N39" s="1270" t="n">
        <v>0</v>
      </c>
      <c r="O39" s="1271" t="n">
        <v>30255.79223</v>
      </c>
    </row>
    <row r="40" customFormat="false" ht="16.5" hidden="false" customHeight="false" outlineLevel="0" collapsed="false">
      <c r="A40" s="1272"/>
      <c r="B40" s="1272"/>
      <c r="C40" s="1272"/>
      <c r="D40" s="1268" t="s">
        <v>389</v>
      </c>
      <c r="E40" s="1268" t="n">
        <v>143</v>
      </c>
      <c r="F40" s="1269" t="n">
        <v>0</v>
      </c>
      <c r="G40" s="1270" t="n">
        <v>0</v>
      </c>
      <c r="H40" s="1270" t="n">
        <v>0</v>
      </c>
      <c r="I40" s="1270" t="n">
        <v>0</v>
      </c>
      <c r="J40" s="1270" t="n">
        <v>0</v>
      </c>
      <c r="K40" s="1270" t="n">
        <v>0</v>
      </c>
      <c r="L40" s="1270" t="n">
        <v>0</v>
      </c>
      <c r="M40" s="1270" t="n">
        <v>81.49019</v>
      </c>
      <c r="N40" s="1270" t="n">
        <v>0</v>
      </c>
      <c r="O40" s="1271" t="n">
        <v>81.49019</v>
      </c>
    </row>
    <row r="41" customFormat="false" ht="16.5" hidden="false" customHeight="false" outlineLevel="0" collapsed="false">
      <c r="A41" s="1272"/>
      <c r="B41" s="1272"/>
      <c r="C41" s="1272"/>
      <c r="D41" s="1268" t="s">
        <v>390</v>
      </c>
      <c r="E41" s="1268" t="n">
        <v>150</v>
      </c>
      <c r="F41" s="1269" t="n">
        <v>0</v>
      </c>
      <c r="G41" s="1270" t="n">
        <v>0</v>
      </c>
      <c r="H41" s="1270" t="n">
        <v>0</v>
      </c>
      <c r="I41" s="1270" t="n">
        <v>0</v>
      </c>
      <c r="J41" s="1270" t="n">
        <v>0</v>
      </c>
      <c r="K41" s="1270" t="n">
        <v>0</v>
      </c>
      <c r="L41" s="1270" t="n">
        <v>0</v>
      </c>
      <c r="M41" s="1270" t="n">
        <v>811.121</v>
      </c>
      <c r="N41" s="1270" t="n">
        <v>0</v>
      </c>
      <c r="O41" s="1271" t="n">
        <v>811.121</v>
      </c>
    </row>
    <row r="42" customFormat="false" ht="16.5" hidden="false" customHeight="false" outlineLevel="0" collapsed="false">
      <c r="A42" s="1272"/>
      <c r="B42" s="1272"/>
      <c r="C42" s="1268" t="s">
        <v>572</v>
      </c>
      <c r="D42" s="1268" t="s">
        <v>382</v>
      </c>
      <c r="E42" s="1268" t="n">
        <v>24</v>
      </c>
      <c r="F42" s="1269" t="n">
        <v>6250.11671</v>
      </c>
      <c r="G42" s="1270" t="n">
        <v>701.56487</v>
      </c>
      <c r="H42" s="1270" t="n">
        <v>6951.68158</v>
      </c>
      <c r="I42" s="1270" t="n">
        <v>3096.19318</v>
      </c>
      <c r="J42" s="1270" t="n">
        <v>172.2097</v>
      </c>
      <c r="K42" s="1270" t="n">
        <v>3268.40288</v>
      </c>
      <c r="L42" s="1270" t="n">
        <v>10220.08446</v>
      </c>
      <c r="M42" s="1270" t="n">
        <v>38982.82807</v>
      </c>
      <c r="N42" s="1270" t="n">
        <v>433.21347</v>
      </c>
      <c r="O42" s="1271" t="n">
        <v>39416.04154</v>
      </c>
    </row>
    <row r="43" customFormat="false" ht="16.5" hidden="false" customHeight="false" outlineLevel="0" collapsed="false">
      <c r="A43" s="1272"/>
      <c r="B43" s="1272"/>
      <c r="C43" s="1268" t="s">
        <v>1041</v>
      </c>
      <c r="D43" s="1268" t="s">
        <v>374</v>
      </c>
      <c r="E43" s="1268" t="n">
        <v>78</v>
      </c>
      <c r="F43" s="1269" t="n">
        <v>2791.9893</v>
      </c>
      <c r="G43" s="1270" t="n">
        <v>154.06286</v>
      </c>
      <c r="H43" s="1270" t="n">
        <v>2946.05216</v>
      </c>
      <c r="I43" s="1270" t="n">
        <v>1261.08613</v>
      </c>
      <c r="J43" s="1270" t="n">
        <v>70.65317</v>
      </c>
      <c r="K43" s="1270" t="n">
        <v>1331.7393</v>
      </c>
      <c r="L43" s="1270" t="n">
        <v>4277.79146</v>
      </c>
      <c r="M43" s="1270" t="n">
        <v>26296.71392</v>
      </c>
      <c r="N43" s="1270" t="n">
        <v>240.69492</v>
      </c>
      <c r="O43" s="1271" t="n">
        <v>26537.40884</v>
      </c>
    </row>
    <row r="44" customFormat="false" ht="16.5" hidden="false" customHeight="false" outlineLevel="0" collapsed="false">
      <c r="A44" s="1272"/>
      <c r="B44" s="1272"/>
      <c r="C44" s="1272"/>
      <c r="D44" s="1268" t="s">
        <v>378</v>
      </c>
      <c r="E44" s="1268" t="n">
        <v>10</v>
      </c>
      <c r="F44" s="1269" t="n">
        <v>22586.4339</v>
      </c>
      <c r="G44" s="1270" t="n">
        <v>4439.44664</v>
      </c>
      <c r="H44" s="1270" t="n">
        <v>27025.88054</v>
      </c>
      <c r="I44" s="1270" t="n">
        <v>15781.05117</v>
      </c>
      <c r="J44" s="1270" t="n">
        <v>1284.99567</v>
      </c>
      <c r="K44" s="1270" t="n">
        <v>17066.04684</v>
      </c>
      <c r="L44" s="1270" t="n">
        <v>44091.92738</v>
      </c>
      <c r="M44" s="1270" t="n">
        <v>97967.03446</v>
      </c>
      <c r="N44" s="1270" t="n">
        <v>1224.01842</v>
      </c>
      <c r="O44" s="1271" t="n">
        <v>99191.05288</v>
      </c>
    </row>
    <row r="45" customFormat="false" ht="16.5" hidden="false" customHeight="false" outlineLevel="0" collapsed="false">
      <c r="A45" s="1272"/>
      <c r="B45" s="1272"/>
      <c r="C45" s="1272"/>
      <c r="D45" s="1272"/>
      <c r="E45" s="1273" t="n">
        <v>107</v>
      </c>
      <c r="F45" s="1274" t="n">
        <v>1890.2038</v>
      </c>
      <c r="G45" s="1275" t="n">
        <v>298.18891</v>
      </c>
      <c r="H45" s="1275" t="n">
        <v>2188.39271</v>
      </c>
      <c r="I45" s="1275" t="n">
        <v>514.57492</v>
      </c>
      <c r="J45" s="1275" t="n">
        <v>42.98905</v>
      </c>
      <c r="K45" s="1275" t="n">
        <v>557.56397</v>
      </c>
      <c r="L45" s="1275" t="n">
        <v>2745.95668</v>
      </c>
      <c r="M45" s="1275" t="n">
        <v>51936.83623</v>
      </c>
      <c r="N45" s="1275" t="n">
        <v>426.69832</v>
      </c>
      <c r="O45" s="1276" t="n">
        <v>52363.53455</v>
      </c>
    </row>
    <row r="46" customFormat="false" ht="16.5" hidden="false" customHeight="false" outlineLevel="0" collapsed="false">
      <c r="A46" s="1272"/>
      <c r="B46" s="1272"/>
      <c r="C46" s="1268" t="s">
        <v>833</v>
      </c>
      <c r="D46" s="1268" t="s">
        <v>375</v>
      </c>
      <c r="E46" s="1268" t="n">
        <v>87</v>
      </c>
      <c r="F46" s="1269" t="n">
        <v>4363.24931</v>
      </c>
      <c r="G46" s="1270" t="n">
        <v>214.49248</v>
      </c>
      <c r="H46" s="1270" t="n">
        <v>4577.74179</v>
      </c>
      <c r="I46" s="1270" t="n">
        <v>2953.19431</v>
      </c>
      <c r="J46" s="1270" t="n">
        <v>116.79372</v>
      </c>
      <c r="K46" s="1270" t="n">
        <v>3069.98803</v>
      </c>
      <c r="L46" s="1270" t="n">
        <v>7647.72982</v>
      </c>
      <c r="M46" s="1270" t="n">
        <v>21414.85159</v>
      </c>
      <c r="N46" s="1270" t="n">
        <v>91.57375</v>
      </c>
      <c r="O46" s="1271" t="n">
        <v>21506.42534</v>
      </c>
    </row>
    <row r="47" customFormat="false" ht="16.5" hidden="false" customHeight="false" outlineLevel="0" collapsed="false">
      <c r="A47" s="1272"/>
      <c r="B47" s="1272"/>
      <c r="C47" s="1272"/>
      <c r="D47" s="1268" t="s">
        <v>380</v>
      </c>
      <c r="E47" s="1268" t="n">
        <v>20</v>
      </c>
      <c r="F47" s="1269" t="n">
        <v>14216.58804</v>
      </c>
      <c r="G47" s="1270" t="n">
        <v>3484.53452</v>
      </c>
      <c r="H47" s="1270" t="n">
        <v>17701.12256</v>
      </c>
      <c r="I47" s="1270" t="n">
        <v>18038.36419</v>
      </c>
      <c r="J47" s="1270" t="n">
        <v>922.05403</v>
      </c>
      <c r="K47" s="1270" t="n">
        <v>18960.41822</v>
      </c>
      <c r="L47" s="1270" t="n">
        <v>36661.54078</v>
      </c>
      <c r="M47" s="1270" t="n">
        <v>35552.88168</v>
      </c>
      <c r="N47" s="1270" t="n">
        <v>77.1773</v>
      </c>
      <c r="O47" s="1271" t="n">
        <v>35630.05898</v>
      </c>
    </row>
    <row r="48" customFormat="false" ht="16.5" hidden="false" customHeight="false" outlineLevel="0" collapsed="false">
      <c r="A48" s="1272"/>
      <c r="B48" s="1272"/>
      <c r="C48" s="1268" t="s">
        <v>445</v>
      </c>
      <c r="D48" s="1268" t="s">
        <v>387</v>
      </c>
      <c r="E48" s="1268" t="n">
        <v>63</v>
      </c>
      <c r="F48" s="1269" t="n">
        <v>0</v>
      </c>
      <c r="G48" s="1270" t="n">
        <v>0</v>
      </c>
      <c r="H48" s="1270" t="n">
        <v>0</v>
      </c>
      <c r="I48" s="1270" t="n">
        <v>0</v>
      </c>
      <c r="J48" s="1270" t="n">
        <v>0</v>
      </c>
      <c r="K48" s="1270" t="n">
        <v>0</v>
      </c>
      <c r="L48" s="1270" t="n">
        <v>0</v>
      </c>
      <c r="M48" s="1270" t="n">
        <v>3126.42171</v>
      </c>
      <c r="N48" s="1270" t="n">
        <v>0</v>
      </c>
      <c r="O48" s="1271" t="n">
        <v>3126.42171</v>
      </c>
    </row>
    <row r="49" customFormat="false" ht="16.5" hidden="false" customHeight="false" outlineLevel="0" collapsed="false">
      <c r="A49" s="1272"/>
      <c r="B49" s="1268" t="s">
        <v>392</v>
      </c>
      <c r="C49" s="1268" t="s">
        <v>834</v>
      </c>
      <c r="D49" s="1268" t="s">
        <v>392</v>
      </c>
      <c r="E49" s="1268" t="n">
        <v>28</v>
      </c>
      <c r="F49" s="1269" t="n">
        <v>5976.10613</v>
      </c>
      <c r="G49" s="1270" t="n">
        <v>135.1187</v>
      </c>
      <c r="H49" s="1270" t="n">
        <v>6111.22483</v>
      </c>
      <c r="I49" s="1270" t="n">
        <v>2593.92256</v>
      </c>
      <c r="J49" s="1270" t="n">
        <v>245.75112</v>
      </c>
      <c r="K49" s="1270" t="n">
        <v>2839.67368</v>
      </c>
      <c r="L49" s="1270" t="n">
        <v>8950.89851</v>
      </c>
      <c r="M49" s="1270" t="n">
        <v>36164.39192</v>
      </c>
      <c r="N49" s="1270" t="n">
        <v>0</v>
      </c>
      <c r="O49" s="1271" t="n">
        <v>36164.39192</v>
      </c>
    </row>
    <row r="50" customFormat="false" ht="16.5" hidden="false" customHeight="false" outlineLevel="0" collapsed="false">
      <c r="A50" s="1272"/>
      <c r="B50" s="1268" t="s">
        <v>415</v>
      </c>
      <c r="C50" s="1268" t="s">
        <v>416</v>
      </c>
      <c r="D50" s="1268" t="s">
        <v>416</v>
      </c>
      <c r="E50" s="1268" t="n">
        <v>126</v>
      </c>
      <c r="F50" s="1269" t="n">
        <v>513.55531</v>
      </c>
      <c r="G50" s="1270" t="n">
        <v>87.72371</v>
      </c>
      <c r="H50" s="1270" t="n">
        <v>601.27902</v>
      </c>
      <c r="I50" s="1270" t="n">
        <v>494.44552</v>
      </c>
      <c r="J50" s="1270" t="n">
        <v>0</v>
      </c>
      <c r="K50" s="1270" t="n">
        <v>494.44552</v>
      </c>
      <c r="L50" s="1270" t="n">
        <v>1095.72454</v>
      </c>
      <c r="M50" s="1270" t="n">
        <v>11374.61161</v>
      </c>
      <c r="N50" s="1270" t="n">
        <v>0</v>
      </c>
      <c r="O50" s="1271" t="n">
        <v>11374.61161</v>
      </c>
    </row>
    <row r="51" customFormat="false" ht="16.5" hidden="false" customHeight="false" outlineLevel="0" collapsed="false">
      <c r="A51" s="1272"/>
      <c r="B51" s="1272"/>
      <c r="C51" s="1268" t="s">
        <v>417</v>
      </c>
      <c r="D51" s="1268" t="s">
        <v>428</v>
      </c>
      <c r="E51" s="1268" t="n">
        <v>65</v>
      </c>
      <c r="F51" s="1269" t="n">
        <v>0</v>
      </c>
      <c r="G51" s="1270" t="n">
        <v>0</v>
      </c>
      <c r="H51" s="1270" t="n">
        <v>0</v>
      </c>
      <c r="I51" s="1270" t="n">
        <v>0</v>
      </c>
      <c r="J51" s="1270" t="n">
        <v>0</v>
      </c>
      <c r="K51" s="1270" t="n">
        <v>0</v>
      </c>
      <c r="L51" s="1270" t="n">
        <v>0</v>
      </c>
      <c r="M51" s="1270" t="n">
        <v>678.56121</v>
      </c>
      <c r="N51" s="1270" t="n">
        <v>0</v>
      </c>
      <c r="O51" s="1271" t="n">
        <v>678.56121</v>
      </c>
    </row>
    <row r="52" customFormat="false" ht="16.5" hidden="false" customHeight="false" outlineLevel="0" collapsed="false">
      <c r="A52" s="1272"/>
      <c r="B52" s="1272"/>
      <c r="C52" s="1268" t="s">
        <v>1042</v>
      </c>
      <c r="D52" s="1268" t="s">
        <v>424</v>
      </c>
      <c r="E52" s="1268" t="n">
        <v>14</v>
      </c>
      <c r="F52" s="1269" t="n">
        <v>8035.60293</v>
      </c>
      <c r="G52" s="1270" t="n">
        <v>767.33322</v>
      </c>
      <c r="H52" s="1270" t="n">
        <v>8802.93615</v>
      </c>
      <c r="I52" s="1270" t="n">
        <v>7305.47328</v>
      </c>
      <c r="J52" s="1270" t="n">
        <v>89.42295</v>
      </c>
      <c r="K52" s="1270" t="n">
        <v>7394.89623</v>
      </c>
      <c r="L52" s="1270" t="n">
        <v>16197.83238</v>
      </c>
      <c r="M52" s="1270" t="n">
        <v>61657.58235</v>
      </c>
      <c r="N52" s="1270" t="n">
        <v>174.17684</v>
      </c>
      <c r="O52" s="1271" t="n">
        <v>61831.75919</v>
      </c>
    </row>
    <row r="53" customFormat="false" ht="16.5" hidden="false" customHeight="false" outlineLevel="0" collapsed="false">
      <c r="A53" s="1272"/>
      <c r="B53" s="1272"/>
      <c r="C53" s="1268" t="s">
        <v>415</v>
      </c>
      <c r="D53" s="1268" t="s">
        <v>415</v>
      </c>
      <c r="E53" s="1268" t="n">
        <v>121</v>
      </c>
      <c r="F53" s="1269" t="n">
        <v>1505.53394</v>
      </c>
      <c r="G53" s="1270" t="n">
        <v>420.09816</v>
      </c>
      <c r="H53" s="1270" t="n">
        <v>1925.6321</v>
      </c>
      <c r="I53" s="1270" t="n">
        <v>2217.03005</v>
      </c>
      <c r="J53" s="1270" t="n">
        <v>117.40252</v>
      </c>
      <c r="K53" s="1270" t="n">
        <v>2334.43257</v>
      </c>
      <c r="L53" s="1270" t="n">
        <v>4260.06467</v>
      </c>
      <c r="M53" s="1270" t="n">
        <v>22573.09935</v>
      </c>
      <c r="N53" s="1270" t="n">
        <v>0</v>
      </c>
      <c r="O53" s="1271" t="n">
        <v>22573.09935</v>
      </c>
    </row>
    <row r="54" customFormat="false" ht="16.5" hidden="false" customHeight="false" outlineLevel="0" collapsed="false">
      <c r="A54" s="1272"/>
      <c r="B54" s="1272"/>
      <c r="C54" s="1272"/>
      <c r="D54" s="1268" t="s">
        <v>420</v>
      </c>
      <c r="E54" s="1268" t="n">
        <v>83</v>
      </c>
      <c r="F54" s="1269" t="n">
        <v>1581.98467</v>
      </c>
      <c r="G54" s="1270" t="n">
        <v>466.96931</v>
      </c>
      <c r="H54" s="1270" t="n">
        <v>2048.95398</v>
      </c>
      <c r="I54" s="1270" t="n">
        <v>1531.60872</v>
      </c>
      <c r="J54" s="1270" t="n">
        <v>25.69182</v>
      </c>
      <c r="K54" s="1270" t="n">
        <v>1557.30054</v>
      </c>
      <c r="L54" s="1270" t="n">
        <v>3606.25452</v>
      </c>
      <c r="M54" s="1270" t="n">
        <v>16111.25287</v>
      </c>
      <c r="N54" s="1270" t="n">
        <v>130.03372</v>
      </c>
      <c r="O54" s="1271" t="n">
        <v>16241.28659</v>
      </c>
    </row>
    <row r="55" customFormat="false" ht="16.5" hidden="false" customHeight="false" outlineLevel="0" collapsed="false">
      <c r="A55" s="1272"/>
      <c r="B55" s="1272"/>
      <c r="C55" s="1272"/>
      <c r="D55" s="1268" t="s">
        <v>421</v>
      </c>
      <c r="E55" s="1268" t="n">
        <v>80</v>
      </c>
      <c r="F55" s="1269" t="n">
        <v>2392.48256</v>
      </c>
      <c r="G55" s="1270" t="n">
        <v>1313.73409</v>
      </c>
      <c r="H55" s="1270" t="n">
        <v>3706.21665</v>
      </c>
      <c r="I55" s="1270" t="n">
        <v>3663.41968</v>
      </c>
      <c r="J55" s="1270" t="n">
        <v>518.58219</v>
      </c>
      <c r="K55" s="1270" t="n">
        <v>4182.00187</v>
      </c>
      <c r="L55" s="1270" t="n">
        <v>7888.21852</v>
      </c>
      <c r="M55" s="1270" t="n">
        <v>41991.59244</v>
      </c>
      <c r="N55" s="1270" t="n">
        <v>544.31423</v>
      </c>
      <c r="O55" s="1271" t="n">
        <v>42535.90667</v>
      </c>
    </row>
    <row r="56" customFormat="false" ht="16.5" hidden="false" customHeight="false" outlineLevel="0" collapsed="false">
      <c r="A56" s="1272"/>
      <c r="B56" s="1272"/>
      <c r="C56" s="1272"/>
      <c r="D56" s="1272"/>
      <c r="E56" s="1273" t="n">
        <v>168</v>
      </c>
      <c r="F56" s="1274" t="n">
        <v>146.97747</v>
      </c>
      <c r="G56" s="1275" t="n">
        <v>54.60939</v>
      </c>
      <c r="H56" s="1275" t="n">
        <v>201.58686</v>
      </c>
      <c r="I56" s="1275" t="n">
        <v>163.72738</v>
      </c>
      <c r="J56" s="1275" t="n">
        <v>1.88442</v>
      </c>
      <c r="K56" s="1275" t="n">
        <v>165.6118</v>
      </c>
      <c r="L56" s="1275" t="n">
        <v>367.19866</v>
      </c>
      <c r="M56" s="1275" t="n">
        <v>2969.07675</v>
      </c>
      <c r="N56" s="1275" t="n">
        <v>0</v>
      </c>
      <c r="O56" s="1276" t="n">
        <v>2969.07675</v>
      </c>
    </row>
    <row r="57" customFormat="false" ht="16.5" hidden="false" customHeight="false" outlineLevel="0" collapsed="false">
      <c r="A57" s="1272"/>
      <c r="B57" s="1272"/>
      <c r="C57" s="1272"/>
      <c r="D57" s="1268" t="s">
        <v>427</v>
      </c>
      <c r="E57" s="1268" t="n">
        <v>54</v>
      </c>
      <c r="F57" s="1269" t="n">
        <v>10577.89113</v>
      </c>
      <c r="G57" s="1270" t="n">
        <v>3558.08962</v>
      </c>
      <c r="H57" s="1270" t="n">
        <v>14135.98075</v>
      </c>
      <c r="I57" s="1270" t="n">
        <v>18485.23669</v>
      </c>
      <c r="J57" s="1270" t="n">
        <v>1353.15561</v>
      </c>
      <c r="K57" s="1270" t="n">
        <v>19838.3923</v>
      </c>
      <c r="L57" s="1270" t="n">
        <v>33974.37305</v>
      </c>
      <c r="M57" s="1270" t="n">
        <v>62210.71457</v>
      </c>
      <c r="N57" s="1270" t="n">
        <v>945.73047</v>
      </c>
      <c r="O57" s="1271" t="n">
        <v>63156.44504</v>
      </c>
    </row>
    <row r="58" customFormat="false" ht="16.5" hidden="false" customHeight="false" outlineLevel="0" collapsed="false">
      <c r="A58" s="1272"/>
      <c r="B58" s="1272"/>
      <c r="C58" s="1272"/>
      <c r="D58" s="1272"/>
      <c r="E58" s="1273" t="n">
        <v>71</v>
      </c>
      <c r="F58" s="1274" t="n">
        <v>3893.00137</v>
      </c>
      <c r="G58" s="1275" t="n">
        <v>589.76873</v>
      </c>
      <c r="H58" s="1275" t="n">
        <v>4482.7701</v>
      </c>
      <c r="I58" s="1275" t="n">
        <v>3687.4021</v>
      </c>
      <c r="J58" s="1275" t="n">
        <v>601.95065</v>
      </c>
      <c r="K58" s="1275" t="n">
        <v>4289.35275</v>
      </c>
      <c r="L58" s="1275" t="n">
        <v>8772.12285</v>
      </c>
      <c r="M58" s="1275" t="n">
        <v>43856.27013</v>
      </c>
      <c r="N58" s="1275" t="n">
        <v>428.96255</v>
      </c>
      <c r="O58" s="1276" t="n">
        <v>44285.23268</v>
      </c>
    </row>
    <row r="59" customFormat="false" ht="16.5" hidden="false" customHeight="false" outlineLevel="0" collapsed="false">
      <c r="A59" s="1272"/>
      <c r="B59" s="1272"/>
      <c r="C59" s="1268" t="s">
        <v>418</v>
      </c>
      <c r="D59" s="1268" t="s">
        <v>418</v>
      </c>
      <c r="E59" s="1268" t="n">
        <v>132</v>
      </c>
      <c r="F59" s="1269" t="n">
        <v>1428.05924</v>
      </c>
      <c r="G59" s="1270" t="n">
        <v>98.50411</v>
      </c>
      <c r="H59" s="1270" t="n">
        <v>1526.56335</v>
      </c>
      <c r="I59" s="1270" t="n">
        <v>1900.58036</v>
      </c>
      <c r="J59" s="1270" t="n">
        <v>0</v>
      </c>
      <c r="K59" s="1270" t="n">
        <v>1900.58036</v>
      </c>
      <c r="L59" s="1270" t="n">
        <v>3427.14371</v>
      </c>
      <c r="M59" s="1270" t="n">
        <v>25364.15625</v>
      </c>
      <c r="N59" s="1270" t="n">
        <v>0</v>
      </c>
      <c r="O59" s="1271" t="n">
        <v>25364.15625</v>
      </c>
    </row>
    <row r="60" customFormat="false" ht="16.5" hidden="false" customHeight="false" outlineLevel="0" collapsed="false">
      <c r="A60" s="1272"/>
      <c r="B60" s="1272"/>
      <c r="C60" s="1268" t="s">
        <v>1043</v>
      </c>
      <c r="D60" s="1268" t="s">
        <v>422</v>
      </c>
      <c r="E60" s="1268" t="n">
        <v>34</v>
      </c>
      <c r="F60" s="1269" t="n">
        <v>4334.65168</v>
      </c>
      <c r="G60" s="1270" t="n">
        <v>287.88643</v>
      </c>
      <c r="H60" s="1270" t="n">
        <v>4622.53811</v>
      </c>
      <c r="I60" s="1270" t="n">
        <v>3943.44237</v>
      </c>
      <c r="J60" s="1270" t="n">
        <v>74.88782</v>
      </c>
      <c r="K60" s="1270" t="n">
        <v>4018.33019</v>
      </c>
      <c r="L60" s="1270" t="n">
        <v>8640.8683</v>
      </c>
      <c r="M60" s="1270" t="n">
        <v>29072.9899</v>
      </c>
      <c r="N60" s="1270" t="n">
        <v>17.21145</v>
      </c>
      <c r="O60" s="1271" t="n">
        <v>29090.20135</v>
      </c>
    </row>
    <row r="61" customFormat="false" ht="16.5" hidden="false" customHeight="false" outlineLevel="0" collapsed="false">
      <c r="A61" s="1272"/>
      <c r="B61" s="1272"/>
      <c r="C61" s="1268" t="s">
        <v>426</v>
      </c>
      <c r="D61" s="1268" t="s">
        <v>426</v>
      </c>
      <c r="E61" s="1268" t="n">
        <v>32</v>
      </c>
      <c r="F61" s="1269" t="n">
        <v>3452.05433</v>
      </c>
      <c r="G61" s="1270" t="n">
        <v>702.43265</v>
      </c>
      <c r="H61" s="1270" t="n">
        <v>4154.48698</v>
      </c>
      <c r="I61" s="1270" t="n">
        <v>4276.06296</v>
      </c>
      <c r="J61" s="1270" t="n">
        <v>197.97782</v>
      </c>
      <c r="K61" s="1270" t="n">
        <v>4474.04078</v>
      </c>
      <c r="L61" s="1270" t="n">
        <v>8628.52776</v>
      </c>
      <c r="M61" s="1270" t="n">
        <v>46943.53476</v>
      </c>
      <c r="N61" s="1270" t="n">
        <v>475.19994</v>
      </c>
      <c r="O61" s="1271" t="n">
        <v>47418.7347</v>
      </c>
    </row>
    <row r="62" customFormat="false" ht="16.5" hidden="false" customHeight="false" outlineLevel="0" collapsed="false">
      <c r="A62" s="1272"/>
      <c r="B62" s="1272"/>
      <c r="C62" s="1268" t="s">
        <v>1044</v>
      </c>
      <c r="D62" s="1268" t="s">
        <v>429</v>
      </c>
      <c r="E62" s="1268" t="n">
        <v>97</v>
      </c>
      <c r="F62" s="1269" t="n">
        <v>0</v>
      </c>
      <c r="G62" s="1270" t="n">
        <v>0</v>
      </c>
      <c r="H62" s="1270" t="n">
        <v>0</v>
      </c>
      <c r="I62" s="1270" t="n">
        <v>0</v>
      </c>
      <c r="J62" s="1270" t="n">
        <v>0</v>
      </c>
      <c r="K62" s="1270" t="n">
        <v>0</v>
      </c>
      <c r="L62" s="1270" t="n">
        <v>0</v>
      </c>
      <c r="M62" s="1270" t="n">
        <v>1593.74543</v>
      </c>
      <c r="N62" s="1270" t="n">
        <v>0</v>
      </c>
      <c r="O62" s="1271" t="n">
        <v>1593.74543</v>
      </c>
    </row>
    <row r="63" customFormat="false" ht="16.5" hidden="false" customHeight="false" outlineLevel="0" collapsed="false">
      <c r="A63" s="1272"/>
      <c r="B63" s="1268" t="s">
        <v>438</v>
      </c>
      <c r="C63" s="1268" t="s">
        <v>438</v>
      </c>
      <c r="D63" s="1268" t="s">
        <v>438</v>
      </c>
      <c r="E63" s="1268" t="n">
        <v>116</v>
      </c>
      <c r="F63" s="1269" t="n">
        <v>962.27471</v>
      </c>
      <c r="G63" s="1270" t="n">
        <v>29.28953</v>
      </c>
      <c r="H63" s="1270" t="n">
        <v>991.56424</v>
      </c>
      <c r="I63" s="1270" t="n">
        <v>1766.58963</v>
      </c>
      <c r="J63" s="1270" t="n">
        <v>0</v>
      </c>
      <c r="K63" s="1270" t="n">
        <v>1766.58963</v>
      </c>
      <c r="L63" s="1270" t="n">
        <v>2758.15387</v>
      </c>
      <c r="M63" s="1270" t="n">
        <v>19542.19858</v>
      </c>
      <c r="N63" s="1270" t="n">
        <v>0</v>
      </c>
      <c r="O63" s="1271" t="n">
        <v>19542.19858</v>
      </c>
    </row>
    <row r="64" customFormat="false" ht="16.5" hidden="false" customHeight="false" outlineLevel="0" collapsed="false">
      <c r="A64" s="1272"/>
      <c r="B64" s="1272"/>
      <c r="C64" s="1268" t="s">
        <v>1045</v>
      </c>
      <c r="D64" s="1268" t="s">
        <v>441</v>
      </c>
      <c r="E64" s="1268" t="n">
        <v>106</v>
      </c>
      <c r="F64" s="1269" t="n">
        <v>0</v>
      </c>
      <c r="G64" s="1270" t="n">
        <v>0</v>
      </c>
      <c r="H64" s="1270" t="n">
        <v>0</v>
      </c>
      <c r="I64" s="1270" t="n">
        <v>0</v>
      </c>
      <c r="J64" s="1270" t="n">
        <v>0</v>
      </c>
      <c r="K64" s="1270" t="n">
        <v>0</v>
      </c>
      <c r="L64" s="1270" t="n">
        <v>0</v>
      </c>
      <c r="M64" s="1270" t="n">
        <v>323.56024</v>
      </c>
      <c r="N64" s="1270" t="n">
        <v>0</v>
      </c>
      <c r="O64" s="1271" t="n">
        <v>323.56024</v>
      </c>
    </row>
    <row r="65" customFormat="false" ht="16.5" hidden="false" customHeight="false" outlineLevel="0" collapsed="false">
      <c r="A65" s="1272"/>
      <c r="B65" s="1272"/>
      <c r="C65" s="1268" t="s">
        <v>443</v>
      </c>
      <c r="D65" s="1268" t="s">
        <v>443</v>
      </c>
      <c r="E65" s="1268" t="n">
        <v>151</v>
      </c>
      <c r="F65" s="1269" t="n">
        <v>0</v>
      </c>
      <c r="G65" s="1270" t="n">
        <v>0</v>
      </c>
      <c r="H65" s="1270" t="n">
        <v>0</v>
      </c>
      <c r="I65" s="1270" t="n">
        <v>0</v>
      </c>
      <c r="J65" s="1270" t="n">
        <v>0</v>
      </c>
      <c r="K65" s="1270" t="n">
        <v>0</v>
      </c>
      <c r="L65" s="1270" t="n">
        <v>0</v>
      </c>
      <c r="M65" s="1270" t="n">
        <v>0.35362</v>
      </c>
      <c r="N65" s="1270" t="n">
        <v>0</v>
      </c>
      <c r="O65" s="1271" t="n">
        <v>0.35362</v>
      </c>
    </row>
    <row r="66" customFormat="false" ht="16.5" hidden="false" customHeight="false" outlineLevel="0" collapsed="false">
      <c r="A66" s="1272"/>
      <c r="B66" s="1268" t="s">
        <v>444</v>
      </c>
      <c r="C66" s="1268" t="s">
        <v>444</v>
      </c>
      <c r="D66" s="1268" t="s">
        <v>444</v>
      </c>
      <c r="E66" s="1268" t="n">
        <v>40</v>
      </c>
      <c r="F66" s="1269" t="n">
        <v>3270.33586</v>
      </c>
      <c r="G66" s="1270" t="n">
        <v>361.00838</v>
      </c>
      <c r="H66" s="1270" t="n">
        <v>3631.34424</v>
      </c>
      <c r="I66" s="1270" t="n">
        <v>3384.01134</v>
      </c>
      <c r="J66" s="1270" t="n">
        <v>134.9024</v>
      </c>
      <c r="K66" s="1270" t="n">
        <v>3518.91374</v>
      </c>
      <c r="L66" s="1270" t="n">
        <v>7150.25798</v>
      </c>
      <c r="M66" s="1270" t="n">
        <v>26535.60698</v>
      </c>
      <c r="N66" s="1270" t="n">
        <v>121.83334</v>
      </c>
      <c r="O66" s="1271" t="n">
        <v>26657.44032</v>
      </c>
    </row>
    <row r="67" customFormat="false" ht="16.5" hidden="false" customHeight="false" outlineLevel="0" collapsed="false">
      <c r="A67" s="1272"/>
      <c r="B67" s="1272"/>
      <c r="C67" s="1272"/>
      <c r="D67" s="1272"/>
      <c r="E67" s="1273" t="n">
        <v>157</v>
      </c>
      <c r="F67" s="1274" t="n">
        <v>862.93617</v>
      </c>
      <c r="G67" s="1275" t="n">
        <v>56.14229</v>
      </c>
      <c r="H67" s="1275" t="n">
        <v>919.07846</v>
      </c>
      <c r="I67" s="1275" t="n">
        <v>548.46399</v>
      </c>
      <c r="J67" s="1275" t="n">
        <v>6.49832</v>
      </c>
      <c r="K67" s="1275" t="n">
        <v>554.96231</v>
      </c>
      <c r="L67" s="1275" t="n">
        <v>1474.04077</v>
      </c>
      <c r="M67" s="1275" t="n">
        <v>21769.14929</v>
      </c>
      <c r="N67" s="1275" t="n">
        <v>38.47404</v>
      </c>
      <c r="O67" s="1276" t="n">
        <v>21807.62333</v>
      </c>
    </row>
    <row r="68" customFormat="false" ht="16.5" hidden="false" customHeight="false" outlineLevel="0" collapsed="false">
      <c r="A68" s="1272"/>
      <c r="B68" s="1272"/>
      <c r="C68" s="1268" t="s">
        <v>1046</v>
      </c>
      <c r="D68" s="1268" t="s">
        <v>446</v>
      </c>
      <c r="E68" s="1268" t="n">
        <v>41</v>
      </c>
      <c r="F68" s="1269" t="n">
        <v>2797.43262</v>
      </c>
      <c r="G68" s="1270" t="n">
        <v>107.53459</v>
      </c>
      <c r="H68" s="1270" t="n">
        <v>2904.96721</v>
      </c>
      <c r="I68" s="1270" t="n">
        <v>1313.73401</v>
      </c>
      <c r="J68" s="1270" t="n">
        <v>33.28019</v>
      </c>
      <c r="K68" s="1270" t="n">
        <v>1347.0142</v>
      </c>
      <c r="L68" s="1270" t="n">
        <v>4251.98141</v>
      </c>
      <c r="M68" s="1270" t="n">
        <v>31865.48085</v>
      </c>
      <c r="N68" s="1270" t="n">
        <v>141.60942</v>
      </c>
      <c r="O68" s="1271" t="n">
        <v>32007.09027</v>
      </c>
    </row>
    <row r="69" customFormat="false" ht="16.5" hidden="false" customHeight="false" outlineLevel="0" collapsed="false">
      <c r="A69" s="1272"/>
      <c r="B69" s="1268" t="s">
        <v>451</v>
      </c>
      <c r="C69" s="1268" t="s">
        <v>1047</v>
      </c>
      <c r="D69" s="1268" t="s">
        <v>452</v>
      </c>
      <c r="E69" s="1268" t="n">
        <v>70</v>
      </c>
      <c r="F69" s="1269" t="n">
        <v>6607.17233</v>
      </c>
      <c r="G69" s="1270" t="n">
        <v>731.91922</v>
      </c>
      <c r="H69" s="1270" t="n">
        <v>7339.09155</v>
      </c>
      <c r="I69" s="1270" t="n">
        <v>28066.70547</v>
      </c>
      <c r="J69" s="1270" t="n">
        <v>1023.76663</v>
      </c>
      <c r="K69" s="1270" t="n">
        <v>29090.4721</v>
      </c>
      <c r="L69" s="1270" t="n">
        <v>36429.56365</v>
      </c>
      <c r="M69" s="1270" t="n">
        <v>33849.71721</v>
      </c>
      <c r="N69" s="1270" t="n">
        <v>88.80186</v>
      </c>
      <c r="O69" s="1271" t="n">
        <v>33938.51907</v>
      </c>
    </row>
    <row r="70" customFormat="false" ht="16.5" hidden="false" customHeight="false" outlineLevel="0" collapsed="false">
      <c r="A70" s="1272"/>
      <c r="B70" s="1272"/>
      <c r="C70" s="1268" t="s">
        <v>451</v>
      </c>
      <c r="D70" s="1268" t="s">
        <v>451</v>
      </c>
      <c r="E70" s="1268" t="n">
        <v>69</v>
      </c>
      <c r="F70" s="1269" t="n">
        <v>8928.56372</v>
      </c>
      <c r="G70" s="1270" t="n">
        <v>1357.93583</v>
      </c>
      <c r="H70" s="1270" t="n">
        <v>10286.49955</v>
      </c>
      <c r="I70" s="1270" t="n">
        <v>17172.65284</v>
      </c>
      <c r="J70" s="1270" t="n">
        <v>593.87015</v>
      </c>
      <c r="K70" s="1270" t="n">
        <v>17766.52299</v>
      </c>
      <c r="L70" s="1270" t="n">
        <v>28053.02254</v>
      </c>
      <c r="M70" s="1270" t="n">
        <v>29327.76319</v>
      </c>
      <c r="N70" s="1270" t="n">
        <v>640.28748</v>
      </c>
      <c r="O70" s="1271" t="n">
        <v>29968.05067</v>
      </c>
    </row>
    <row r="71" customFormat="false" ht="16.5" hidden="false" customHeight="false" outlineLevel="0" collapsed="false">
      <c r="A71" s="1272"/>
      <c r="B71" s="1272"/>
      <c r="C71" s="1272"/>
      <c r="D71" s="1272"/>
      <c r="E71" s="1273" t="n">
        <v>137</v>
      </c>
      <c r="F71" s="1274" t="n">
        <v>5249.8404</v>
      </c>
      <c r="G71" s="1275" t="n">
        <v>388.52822</v>
      </c>
      <c r="H71" s="1275" t="n">
        <v>5638.36862</v>
      </c>
      <c r="I71" s="1275" t="n">
        <v>26690.05745</v>
      </c>
      <c r="J71" s="1275" t="n">
        <v>2187.07464</v>
      </c>
      <c r="K71" s="1275" t="n">
        <v>28877.13209</v>
      </c>
      <c r="L71" s="1275" t="n">
        <v>34515.50071</v>
      </c>
      <c r="M71" s="1275" t="n">
        <v>24044.05318</v>
      </c>
      <c r="N71" s="1275" t="n">
        <v>53.75484</v>
      </c>
      <c r="O71" s="1276" t="n">
        <v>24097.80802</v>
      </c>
    </row>
    <row r="72" customFormat="false" ht="16.5" hidden="false" customHeight="false" outlineLevel="0" collapsed="false">
      <c r="A72" s="1272"/>
      <c r="B72" s="1272"/>
      <c r="C72" s="1272"/>
      <c r="D72" s="1272"/>
      <c r="E72" s="1273" t="n">
        <v>138</v>
      </c>
      <c r="F72" s="1274" t="n">
        <v>909.48135</v>
      </c>
      <c r="G72" s="1275" t="n">
        <v>76.55372</v>
      </c>
      <c r="H72" s="1275" t="n">
        <v>986.03507</v>
      </c>
      <c r="I72" s="1275" t="n">
        <v>10250.79463</v>
      </c>
      <c r="J72" s="1275" t="n">
        <v>262.72808</v>
      </c>
      <c r="K72" s="1275" t="n">
        <v>10513.52271</v>
      </c>
      <c r="L72" s="1275" t="n">
        <v>11499.55778</v>
      </c>
      <c r="M72" s="1275" t="n">
        <v>10998.28689</v>
      </c>
      <c r="N72" s="1275" t="n">
        <v>0</v>
      </c>
      <c r="O72" s="1276" t="n">
        <v>10998.28689</v>
      </c>
    </row>
    <row r="73" customFormat="false" ht="16.5" hidden="false" customHeight="false" outlineLevel="0" collapsed="false">
      <c r="A73" s="1272"/>
      <c r="B73" s="1272"/>
      <c r="C73" s="1272"/>
      <c r="D73" s="1268" t="s">
        <v>455</v>
      </c>
      <c r="E73" s="1268" t="n">
        <v>118</v>
      </c>
      <c r="F73" s="1269" t="n">
        <v>1410.34297</v>
      </c>
      <c r="G73" s="1270" t="n">
        <v>227.18885</v>
      </c>
      <c r="H73" s="1270" t="n">
        <v>1637.53182</v>
      </c>
      <c r="I73" s="1270" t="n">
        <v>892.70619</v>
      </c>
      <c r="J73" s="1270" t="n">
        <v>5.05106</v>
      </c>
      <c r="K73" s="1270" t="n">
        <v>897.75725</v>
      </c>
      <c r="L73" s="1270" t="n">
        <v>2535.28907</v>
      </c>
      <c r="M73" s="1270" t="n">
        <v>20182.72061</v>
      </c>
      <c r="N73" s="1270" t="n">
        <v>408.07225</v>
      </c>
      <c r="O73" s="1271" t="n">
        <v>20590.79286</v>
      </c>
    </row>
    <row r="74" customFormat="false" ht="16.5" hidden="false" customHeight="false" outlineLevel="0" collapsed="false">
      <c r="A74" s="1272"/>
      <c r="B74" s="1272"/>
      <c r="C74" s="1272"/>
      <c r="D74" s="1268" t="s">
        <v>423</v>
      </c>
      <c r="E74" s="1268" t="n">
        <v>139</v>
      </c>
      <c r="F74" s="1269" t="n">
        <v>381.71187</v>
      </c>
      <c r="G74" s="1270" t="n">
        <v>0.52293</v>
      </c>
      <c r="H74" s="1270" t="n">
        <v>382.2348</v>
      </c>
      <c r="I74" s="1270" t="n">
        <v>135.26065</v>
      </c>
      <c r="J74" s="1270" t="n">
        <v>0</v>
      </c>
      <c r="K74" s="1270" t="n">
        <v>135.26065</v>
      </c>
      <c r="L74" s="1270" t="n">
        <v>517.49545</v>
      </c>
      <c r="M74" s="1270" t="n">
        <v>6667.74433</v>
      </c>
      <c r="N74" s="1270" t="n">
        <v>65.74835</v>
      </c>
      <c r="O74" s="1271" t="n">
        <v>6733.49268</v>
      </c>
    </row>
    <row r="75" customFormat="false" ht="16.5" hidden="false" customHeight="false" outlineLevel="0" collapsed="false">
      <c r="A75" s="1272"/>
      <c r="B75" s="1272"/>
      <c r="C75" s="1268" t="s">
        <v>453</v>
      </c>
      <c r="D75" s="1268" t="s">
        <v>453</v>
      </c>
      <c r="E75" s="1268" t="n">
        <v>15</v>
      </c>
      <c r="F75" s="1269" t="n">
        <v>11212.29617</v>
      </c>
      <c r="G75" s="1270" t="n">
        <v>2398.37235</v>
      </c>
      <c r="H75" s="1270" t="n">
        <v>13610.66852</v>
      </c>
      <c r="I75" s="1270" t="n">
        <v>18261.77531</v>
      </c>
      <c r="J75" s="1270" t="n">
        <v>1162.39041</v>
      </c>
      <c r="K75" s="1270" t="n">
        <v>19424.16572</v>
      </c>
      <c r="L75" s="1270" t="n">
        <v>33034.83424</v>
      </c>
      <c r="M75" s="1270" t="n">
        <v>46245.14727</v>
      </c>
      <c r="N75" s="1270" t="n">
        <v>156.74677</v>
      </c>
      <c r="O75" s="1271" t="n">
        <v>46401.89404</v>
      </c>
    </row>
    <row r="76" customFormat="false" ht="16.5" hidden="false" customHeight="false" outlineLevel="0" collapsed="false">
      <c r="A76" s="1272"/>
      <c r="B76" s="1272"/>
      <c r="C76" s="1268" t="s">
        <v>454</v>
      </c>
      <c r="D76" s="1268" t="s">
        <v>454</v>
      </c>
      <c r="E76" s="1268" t="n">
        <v>140</v>
      </c>
      <c r="F76" s="1269" t="n">
        <v>2070.83309</v>
      </c>
      <c r="G76" s="1270" t="n">
        <v>396.44234</v>
      </c>
      <c r="H76" s="1270" t="n">
        <v>2467.27543</v>
      </c>
      <c r="I76" s="1270" t="n">
        <v>2406.32257</v>
      </c>
      <c r="J76" s="1270" t="n">
        <v>437.14977</v>
      </c>
      <c r="K76" s="1270" t="n">
        <v>2843.47234</v>
      </c>
      <c r="L76" s="1270" t="n">
        <v>5310.74777</v>
      </c>
      <c r="M76" s="1270" t="n">
        <v>6808.26916</v>
      </c>
      <c r="N76" s="1270" t="n">
        <v>0</v>
      </c>
      <c r="O76" s="1271" t="n">
        <v>6808.26916</v>
      </c>
    </row>
    <row r="77" customFormat="false" ht="16.5" hidden="false" customHeight="false" outlineLevel="0" collapsed="false">
      <c r="A77" s="1272"/>
      <c r="B77" s="1272"/>
      <c r="C77" s="1268" t="s">
        <v>456</v>
      </c>
      <c r="D77" s="1268" t="s">
        <v>456</v>
      </c>
      <c r="E77" s="1268" t="n">
        <v>141</v>
      </c>
      <c r="F77" s="1269" t="n">
        <v>6822.00857</v>
      </c>
      <c r="G77" s="1270" t="n">
        <v>580.62467</v>
      </c>
      <c r="H77" s="1270" t="n">
        <v>7402.63324</v>
      </c>
      <c r="I77" s="1270" t="n">
        <v>29307.10411</v>
      </c>
      <c r="J77" s="1270" t="n">
        <v>994.99384</v>
      </c>
      <c r="K77" s="1270" t="n">
        <v>30302.09795</v>
      </c>
      <c r="L77" s="1270" t="n">
        <v>37704.73119</v>
      </c>
      <c r="M77" s="1270" t="n">
        <v>17116.63253</v>
      </c>
      <c r="N77" s="1270" t="n">
        <v>0</v>
      </c>
      <c r="O77" s="1271" t="n">
        <v>17116.63253</v>
      </c>
    </row>
    <row r="78" customFormat="false" ht="16.5" hidden="false" customHeight="false" outlineLevel="0" collapsed="false">
      <c r="A78" s="1272"/>
      <c r="B78" s="1268" t="s">
        <v>461</v>
      </c>
      <c r="C78" s="1268" t="s">
        <v>462</v>
      </c>
      <c r="D78" s="1268" t="s">
        <v>462</v>
      </c>
      <c r="E78" s="1268" t="n">
        <v>109</v>
      </c>
      <c r="F78" s="1269" t="n">
        <v>702.63651</v>
      </c>
      <c r="G78" s="1270" t="n">
        <v>14.27471</v>
      </c>
      <c r="H78" s="1270" t="n">
        <v>716.91122</v>
      </c>
      <c r="I78" s="1270" t="n">
        <v>590.50148</v>
      </c>
      <c r="J78" s="1270" t="n">
        <v>9.74668</v>
      </c>
      <c r="K78" s="1270" t="n">
        <v>600.24816</v>
      </c>
      <c r="L78" s="1270" t="n">
        <v>1317.15938</v>
      </c>
      <c r="M78" s="1270" t="n">
        <v>16381.3405</v>
      </c>
      <c r="N78" s="1270" t="n">
        <v>8.65647</v>
      </c>
      <c r="O78" s="1271" t="n">
        <v>16389.99697</v>
      </c>
    </row>
    <row r="79" customFormat="false" ht="16.5" hidden="false" customHeight="false" outlineLevel="0" collapsed="false">
      <c r="A79" s="1272"/>
      <c r="B79" s="1272"/>
      <c r="C79" s="1272"/>
      <c r="D79" s="1268" t="s">
        <v>470</v>
      </c>
      <c r="E79" s="1268" t="n">
        <v>122</v>
      </c>
      <c r="F79" s="1269" t="n">
        <v>388.1619</v>
      </c>
      <c r="G79" s="1270" t="n">
        <v>0.08334</v>
      </c>
      <c r="H79" s="1270" t="n">
        <v>388.24524</v>
      </c>
      <c r="I79" s="1270" t="n">
        <v>64.70332</v>
      </c>
      <c r="J79" s="1270" t="n">
        <v>86.78959</v>
      </c>
      <c r="K79" s="1270" t="n">
        <v>151.49291</v>
      </c>
      <c r="L79" s="1270" t="n">
        <v>539.73815</v>
      </c>
      <c r="M79" s="1270" t="n">
        <v>10927.74954</v>
      </c>
      <c r="N79" s="1270" t="n">
        <v>0</v>
      </c>
      <c r="O79" s="1271" t="n">
        <v>10927.74954</v>
      </c>
    </row>
    <row r="80" customFormat="false" ht="16.5" hidden="false" customHeight="false" outlineLevel="0" collapsed="false">
      <c r="A80" s="1272"/>
      <c r="B80" s="1272"/>
      <c r="C80" s="1268" t="s">
        <v>464</v>
      </c>
      <c r="D80" s="1268" t="s">
        <v>464</v>
      </c>
      <c r="E80" s="1268" t="n">
        <v>135</v>
      </c>
      <c r="F80" s="1269" t="n">
        <v>274.44513</v>
      </c>
      <c r="G80" s="1270" t="n">
        <v>58.40549</v>
      </c>
      <c r="H80" s="1270" t="n">
        <v>332.85062</v>
      </c>
      <c r="I80" s="1270" t="n">
        <v>292.29282</v>
      </c>
      <c r="J80" s="1270" t="n">
        <v>0</v>
      </c>
      <c r="K80" s="1270" t="n">
        <v>292.29282</v>
      </c>
      <c r="L80" s="1270" t="n">
        <v>625.14344</v>
      </c>
      <c r="M80" s="1270" t="n">
        <v>12042.60919</v>
      </c>
      <c r="N80" s="1270" t="n">
        <v>0</v>
      </c>
      <c r="O80" s="1271" t="n">
        <v>12042.60919</v>
      </c>
    </row>
    <row r="81" customFormat="false" ht="16.5" hidden="false" customHeight="false" outlineLevel="0" collapsed="false">
      <c r="A81" s="1272"/>
      <c r="B81" s="1272"/>
      <c r="C81" s="1268" t="s">
        <v>467</v>
      </c>
      <c r="D81" s="1268" t="s">
        <v>463</v>
      </c>
      <c r="E81" s="1268" t="n">
        <v>75</v>
      </c>
      <c r="F81" s="1269" t="n">
        <v>3084.29751</v>
      </c>
      <c r="G81" s="1270" t="n">
        <v>99.74455</v>
      </c>
      <c r="H81" s="1270" t="n">
        <v>3184.04206</v>
      </c>
      <c r="I81" s="1270" t="n">
        <v>5142.95629</v>
      </c>
      <c r="J81" s="1270" t="n">
        <v>201.17331</v>
      </c>
      <c r="K81" s="1270" t="n">
        <v>5344.1296</v>
      </c>
      <c r="L81" s="1270" t="n">
        <v>8528.17166</v>
      </c>
      <c r="M81" s="1270" t="n">
        <v>32231.80228</v>
      </c>
      <c r="N81" s="1270" t="n">
        <v>19.73485</v>
      </c>
      <c r="O81" s="1271" t="n">
        <v>32251.53713</v>
      </c>
    </row>
    <row r="82" customFormat="false" ht="16.5" hidden="false" customHeight="false" outlineLevel="0" collapsed="false">
      <c r="A82" s="1272"/>
      <c r="B82" s="1272"/>
      <c r="C82" s="1272"/>
      <c r="D82" s="1268" t="s">
        <v>466</v>
      </c>
      <c r="E82" s="1268" t="n">
        <v>72</v>
      </c>
      <c r="F82" s="1269" t="n">
        <v>2295.27716</v>
      </c>
      <c r="G82" s="1270" t="n">
        <v>260.86824</v>
      </c>
      <c r="H82" s="1270" t="n">
        <v>2556.1454</v>
      </c>
      <c r="I82" s="1270" t="n">
        <v>5954.87045</v>
      </c>
      <c r="J82" s="1270" t="n">
        <v>190.31989</v>
      </c>
      <c r="K82" s="1270" t="n">
        <v>6145.19034</v>
      </c>
      <c r="L82" s="1270" t="n">
        <v>8701.33574</v>
      </c>
      <c r="M82" s="1270" t="n">
        <v>32174.41506</v>
      </c>
      <c r="N82" s="1270" t="n">
        <v>317.58157</v>
      </c>
      <c r="O82" s="1271" t="n">
        <v>32491.99663</v>
      </c>
    </row>
    <row r="83" customFormat="false" ht="16.5" hidden="false" customHeight="false" outlineLevel="0" collapsed="false">
      <c r="A83" s="1272"/>
      <c r="B83" s="1272"/>
      <c r="C83" s="1272"/>
      <c r="D83" s="1272"/>
      <c r="E83" s="1273" t="n">
        <v>174</v>
      </c>
      <c r="F83" s="1274" t="n">
        <v>31.6099</v>
      </c>
      <c r="G83" s="1275" t="n">
        <v>0.01462</v>
      </c>
      <c r="H83" s="1275" t="n">
        <v>31.62452</v>
      </c>
      <c r="I83" s="1275" t="n">
        <v>164.7504</v>
      </c>
      <c r="J83" s="1275" t="n">
        <v>0</v>
      </c>
      <c r="K83" s="1275" t="n">
        <v>164.7504</v>
      </c>
      <c r="L83" s="1275" t="n">
        <v>196.37492</v>
      </c>
      <c r="M83" s="1275" t="n">
        <v>957.1985</v>
      </c>
      <c r="N83" s="1275" t="n">
        <v>0</v>
      </c>
      <c r="O83" s="1276" t="n">
        <v>957.1985</v>
      </c>
    </row>
    <row r="84" customFormat="false" ht="16.5" hidden="false" customHeight="false" outlineLevel="0" collapsed="false">
      <c r="A84" s="1272"/>
      <c r="B84" s="1272"/>
      <c r="C84" s="1272"/>
      <c r="D84" s="1268" t="s">
        <v>467</v>
      </c>
      <c r="E84" s="1268" t="n">
        <v>73</v>
      </c>
      <c r="F84" s="1269" t="n">
        <v>3185.23547</v>
      </c>
      <c r="G84" s="1270" t="n">
        <v>403.23208</v>
      </c>
      <c r="H84" s="1270" t="n">
        <v>3588.46755</v>
      </c>
      <c r="I84" s="1270" t="n">
        <v>11381.73368</v>
      </c>
      <c r="J84" s="1270" t="n">
        <v>1214.65035</v>
      </c>
      <c r="K84" s="1270" t="n">
        <v>12596.38403</v>
      </c>
      <c r="L84" s="1270" t="n">
        <v>16184.85158</v>
      </c>
      <c r="M84" s="1270" t="n">
        <v>33357.96453</v>
      </c>
      <c r="N84" s="1270" t="n">
        <v>49.34939</v>
      </c>
      <c r="O84" s="1271" t="n">
        <v>33407.31392</v>
      </c>
    </row>
    <row r="85" customFormat="false" ht="16.5" hidden="false" customHeight="false" outlineLevel="0" collapsed="false">
      <c r="A85" s="1272"/>
      <c r="B85" s="1272"/>
      <c r="C85" s="1268" t="s">
        <v>468</v>
      </c>
      <c r="D85" s="1268" t="s">
        <v>468</v>
      </c>
      <c r="E85" s="1268" t="n">
        <v>108</v>
      </c>
      <c r="F85" s="1269" t="n">
        <v>1096.62062</v>
      </c>
      <c r="G85" s="1270" t="n">
        <v>94.76122</v>
      </c>
      <c r="H85" s="1270" t="n">
        <v>1191.38184</v>
      </c>
      <c r="I85" s="1270" t="n">
        <v>2305.15561</v>
      </c>
      <c r="J85" s="1270" t="n">
        <v>97.67667</v>
      </c>
      <c r="K85" s="1270" t="n">
        <v>2402.83228</v>
      </c>
      <c r="L85" s="1270" t="n">
        <v>3594.21412</v>
      </c>
      <c r="M85" s="1270" t="n">
        <v>14417.55956</v>
      </c>
      <c r="N85" s="1270" t="n">
        <v>0</v>
      </c>
      <c r="O85" s="1271" t="n">
        <v>14417.55956</v>
      </c>
    </row>
    <row r="86" customFormat="false" ht="16.5" hidden="false" customHeight="false" outlineLevel="0" collapsed="false">
      <c r="A86" s="1272"/>
      <c r="B86" s="1272"/>
      <c r="C86" s="1268" t="s">
        <v>474</v>
      </c>
      <c r="D86" s="1268" t="s">
        <v>474</v>
      </c>
      <c r="E86" s="1268" t="n">
        <v>110</v>
      </c>
      <c r="F86" s="1269" t="n">
        <v>1714.29052</v>
      </c>
      <c r="G86" s="1270" t="n">
        <v>119.29368</v>
      </c>
      <c r="H86" s="1270" t="n">
        <v>1833.5842</v>
      </c>
      <c r="I86" s="1270" t="n">
        <v>2310.46151</v>
      </c>
      <c r="J86" s="1270" t="n">
        <v>25.17763</v>
      </c>
      <c r="K86" s="1270" t="n">
        <v>2335.63914</v>
      </c>
      <c r="L86" s="1270" t="n">
        <v>4169.22334</v>
      </c>
      <c r="M86" s="1270" t="n">
        <v>17157.51843</v>
      </c>
      <c r="N86" s="1270" t="n">
        <v>0</v>
      </c>
      <c r="O86" s="1271" t="n">
        <v>17157.51843</v>
      </c>
    </row>
    <row r="87" customFormat="false" ht="16.5" hidden="false" customHeight="false" outlineLevel="0" collapsed="false">
      <c r="A87" s="1272"/>
      <c r="B87" s="1272"/>
      <c r="C87" s="1268" t="s">
        <v>1048</v>
      </c>
      <c r="D87" s="1268" t="s">
        <v>478</v>
      </c>
      <c r="E87" s="1268" t="n">
        <v>53</v>
      </c>
      <c r="F87" s="1269" t="n">
        <v>1549.22719</v>
      </c>
      <c r="G87" s="1270" t="n">
        <v>39.15066</v>
      </c>
      <c r="H87" s="1270" t="n">
        <v>1588.37785</v>
      </c>
      <c r="I87" s="1270" t="n">
        <v>4636.83944</v>
      </c>
      <c r="J87" s="1270" t="n">
        <v>469.95961</v>
      </c>
      <c r="K87" s="1270" t="n">
        <v>5106.79905</v>
      </c>
      <c r="L87" s="1270" t="n">
        <v>6695.1769</v>
      </c>
      <c r="M87" s="1270" t="n">
        <v>12277.5693</v>
      </c>
      <c r="N87" s="1270" t="n">
        <v>4.75836</v>
      </c>
      <c r="O87" s="1271" t="n">
        <v>12282.32766</v>
      </c>
    </row>
    <row r="88" customFormat="false" ht="16.5" hidden="false" customHeight="false" outlineLevel="0" collapsed="false">
      <c r="A88" s="1272"/>
      <c r="B88" s="1268" t="s">
        <v>482</v>
      </c>
      <c r="C88" s="1268" t="s">
        <v>489</v>
      </c>
      <c r="D88" s="1268" t="s">
        <v>489</v>
      </c>
      <c r="E88" s="1268" t="n">
        <v>149</v>
      </c>
      <c r="F88" s="1269" t="n">
        <v>460.9844</v>
      </c>
      <c r="G88" s="1270" t="n">
        <v>0.09663</v>
      </c>
      <c r="H88" s="1270" t="n">
        <v>461.08103</v>
      </c>
      <c r="I88" s="1270" t="n">
        <v>744.16963</v>
      </c>
      <c r="J88" s="1270" t="n">
        <v>0</v>
      </c>
      <c r="K88" s="1270" t="n">
        <v>744.16963</v>
      </c>
      <c r="L88" s="1270" t="n">
        <v>1205.25066</v>
      </c>
      <c r="M88" s="1270" t="n">
        <v>7233.99228</v>
      </c>
      <c r="N88" s="1270" t="n">
        <v>0</v>
      </c>
      <c r="O88" s="1271" t="n">
        <v>7233.99228</v>
      </c>
    </row>
    <row r="89" customFormat="false" ht="16.5" hidden="false" customHeight="false" outlineLevel="0" collapsed="false">
      <c r="A89" s="1272"/>
      <c r="B89" s="1272"/>
      <c r="C89" s="1272"/>
      <c r="D89" s="1272"/>
      <c r="E89" s="1273" t="n">
        <v>164</v>
      </c>
      <c r="F89" s="1274" t="n">
        <v>176.35323</v>
      </c>
      <c r="G89" s="1275" t="n">
        <v>6.65414</v>
      </c>
      <c r="H89" s="1275" t="n">
        <v>183.00737</v>
      </c>
      <c r="I89" s="1275" t="n">
        <v>229.55262</v>
      </c>
      <c r="J89" s="1275" t="n">
        <v>0</v>
      </c>
      <c r="K89" s="1275" t="n">
        <v>229.55262</v>
      </c>
      <c r="L89" s="1275" t="n">
        <v>412.55999</v>
      </c>
      <c r="M89" s="1275" t="n">
        <v>2467.58998</v>
      </c>
      <c r="N89" s="1275" t="n">
        <v>0</v>
      </c>
      <c r="O89" s="1276" t="n">
        <v>2467.58998</v>
      </c>
    </row>
    <row r="90" customFormat="false" ht="16.5" hidden="false" customHeight="false" outlineLevel="0" collapsed="false">
      <c r="A90" s="1272"/>
      <c r="B90" s="1272"/>
      <c r="C90" s="1268" t="s">
        <v>491</v>
      </c>
      <c r="D90" s="1268" t="s">
        <v>495</v>
      </c>
      <c r="E90" s="1268" t="n">
        <v>155</v>
      </c>
      <c r="F90" s="1269" t="n">
        <v>0</v>
      </c>
      <c r="G90" s="1270" t="n">
        <v>0</v>
      </c>
      <c r="H90" s="1270" t="n">
        <v>0</v>
      </c>
      <c r="I90" s="1270" t="n">
        <v>0</v>
      </c>
      <c r="J90" s="1270" t="n">
        <v>0</v>
      </c>
      <c r="K90" s="1270" t="n">
        <v>0</v>
      </c>
      <c r="L90" s="1270" t="n">
        <v>0</v>
      </c>
      <c r="M90" s="1270" t="n">
        <v>649.96271</v>
      </c>
      <c r="N90" s="1270" t="n">
        <v>0</v>
      </c>
      <c r="O90" s="1271" t="n">
        <v>649.96271</v>
      </c>
    </row>
    <row r="91" customFormat="false" ht="16.5" hidden="false" customHeight="false" outlineLevel="0" collapsed="false">
      <c r="A91" s="1272"/>
      <c r="B91" s="1268" t="s">
        <v>496</v>
      </c>
      <c r="C91" s="1268" t="s">
        <v>498</v>
      </c>
      <c r="D91" s="1268" t="s">
        <v>498</v>
      </c>
      <c r="E91" s="1268" t="n">
        <v>148</v>
      </c>
      <c r="F91" s="1269" t="n">
        <v>923.47292</v>
      </c>
      <c r="G91" s="1270" t="n">
        <v>253.53797</v>
      </c>
      <c r="H91" s="1270" t="n">
        <v>1177.01089</v>
      </c>
      <c r="I91" s="1270" t="n">
        <v>2962.35821</v>
      </c>
      <c r="J91" s="1270" t="n">
        <v>41.1506</v>
      </c>
      <c r="K91" s="1270" t="n">
        <v>3003.50881</v>
      </c>
      <c r="L91" s="1270" t="n">
        <v>4180.5197</v>
      </c>
      <c r="M91" s="1270" t="n">
        <v>11736.73867</v>
      </c>
      <c r="N91" s="1270" t="n">
        <v>0</v>
      </c>
      <c r="O91" s="1271" t="n">
        <v>11736.73867</v>
      </c>
    </row>
    <row r="92" customFormat="false" ht="16.5" hidden="false" customHeight="false" outlineLevel="0" collapsed="false">
      <c r="A92" s="1272"/>
      <c r="B92" s="1272"/>
      <c r="C92" s="1272"/>
      <c r="D92" s="1268" t="s">
        <v>499</v>
      </c>
      <c r="E92" s="1268" t="n">
        <v>171</v>
      </c>
      <c r="F92" s="1269" t="n">
        <v>114.37936</v>
      </c>
      <c r="G92" s="1270" t="n">
        <v>0</v>
      </c>
      <c r="H92" s="1270" t="n">
        <v>114.37936</v>
      </c>
      <c r="I92" s="1270" t="n">
        <v>26.6504</v>
      </c>
      <c r="J92" s="1270" t="n">
        <v>0</v>
      </c>
      <c r="K92" s="1270" t="n">
        <v>26.6504</v>
      </c>
      <c r="L92" s="1270" t="n">
        <v>141.02976</v>
      </c>
      <c r="M92" s="1270" t="n">
        <v>3119.15664</v>
      </c>
      <c r="N92" s="1270" t="n">
        <v>0</v>
      </c>
      <c r="O92" s="1271" t="n">
        <v>3119.15664</v>
      </c>
    </row>
    <row r="93" customFormat="false" ht="16.5" hidden="false" customHeight="false" outlineLevel="0" collapsed="false">
      <c r="A93" s="1272"/>
      <c r="B93" s="1268" t="s">
        <v>504</v>
      </c>
      <c r="C93" s="1268" t="s">
        <v>1049</v>
      </c>
      <c r="D93" s="1268" t="s">
        <v>511</v>
      </c>
      <c r="E93" s="1268" t="n">
        <v>30</v>
      </c>
      <c r="F93" s="1269" t="n">
        <v>3672.35995</v>
      </c>
      <c r="G93" s="1270" t="n">
        <v>36.63114</v>
      </c>
      <c r="H93" s="1270" t="n">
        <v>3708.99109</v>
      </c>
      <c r="I93" s="1270" t="n">
        <v>6125.18671</v>
      </c>
      <c r="J93" s="1270" t="n">
        <v>317.32809</v>
      </c>
      <c r="K93" s="1270" t="n">
        <v>6442.5148</v>
      </c>
      <c r="L93" s="1270" t="n">
        <v>10151.50589</v>
      </c>
      <c r="M93" s="1270" t="n">
        <v>35915.49176</v>
      </c>
      <c r="N93" s="1270" t="n">
        <v>27.49453</v>
      </c>
      <c r="O93" s="1271" t="n">
        <v>35942.98629</v>
      </c>
    </row>
    <row r="94" customFormat="false" ht="16.5" hidden="false" customHeight="false" outlineLevel="0" collapsed="false">
      <c r="A94" s="1272"/>
      <c r="B94" s="1272"/>
      <c r="C94" s="1268" t="s">
        <v>504</v>
      </c>
      <c r="D94" s="1268" t="s">
        <v>505</v>
      </c>
      <c r="E94" s="1268" t="n">
        <v>82</v>
      </c>
      <c r="F94" s="1269" t="n">
        <v>1330.9722</v>
      </c>
      <c r="G94" s="1270" t="n">
        <v>96.0579</v>
      </c>
      <c r="H94" s="1270" t="n">
        <v>1427.0301</v>
      </c>
      <c r="I94" s="1270" t="n">
        <v>3206.36765</v>
      </c>
      <c r="J94" s="1270" t="n">
        <v>285.45354</v>
      </c>
      <c r="K94" s="1270" t="n">
        <v>3491.82119</v>
      </c>
      <c r="L94" s="1270" t="n">
        <v>4918.85129</v>
      </c>
      <c r="M94" s="1270" t="n">
        <v>20065.29043</v>
      </c>
      <c r="N94" s="1270" t="n">
        <v>23.01085</v>
      </c>
      <c r="O94" s="1271" t="n">
        <v>20088.30128</v>
      </c>
    </row>
    <row r="95" customFormat="false" ht="16.5" hidden="false" customHeight="false" outlineLevel="0" collapsed="false">
      <c r="A95" s="1272"/>
      <c r="B95" s="1272"/>
      <c r="C95" s="1272"/>
      <c r="D95" s="1272"/>
      <c r="E95" s="1273" t="n">
        <v>84</v>
      </c>
      <c r="F95" s="1274" t="n">
        <v>2818.01079</v>
      </c>
      <c r="G95" s="1275" t="n">
        <v>198.32437</v>
      </c>
      <c r="H95" s="1275" t="n">
        <v>3016.33516</v>
      </c>
      <c r="I95" s="1275" t="n">
        <v>7432.23146</v>
      </c>
      <c r="J95" s="1275" t="n">
        <v>199.32883</v>
      </c>
      <c r="K95" s="1275" t="n">
        <v>7631.56029</v>
      </c>
      <c r="L95" s="1275" t="n">
        <v>10647.89545</v>
      </c>
      <c r="M95" s="1275" t="n">
        <v>26571.47683</v>
      </c>
      <c r="N95" s="1275" t="n">
        <v>901.2315</v>
      </c>
      <c r="O95" s="1276" t="n">
        <v>27472.70833</v>
      </c>
    </row>
    <row r="96" customFormat="false" ht="16.5" hidden="false" customHeight="false" outlineLevel="0" collapsed="false">
      <c r="A96" s="1272"/>
      <c r="B96" s="1272"/>
      <c r="C96" s="1272"/>
      <c r="D96" s="1272"/>
      <c r="E96" s="1273" t="n">
        <v>172</v>
      </c>
      <c r="F96" s="1274" t="n">
        <v>148.69183</v>
      </c>
      <c r="G96" s="1275" t="n">
        <v>0</v>
      </c>
      <c r="H96" s="1275" t="n">
        <v>148.69183</v>
      </c>
      <c r="I96" s="1275" t="n">
        <v>51.11015</v>
      </c>
      <c r="J96" s="1275" t="n">
        <v>0</v>
      </c>
      <c r="K96" s="1275" t="n">
        <v>51.11015</v>
      </c>
      <c r="L96" s="1275" t="n">
        <v>199.80198</v>
      </c>
      <c r="M96" s="1275" t="n">
        <v>1436.51539</v>
      </c>
      <c r="N96" s="1275" t="n">
        <v>0</v>
      </c>
      <c r="O96" s="1276" t="n">
        <v>1436.51539</v>
      </c>
    </row>
    <row r="97" customFormat="false" ht="16.5" hidden="false" customHeight="false" outlineLevel="0" collapsed="false">
      <c r="A97" s="1272"/>
      <c r="B97" s="1272"/>
      <c r="C97" s="1272"/>
      <c r="D97" s="1268" t="s">
        <v>507</v>
      </c>
      <c r="E97" s="1268" t="n">
        <v>35</v>
      </c>
      <c r="F97" s="1269" t="n">
        <v>2709.05338</v>
      </c>
      <c r="G97" s="1270" t="n">
        <v>834.68314</v>
      </c>
      <c r="H97" s="1270" t="n">
        <v>3543.73652</v>
      </c>
      <c r="I97" s="1270" t="n">
        <v>7389.06726</v>
      </c>
      <c r="J97" s="1270" t="n">
        <v>1000.33503</v>
      </c>
      <c r="K97" s="1270" t="n">
        <v>8389.40229</v>
      </c>
      <c r="L97" s="1270" t="n">
        <v>11933.13881</v>
      </c>
      <c r="M97" s="1270" t="n">
        <v>21667.17323</v>
      </c>
      <c r="N97" s="1270" t="n">
        <v>207.56252</v>
      </c>
      <c r="O97" s="1271" t="n">
        <v>21874.73575</v>
      </c>
    </row>
    <row r="98" customFormat="false" ht="16.5" hidden="false" customHeight="false" outlineLevel="0" collapsed="false">
      <c r="A98" s="1272"/>
      <c r="B98" s="1272"/>
      <c r="C98" s="1272"/>
      <c r="D98" s="1268" t="s">
        <v>508</v>
      </c>
      <c r="E98" s="1268" t="n">
        <v>76</v>
      </c>
      <c r="F98" s="1269" t="n">
        <v>1457.95909</v>
      </c>
      <c r="G98" s="1270" t="n">
        <v>175.64069</v>
      </c>
      <c r="H98" s="1270" t="n">
        <v>1633.59978</v>
      </c>
      <c r="I98" s="1270" t="n">
        <v>7401.98238</v>
      </c>
      <c r="J98" s="1270" t="n">
        <v>240.94114</v>
      </c>
      <c r="K98" s="1270" t="n">
        <v>7642.92352</v>
      </c>
      <c r="L98" s="1270" t="n">
        <v>9276.5233</v>
      </c>
      <c r="M98" s="1270" t="n">
        <v>18054.24005</v>
      </c>
      <c r="N98" s="1270" t="n">
        <v>33.17359</v>
      </c>
      <c r="O98" s="1271" t="n">
        <v>18087.41364</v>
      </c>
    </row>
    <row r="99" customFormat="false" ht="16.5" hidden="false" customHeight="false" outlineLevel="0" collapsed="false">
      <c r="A99" s="1272"/>
      <c r="B99" s="1272"/>
      <c r="C99" s="1272"/>
      <c r="D99" s="1268" t="s">
        <v>504</v>
      </c>
      <c r="E99" s="1268" t="n">
        <v>18</v>
      </c>
      <c r="F99" s="1269" t="n">
        <v>11369.81111</v>
      </c>
      <c r="G99" s="1270" t="n">
        <v>6107.12316</v>
      </c>
      <c r="H99" s="1270" t="n">
        <v>17476.93427</v>
      </c>
      <c r="I99" s="1270" t="n">
        <v>122067.34792</v>
      </c>
      <c r="J99" s="1270" t="n">
        <v>8543.02203</v>
      </c>
      <c r="K99" s="1270" t="n">
        <v>130610.36995</v>
      </c>
      <c r="L99" s="1270" t="n">
        <v>148087.30422</v>
      </c>
      <c r="M99" s="1270" t="n">
        <v>64809.18749</v>
      </c>
      <c r="N99" s="1270" t="n">
        <v>3249.69893</v>
      </c>
      <c r="O99" s="1271" t="n">
        <v>68058.88642</v>
      </c>
    </row>
    <row r="100" customFormat="false" ht="16.5" hidden="false" customHeight="false" outlineLevel="0" collapsed="false">
      <c r="A100" s="1272"/>
      <c r="B100" s="1272"/>
      <c r="C100" s="1272"/>
      <c r="D100" s="1268" t="s">
        <v>515</v>
      </c>
      <c r="E100" s="1268" t="n">
        <v>21</v>
      </c>
      <c r="F100" s="1269" t="n">
        <v>4063.88847</v>
      </c>
      <c r="G100" s="1270" t="n">
        <v>2044.13714</v>
      </c>
      <c r="H100" s="1270" t="n">
        <v>6108.02561</v>
      </c>
      <c r="I100" s="1270" t="n">
        <v>14473.62109</v>
      </c>
      <c r="J100" s="1270" t="n">
        <v>740.47803</v>
      </c>
      <c r="K100" s="1270" t="n">
        <v>15214.09912</v>
      </c>
      <c r="L100" s="1270" t="n">
        <v>21322.12473</v>
      </c>
      <c r="M100" s="1270" t="n">
        <v>43450.67117</v>
      </c>
      <c r="N100" s="1270" t="n">
        <v>524.99032</v>
      </c>
      <c r="O100" s="1271" t="n">
        <v>43975.66149</v>
      </c>
    </row>
    <row r="101" customFormat="false" ht="16.5" hidden="false" customHeight="false" outlineLevel="0" collapsed="false">
      <c r="A101" s="1272"/>
      <c r="B101" s="1272"/>
      <c r="C101" s="1272"/>
      <c r="D101" s="1272"/>
      <c r="E101" s="1273" t="n">
        <v>88</v>
      </c>
      <c r="F101" s="1274" t="n">
        <v>2581.04723</v>
      </c>
      <c r="G101" s="1275" t="n">
        <v>520.86213</v>
      </c>
      <c r="H101" s="1275" t="n">
        <v>3101.90936</v>
      </c>
      <c r="I101" s="1275" t="n">
        <v>12683.67545</v>
      </c>
      <c r="J101" s="1275" t="n">
        <v>387.60007</v>
      </c>
      <c r="K101" s="1275" t="n">
        <v>13071.27552</v>
      </c>
      <c r="L101" s="1275" t="n">
        <v>16173.18488</v>
      </c>
      <c r="M101" s="1275" t="n">
        <v>23727.24877</v>
      </c>
      <c r="N101" s="1275" t="n">
        <v>0</v>
      </c>
      <c r="O101" s="1276" t="n">
        <v>23727.24877</v>
      </c>
    </row>
    <row r="102" customFormat="false" ht="16.5" hidden="false" customHeight="false" outlineLevel="0" collapsed="false">
      <c r="A102" s="1272"/>
      <c r="B102" s="1272"/>
      <c r="C102" s="1272"/>
      <c r="D102" s="1268" t="s">
        <v>516</v>
      </c>
      <c r="E102" s="1268" t="n">
        <v>52</v>
      </c>
      <c r="F102" s="1269" t="n">
        <v>2312.03823</v>
      </c>
      <c r="G102" s="1270" t="n">
        <v>580.87717</v>
      </c>
      <c r="H102" s="1270" t="n">
        <v>2892.9154</v>
      </c>
      <c r="I102" s="1270" t="n">
        <v>9288.58181</v>
      </c>
      <c r="J102" s="1270" t="n">
        <v>935.35985</v>
      </c>
      <c r="K102" s="1270" t="n">
        <v>10223.94166</v>
      </c>
      <c r="L102" s="1270" t="n">
        <v>13116.85706</v>
      </c>
      <c r="M102" s="1270" t="n">
        <v>22861.03872</v>
      </c>
      <c r="N102" s="1270" t="n">
        <v>97.65006</v>
      </c>
      <c r="O102" s="1271" t="n">
        <v>22958.68878</v>
      </c>
    </row>
    <row r="103" customFormat="false" ht="16.5" hidden="false" customHeight="false" outlineLevel="0" collapsed="false">
      <c r="A103" s="1272"/>
      <c r="B103" s="1272"/>
      <c r="C103" s="1272"/>
      <c r="D103" s="1268" t="s">
        <v>517</v>
      </c>
      <c r="E103" s="1268" t="n">
        <v>142</v>
      </c>
      <c r="F103" s="1269" t="n">
        <v>1033.84251</v>
      </c>
      <c r="G103" s="1270" t="n">
        <v>116.4467</v>
      </c>
      <c r="H103" s="1270" t="n">
        <v>1150.28921</v>
      </c>
      <c r="I103" s="1270" t="n">
        <v>22857.91984</v>
      </c>
      <c r="J103" s="1270" t="n">
        <v>1906.19717</v>
      </c>
      <c r="K103" s="1270" t="n">
        <v>24764.11701</v>
      </c>
      <c r="L103" s="1270" t="n">
        <v>25914.40622</v>
      </c>
      <c r="M103" s="1270" t="n">
        <v>12705.11823</v>
      </c>
      <c r="N103" s="1270" t="n">
        <v>0</v>
      </c>
      <c r="O103" s="1271" t="n">
        <v>12705.11823</v>
      </c>
    </row>
    <row r="104" customFormat="false" ht="16.5" hidden="false" customHeight="false" outlineLevel="0" collapsed="false">
      <c r="A104" s="1272"/>
      <c r="B104" s="1272"/>
      <c r="C104" s="1272"/>
      <c r="D104" s="1268" t="s">
        <v>523</v>
      </c>
      <c r="E104" s="1268" t="n">
        <v>39</v>
      </c>
      <c r="F104" s="1269" t="n">
        <v>18630.71336</v>
      </c>
      <c r="G104" s="1270" t="n">
        <v>5924.61024</v>
      </c>
      <c r="H104" s="1270" t="n">
        <v>24555.3236</v>
      </c>
      <c r="I104" s="1270" t="n">
        <v>512636.88492</v>
      </c>
      <c r="J104" s="1270" t="n">
        <v>41119.44248</v>
      </c>
      <c r="K104" s="1270" t="n">
        <v>553756.3274</v>
      </c>
      <c r="L104" s="1270" t="n">
        <v>578311.651</v>
      </c>
      <c r="M104" s="1270" t="n">
        <v>51413.34778</v>
      </c>
      <c r="N104" s="1270" t="n">
        <v>235.38224</v>
      </c>
      <c r="O104" s="1271" t="n">
        <v>51648.73002</v>
      </c>
    </row>
    <row r="105" customFormat="false" ht="16.5" hidden="false" customHeight="false" outlineLevel="0" collapsed="false">
      <c r="A105" s="1272"/>
      <c r="B105" s="1272"/>
      <c r="C105" s="1272"/>
      <c r="D105" s="1268" t="s">
        <v>524</v>
      </c>
      <c r="E105" s="1268" t="n">
        <v>27</v>
      </c>
      <c r="F105" s="1269" t="n">
        <v>3584.33888</v>
      </c>
      <c r="G105" s="1270" t="n">
        <v>303.5068</v>
      </c>
      <c r="H105" s="1270" t="n">
        <v>3887.84568</v>
      </c>
      <c r="I105" s="1270" t="n">
        <v>7181.9059</v>
      </c>
      <c r="J105" s="1270" t="n">
        <v>403.62988</v>
      </c>
      <c r="K105" s="1270" t="n">
        <v>7585.53578</v>
      </c>
      <c r="L105" s="1270" t="n">
        <v>11473.38146</v>
      </c>
      <c r="M105" s="1270" t="n">
        <v>32924.05539</v>
      </c>
      <c r="N105" s="1270" t="n">
        <v>89.95653</v>
      </c>
      <c r="O105" s="1271" t="n">
        <v>33014.01192</v>
      </c>
    </row>
    <row r="106" customFormat="false" ht="16.5" hidden="false" customHeight="false" outlineLevel="0" collapsed="false">
      <c r="A106" s="1272"/>
      <c r="B106" s="1272"/>
      <c r="C106" s="1272"/>
      <c r="D106" s="1272"/>
      <c r="E106" s="1273" t="n">
        <v>92</v>
      </c>
      <c r="F106" s="1274" t="n">
        <v>2069.10513</v>
      </c>
      <c r="G106" s="1275" t="n">
        <v>99.20925</v>
      </c>
      <c r="H106" s="1275" t="n">
        <v>2168.31438</v>
      </c>
      <c r="I106" s="1275" t="n">
        <v>6934.59125</v>
      </c>
      <c r="J106" s="1275" t="n">
        <v>324.57773</v>
      </c>
      <c r="K106" s="1275" t="n">
        <v>7259.16898</v>
      </c>
      <c r="L106" s="1275" t="n">
        <v>9427.48336</v>
      </c>
      <c r="M106" s="1275" t="n">
        <v>23017.64345</v>
      </c>
      <c r="N106" s="1275" t="n">
        <v>19.10311</v>
      </c>
      <c r="O106" s="1276" t="n">
        <v>23036.74656</v>
      </c>
    </row>
    <row r="107" customFormat="false" ht="16.5" hidden="false" customHeight="false" outlineLevel="0" collapsed="false">
      <c r="A107" s="1272"/>
      <c r="B107" s="1272"/>
      <c r="C107" s="1272"/>
      <c r="D107" s="1272"/>
      <c r="E107" s="1273" t="n">
        <v>123</v>
      </c>
      <c r="F107" s="1274" t="n">
        <v>787.57352</v>
      </c>
      <c r="G107" s="1275" t="n">
        <v>64.71066</v>
      </c>
      <c r="H107" s="1275" t="n">
        <v>852.28418</v>
      </c>
      <c r="I107" s="1275" t="n">
        <v>1271.84284</v>
      </c>
      <c r="J107" s="1275" t="n">
        <v>110.01049</v>
      </c>
      <c r="K107" s="1275" t="n">
        <v>1381.85333</v>
      </c>
      <c r="L107" s="1275" t="n">
        <v>2234.13751</v>
      </c>
      <c r="M107" s="1275" t="n">
        <v>12607.27004</v>
      </c>
      <c r="N107" s="1275" t="n">
        <v>0</v>
      </c>
      <c r="O107" s="1276" t="n">
        <v>12607.27004</v>
      </c>
    </row>
    <row r="108" customFormat="false" ht="16.5" hidden="false" customHeight="false" outlineLevel="0" collapsed="false">
      <c r="A108" s="1272"/>
      <c r="B108" s="1272"/>
      <c r="C108" s="1272"/>
      <c r="D108" s="1268" t="s">
        <v>525</v>
      </c>
      <c r="E108" s="1268" t="n">
        <v>22</v>
      </c>
      <c r="F108" s="1269" t="n">
        <v>4737.48136</v>
      </c>
      <c r="G108" s="1270" t="n">
        <v>673.37668</v>
      </c>
      <c r="H108" s="1270" t="n">
        <v>5410.85804</v>
      </c>
      <c r="I108" s="1270" t="n">
        <v>17270.5319</v>
      </c>
      <c r="J108" s="1270" t="n">
        <v>977.52475</v>
      </c>
      <c r="K108" s="1270" t="n">
        <v>18248.05665</v>
      </c>
      <c r="L108" s="1270" t="n">
        <v>23658.91469</v>
      </c>
      <c r="M108" s="1270" t="n">
        <v>38028.27545</v>
      </c>
      <c r="N108" s="1270" t="n">
        <v>323.83224</v>
      </c>
      <c r="O108" s="1271" t="n">
        <v>38352.10769</v>
      </c>
    </row>
    <row r="109" customFormat="false" ht="16.5" hidden="false" customHeight="false" outlineLevel="0" collapsed="false">
      <c r="A109" s="1272"/>
      <c r="B109" s="1272"/>
      <c r="C109" s="1272"/>
      <c r="D109" s="1268" t="s">
        <v>526</v>
      </c>
      <c r="E109" s="1268" t="n">
        <v>115</v>
      </c>
      <c r="F109" s="1269" t="n">
        <v>1427.61159</v>
      </c>
      <c r="G109" s="1270" t="n">
        <v>336.96092</v>
      </c>
      <c r="H109" s="1270" t="n">
        <v>1764.57251</v>
      </c>
      <c r="I109" s="1270" t="n">
        <v>9279.19516</v>
      </c>
      <c r="J109" s="1270" t="n">
        <v>429.96173</v>
      </c>
      <c r="K109" s="1270" t="n">
        <v>9709.15689</v>
      </c>
      <c r="L109" s="1270" t="n">
        <v>11473.7294</v>
      </c>
      <c r="M109" s="1270" t="n">
        <v>18220.92789</v>
      </c>
      <c r="N109" s="1270" t="n">
        <v>0</v>
      </c>
      <c r="O109" s="1271" t="n">
        <v>18220.92789</v>
      </c>
    </row>
    <row r="110" customFormat="false" ht="16.5" hidden="false" customHeight="false" outlineLevel="0" collapsed="false">
      <c r="A110" s="1272"/>
      <c r="B110" s="1272"/>
      <c r="C110" s="1272"/>
      <c r="D110" s="1268" t="s">
        <v>528</v>
      </c>
      <c r="E110" s="1268" t="n">
        <v>125</v>
      </c>
      <c r="F110" s="1269" t="n">
        <v>1981.43849</v>
      </c>
      <c r="G110" s="1270" t="n">
        <v>651.91794</v>
      </c>
      <c r="H110" s="1270" t="n">
        <v>2633.35643</v>
      </c>
      <c r="I110" s="1270" t="n">
        <v>9380.66034</v>
      </c>
      <c r="J110" s="1270" t="n">
        <v>533.86861</v>
      </c>
      <c r="K110" s="1270" t="n">
        <v>9914.52895</v>
      </c>
      <c r="L110" s="1270" t="n">
        <v>12547.88538</v>
      </c>
      <c r="M110" s="1270" t="n">
        <v>10600.43288</v>
      </c>
      <c r="N110" s="1270" t="n">
        <v>954.60208</v>
      </c>
      <c r="O110" s="1271" t="n">
        <v>11555.03496</v>
      </c>
    </row>
    <row r="111" customFormat="false" ht="16.5" hidden="false" customHeight="false" outlineLevel="0" collapsed="false">
      <c r="A111" s="1272"/>
      <c r="B111" s="1272"/>
      <c r="C111" s="1272"/>
      <c r="D111" s="1268" t="s">
        <v>531</v>
      </c>
      <c r="E111" s="1268" t="n">
        <v>119</v>
      </c>
      <c r="F111" s="1269" t="n">
        <v>1029.02268</v>
      </c>
      <c r="G111" s="1270" t="n">
        <v>88.28168</v>
      </c>
      <c r="H111" s="1270" t="n">
        <v>1117.30436</v>
      </c>
      <c r="I111" s="1270" t="n">
        <v>3015.99622</v>
      </c>
      <c r="J111" s="1270" t="n">
        <v>33.71745</v>
      </c>
      <c r="K111" s="1270" t="n">
        <v>3049.71367</v>
      </c>
      <c r="L111" s="1270" t="n">
        <v>4167.01803</v>
      </c>
      <c r="M111" s="1270" t="n">
        <v>16212.86667</v>
      </c>
      <c r="N111" s="1270" t="n">
        <v>24.53817</v>
      </c>
      <c r="O111" s="1271" t="n">
        <v>16237.40484</v>
      </c>
    </row>
    <row r="112" customFormat="false" ht="16.5" hidden="false" customHeight="false" outlineLevel="0" collapsed="false">
      <c r="A112" s="1272"/>
      <c r="B112" s="1272"/>
      <c r="C112" s="1272"/>
      <c r="D112" s="1268" t="s">
        <v>533</v>
      </c>
      <c r="E112" s="1268" t="n">
        <v>114</v>
      </c>
      <c r="F112" s="1269" t="n">
        <v>1681.15983</v>
      </c>
      <c r="G112" s="1270" t="n">
        <v>154.88095</v>
      </c>
      <c r="H112" s="1270" t="n">
        <v>1836.04078</v>
      </c>
      <c r="I112" s="1270" t="n">
        <v>5227.62367</v>
      </c>
      <c r="J112" s="1270" t="n">
        <v>288.71319</v>
      </c>
      <c r="K112" s="1270" t="n">
        <v>5516.33686</v>
      </c>
      <c r="L112" s="1270" t="n">
        <v>7352.37764</v>
      </c>
      <c r="M112" s="1270" t="n">
        <v>13057.18223</v>
      </c>
      <c r="N112" s="1270" t="n">
        <v>213.58962</v>
      </c>
      <c r="O112" s="1271" t="n">
        <v>13270.77185</v>
      </c>
    </row>
    <row r="113" customFormat="false" ht="16.5" hidden="false" customHeight="false" outlineLevel="0" collapsed="false">
      <c r="A113" s="1272"/>
      <c r="B113" s="1272"/>
      <c r="C113" s="1272"/>
      <c r="D113" s="1268" t="s">
        <v>534</v>
      </c>
      <c r="E113" s="1268" t="n">
        <v>159</v>
      </c>
      <c r="F113" s="1269" t="n">
        <v>316.43949</v>
      </c>
      <c r="G113" s="1270" t="n">
        <v>27.655</v>
      </c>
      <c r="H113" s="1270" t="n">
        <v>344.09449</v>
      </c>
      <c r="I113" s="1270" t="n">
        <v>488.67655</v>
      </c>
      <c r="J113" s="1270" t="n">
        <v>2.81165</v>
      </c>
      <c r="K113" s="1270" t="n">
        <v>491.4882</v>
      </c>
      <c r="L113" s="1270" t="n">
        <v>835.58269</v>
      </c>
      <c r="M113" s="1270" t="n">
        <v>6142.5364</v>
      </c>
      <c r="N113" s="1270" t="n">
        <v>0</v>
      </c>
      <c r="O113" s="1271" t="n">
        <v>6142.5364</v>
      </c>
    </row>
    <row r="114" customFormat="false" ht="16.5" hidden="false" customHeight="false" outlineLevel="0" collapsed="false">
      <c r="A114" s="1272"/>
      <c r="B114" s="1272"/>
      <c r="C114" s="1272"/>
      <c r="D114" s="1268" t="s">
        <v>537</v>
      </c>
      <c r="E114" s="1268" t="n">
        <v>176</v>
      </c>
      <c r="F114" s="1269" t="n">
        <v>25.04555</v>
      </c>
      <c r="G114" s="1270" t="n">
        <v>0</v>
      </c>
      <c r="H114" s="1270" t="n">
        <v>25.04555</v>
      </c>
      <c r="I114" s="1270" t="n">
        <v>106.48829</v>
      </c>
      <c r="J114" s="1270" t="n">
        <v>8.83691</v>
      </c>
      <c r="K114" s="1270" t="n">
        <v>115.3252</v>
      </c>
      <c r="L114" s="1270" t="n">
        <v>140.37075</v>
      </c>
      <c r="M114" s="1270" t="n">
        <v>435.96393</v>
      </c>
      <c r="N114" s="1270" t="n">
        <v>0</v>
      </c>
      <c r="O114" s="1271" t="n">
        <v>435.96393</v>
      </c>
    </row>
    <row r="115" customFormat="false" ht="16.5" hidden="false" customHeight="false" outlineLevel="0" collapsed="false">
      <c r="A115" s="1272"/>
      <c r="B115" s="1272"/>
      <c r="C115" s="1268" t="s">
        <v>1050</v>
      </c>
      <c r="D115" s="1268" t="s">
        <v>542</v>
      </c>
      <c r="E115" s="1268" t="n">
        <v>161</v>
      </c>
      <c r="F115" s="1269" t="n">
        <v>472.70741</v>
      </c>
      <c r="G115" s="1270" t="n">
        <v>20.08321</v>
      </c>
      <c r="H115" s="1270" t="n">
        <v>492.79062</v>
      </c>
      <c r="I115" s="1270" t="n">
        <v>153.80665</v>
      </c>
      <c r="J115" s="1270" t="n">
        <v>0</v>
      </c>
      <c r="K115" s="1270" t="n">
        <v>153.80665</v>
      </c>
      <c r="L115" s="1270" t="n">
        <v>646.59727</v>
      </c>
      <c r="M115" s="1270" t="n">
        <v>5338.58019</v>
      </c>
      <c r="N115" s="1270" t="n">
        <v>0</v>
      </c>
      <c r="O115" s="1271" t="n">
        <v>5338.58019</v>
      </c>
    </row>
    <row r="116" customFormat="false" ht="16.5" hidden="false" customHeight="false" outlineLevel="0" collapsed="false">
      <c r="A116" s="1272"/>
      <c r="B116" s="1268" t="s">
        <v>551</v>
      </c>
      <c r="C116" s="1268" t="s">
        <v>554</v>
      </c>
      <c r="D116" s="1268" t="s">
        <v>553</v>
      </c>
      <c r="E116" s="1268" t="n">
        <v>98</v>
      </c>
      <c r="F116" s="1269" t="n">
        <v>4758.36094</v>
      </c>
      <c r="G116" s="1270" t="n">
        <v>26.08399</v>
      </c>
      <c r="H116" s="1270" t="n">
        <v>4784.44493</v>
      </c>
      <c r="I116" s="1270" t="n">
        <v>1987.86726</v>
      </c>
      <c r="J116" s="1270" t="n">
        <v>222.0812</v>
      </c>
      <c r="K116" s="1270" t="n">
        <v>2209.94846</v>
      </c>
      <c r="L116" s="1270" t="n">
        <v>6994.39339</v>
      </c>
      <c r="M116" s="1270" t="n">
        <v>28178.06433</v>
      </c>
      <c r="N116" s="1270" t="n">
        <v>0</v>
      </c>
      <c r="O116" s="1271" t="n">
        <v>28178.06433</v>
      </c>
    </row>
    <row r="117" customFormat="false" ht="16.5" hidden="false" customHeight="false" outlineLevel="0" collapsed="false">
      <c r="A117" s="1272"/>
      <c r="B117" s="1272"/>
      <c r="C117" s="1272"/>
      <c r="D117" s="1268" t="s">
        <v>554</v>
      </c>
      <c r="E117" s="1268" t="n">
        <v>12</v>
      </c>
      <c r="F117" s="1269" t="n">
        <v>13733.50157</v>
      </c>
      <c r="G117" s="1270" t="n">
        <v>508.63201</v>
      </c>
      <c r="H117" s="1270" t="n">
        <v>14242.13358</v>
      </c>
      <c r="I117" s="1270" t="n">
        <v>8842.54109</v>
      </c>
      <c r="J117" s="1270" t="n">
        <v>232.10544</v>
      </c>
      <c r="K117" s="1270" t="n">
        <v>9074.64653</v>
      </c>
      <c r="L117" s="1270" t="n">
        <v>23316.78011</v>
      </c>
      <c r="M117" s="1270" t="n">
        <v>55208.02417</v>
      </c>
      <c r="N117" s="1270" t="n">
        <v>80.80156</v>
      </c>
      <c r="O117" s="1271" t="n">
        <v>55288.82573</v>
      </c>
    </row>
    <row r="118" customFormat="false" ht="16.5" hidden="false" customHeight="false" outlineLevel="0" collapsed="false">
      <c r="A118" s="1272"/>
      <c r="B118" s="1272"/>
      <c r="C118" s="1272"/>
      <c r="D118" s="1272"/>
      <c r="E118" s="1273" t="n">
        <v>36</v>
      </c>
      <c r="F118" s="1274" t="n">
        <v>3935.96601</v>
      </c>
      <c r="G118" s="1275" t="n">
        <v>262.44073</v>
      </c>
      <c r="H118" s="1275" t="n">
        <v>4198.40674</v>
      </c>
      <c r="I118" s="1275" t="n">
        <v>2163.6155</v>
      </c>
      <c r="J118" s="1275" t="n">
        <v>11.54055</v>
      </c>
      <c r="K118" s="1275" t="n">
        <v>2175.15605</v>
      </c>
      <c r="L118" s="1275" t="n">
        <v>6373.56279</v>
      </c>
      <c r="M118" s="1275" t="n">
        <v>25878.10352</v>
      </c>
      <c r="N118" s="1275" t="n">
        <v>0</v>
      </c>
      <c r="O118" s="1276" t="n">
        <v>25878.10352</v>
      </c>
    </row>
    <row r="119" customFormat="false" ht="16.5" hidden="false" customHeight="false" outlineLevel="0" collapsed="false">
      <c r="A119" s="1272"/>
      <c r="B119" s="1268" t="s">
        <v>556</v>
      </c>
      <c r="C119" s="1268" t="s">
        <v>1051</v>
      </c>
      <c r="D119" s="1268" t="s">
        <v>558</v>
      </c>
      <c r="E119" s="1268" t="n">
        <v>96</v>
      </c>
      <c r="F119" s="1269" t="n">
        <v>0</v>
      </c>
      <c r="G119" s="1270" t="n">
        <v>0</v>
      </c>
      <c r="H119" s="1270" t="n">
        <v>0</v>
      </c>
      <c r="I119" s="1270" t="n">
        <v>0</v>
      </c>
      <c r="J119" s="1270" t="n">
        <v>0</v>
      </c>
      <c r="K119" s="1270" t="n">
        <v>0</v>
      </c>
      <c r="L119" s="1270" t="n">
        <v>0</v>
      </c>
      <c r="M119" s="1270" t="n">
        <v>3242.44768</v>
      </c>
      <c r="N119" s="1270" t="n">
        <v>0</v>
      </c>
      <c r="O119" s="1271" t="n">
        <v>3242.44768</v>
      </c>
    </row>
    <row r="120" customFormat="false" ht="16.5" hidden="false" customHeight="false" outlineLevel="0" collapsed="false">
      <c r="A120" s="1272"/>
      <c r="B120" s="1272"/>
      <c r="C120" s="1272"/>
      <c r="D120" s="1268" t="s">
        <v>559</v>
      </c>
      <c r="E120" s="1268" t="n">
        <v>129</v>
      </c>
      <c r="F120" s="1269" t="n">
        <v>0</v>
      </c>
      <c r="G120" s="1270" t="n">
        <v>0</v>
      </c>
      <c r="H120" s="1270" t="n">
        <v>0</v>
      </c>
      <c r="I120" s="1270" t="n">
        <v>0</v>
      </c>
      <c r="J120" s="1270" t="n">
        <v>0</v>
      </c>
      <c r="K120" s="1270" t="n">
        <v>0</v>
      </c>
      <c r="L120" s="1270" t="n">
        <v>0</v>
      </c>
      <c r="M120" s="1270" t="n">
        <v>505.21604</v>
      </c>
      <c r="N120" s="1270" t="n">
        <v>0</v>
      </c>
      <c r="O120" s="1271" t="n">
        <v>505.21604</v>
      </c>
    </row>
    <row r="121" customFormat="false" ht="16.5" hidden="false" customHeight="false" outlineLevel="0" collapsed="false">
      <c r="A121" s="1272"/>
      <c r="B121" s="1272"/>
      <c r="C121" s="1268" t="s">
        <v>557</v>
      </c>
      <c r="D121" s="1268" t="s">
        <v>557</v>
      </c>
      <c r="E121" s="1268" t="n">
        <v>8</v>
      </c>
      <c r="F121" s="1269" t="n">
        <v>15434.64676</v>
      </c>
      <c r="G121" s="1270" t="n">
        <v>3739.73256</v>
      </c>
      <c r="H121" s="1270" t="n">
        <v>19174.37932</v>
      </c>
      <c r="I121" s="1270" t="n">
        <v>39972.09042</v>
      </c>
      <c r="J121" s="1270" t="n">
        <v>2828.58304</v>
      </c>
      <c r="K121" s="1270" t="n">
        <v>42800.67346</v>
      </c>
      <c r="L121" s="1270" t="n">
        <v>61975.05278</v>
      </c>
      <c r="M121" s="1270" t="n">
        <v>43544.56996</v>
      </c>
      <c r="N121" s="1270" t="n">
        <v>886.48308</v>
      </c>
      <c r="O121" s="1271" t="n">
        <v>44431.05304</v>
      </c>
    </row>
    <row r="122" customFormat="false" ht="16.5" hidden="false" customHeight="false" outlineLevel="0" collapsed="false">
      <c r="A122" s="1272"/>
      <c r="B122" s="1272"/>
      <c r="C122" s="1272"/>
      <c r="D122" s="1272"/>
      <c r="E122" s="1273" t="n">
        <v>86</v>
      </c>
      <c r="F122" s="1274" t="n">
        <v>2107.21904</v>
      </c>
      <c r="G122" s="1275" t="n">
        <v>288.90417</v>
      </c>
      <c r="H122" s="1275" t="n">
        <v>2396.12321</v>
      </c>
      <c r="I122" s="1275" t="n">
        <v>2580.82175</v>
      </c>
      <c r="J122" s="1275" t="n">
        <v>124.42413</v>
      </c>
      <c r="K122" s="1275" t="n">
        <v>2705.24588</v>
      </c>
      <c r="L122" s="1275" t="n">
        <v>5101.36909</v>
      </c>
      <c r="M122" s="1275" t="n">
        <v>20822.42449</v>
      </c>
      <c r="N122" s="1275" t="n">
        <v>229.02688</v>
      </c>
      <c r="O122" s="1276" t="n">
        <v>21051.45137</v>
      </c>
    </row>
    <row r="123" customFormat="false" ht="16.5" hidden="false" customHeight="false" outlineLevel="0" collapsed="false">
      <c r="A123" s="1272"/>
      <c r="B123" s="1272"/>
      <c r="C123" s="1268" t="s">
        <v>1052</v>
      </c>
      <c r="D123" s="1268" t="s">
        <v>556</v>
      </c>
      <c r="E123" s="1268" t="n">
        <v>7</v>
      </c>
      <c r="F123" s="1269" t="n">
        <v>25302.87665</v>
      </c>
      <c r="G123" s="1270" t="n">
        <v>3688.5426</v>
      </c>
      <c r="H123" s="1270" t="n">
        <v>28991.41925</v>
      </c>
      <c r="I123" s="1270" t="n">
        <v>27285.02722</v>
      </c>
      <c r="J123" s="1270" t="n">
        <v>3035.42191</v>
      </c>
      <c r="K123" s="1270" t="n">
        <v>30320.44913</v>
      </c>
      <c r="L123" s="1270" t="n">
        <v>59311.86838</v>
      </c>
      <c r="M123" s="1270" t="n">
        <v>85256.33782</v>
      </c>
      <c r="N123" s="1270" t="n">
        <v>531.87405</v>
      </c>
      <c r="O123" s="1271" t="n">
        <v>85788.21187</v>
      </c>
    </row>
    <row r="124" customFormat="false" ht="16.5" hidden="false" customHeight="false" outlineLevel="0" collapsed="false">
      <c r="A124" s="1272"/>
      <c r="B124" s="1272"/>
      <c r="C124" s="1272"/>
      <c r="D124" s="1272"/>
      <c r="E124" s="1273" t="n">
        <v>89</v>
      </c>
      <c r="F124" s="1274" t="n">
        <v>2916.66623</v>
      </c>
      <c r="G124" s="1275" t="n">
        <v>513.83579</v>
      </c>
      <c r="H124" s="1275" t="n">
        <v>3430.50202</v>
      </c>
      <c r="I124" s="1275" t="n">
        <v>3177.03647</v>
      </c>
      <c r="J124" s="1275" t="n">
        <v>175.76814</v>
      </c>
      <c r="K124" s="1275" t="n">
        <v>3352.80461</v>
      </c>
      <c r="L124" s="1275" t="n">
        <v>6783.30663</v>
      </c>
      <c r="M124" s="1275" t="n">
        <v>22532.23798</v>
      </c>
      <c r="N124" s="1275" t="n">
        <v>44.0259</v>
      </c>
      <c r="O124" s="1276" t="n">
        <v>22576.26388</v>
      </c>
    </row>
    <row r="125" customFormat="false" ht="16.5" hidden="false" customHeight="false" outlineLevel="0" collapsed="false">
      <c r="A125" s="1272"/>
      <c r="B125" s="1272"/>
      <c r="C125" s="1272"/>
      <c r="D125" s="1272"/>
      <c r="E125" s="1273" t="n">
        <v>167</v>
      </c>
      <c r="F125" s="1274" t="n">
        <v>140.98066</v>
      </c>
      <c r="G125" s="1275" t="n">
        <v>7.30872</v>
      </c>
      <c r="H125" s="1275" t="n">
        <v>148.28938</v>
      </c>
      <c r="I125" s="1275" t="n">
        <v>123.46849</v>
      </c>
      <c r="J125" s="1275" t="n">
        <v>23.99884</v>
      </c>
      <c r="K125" s="1275" t="n">
        <v>147.46733</v>
      </c>
      <c r="L125" s="1275" t="n">
        <v>295.75671</v>
      </c>
      <c r="M125" s="1275" t="n">
        <v>1573.42717</v>
      </c>
      <c r="N125" s="1275" t="n">
        <v>0</v>
      </c>
      <c r="O125" s="1276" t="n">
        <v>1573.42717</v>
      </c>
    </row>
    <row r="126" customFormat="false" ht="16.5" hidden="false" customHeight="false" outlineLevel="0" collapsed="false">
      <c r="A126" s="1272"/>
      <c r="B126" s="1272"/>
      <c r="C126" s="1272"/>
      <c r="D126" s="1268" t="s">
        <v>560</v>
      </c>
      <c r="E126" s="1268" t="n">
        <v>103</v>
      </c>
      <c r="F126" s="1269" t="n">
        <v>0</v>
      </c>
      <c r="G126" s="1270" t="n">
        <v>0</v>
      </c>
      <c r="H126" s="1270" t="n">
        <v>0</v>
      </c>
      <c r="I126" s="1270" t="n">
        <v>0</v>
      </c>
      <c r="J126" s="1270" t="n">
        <v>0</v>
      </c>
      <c r="K126" s="1270" t="n">
        <v>0</v>
      </c>
      <c r="L126" s="1270" t="n">
        <v>0</v>
      </c>
      <c r="M126" s="1270" t="n">
        <v>266.77079</v>
      </c>
      <c r="N126" s="1270" t="n">
        <v>0</v>
      </c>
      <c r="O126" s="1271" t="n">
        <v>266.77079</v>
      </c>
    </row>
    <row r="127" customFormat="false" ht="16.5" hidden="false" customHeight="false" outlineLevel="0" collapsed="false">
      <c r="A127" s="1272"/>
      <c r="B127" s="1268" t="s">
        <v>561</v>
      </c>
      <c r="C127" s="1268" t="s">
        <v>563</v>
      </c>
      <c r="D127" s="1268" t="s">
        <v>563</v>
      </c>
      <c r="E127" s="1268" t="n">
        <v>166</v>
      </c>
      <c r="F127" s="1269" t="n">
        <v>119.59827</v>
      </c>
      <c r="G127" s="1270" t="n">
        <v>0.48735</v>
      </c>
      <c r="H127" s="1270" t="n">
        <v>120.08562</v>
      </c>
      <c r="I127" s="1270" t="n">
        <v>165.09</v>
      </c>
      <c r="J127" s="1270" t="n">
        <v>0</v>
      </c>
      <c r="K127" s="1270" t="n">
        <v>165.09</v>
      </c>
      <c r="L127" s="1270" t="n">
        <v>285.17562</v>
      </c>
      <c r="M127" s="1270" t="n">
        <v>1186.26697</v>
      </c>
      <c r="N127" s="1270" t="n">
        <v>0</v>
      </c>
      <c r="O127" s="1271" t="n">
        <v>1186.26697</v>
      </c>
    </row>
    <row r="128" customFormat="false" ht="16.5" hidden="false" customHeight="false" outlineLevel="0" collapsed="false">
      <c r="A128" s="1272"/>
      <c r="B128" s="1272"/>
      <c r="C128" s="1268" t="s">
        <v>561</v>
      </c>
      <c r="D128" s="1268" t="s">
        <v>562</v>
      </c>
      <c r="E128" s="1268" t="n">
        <v>111</v>
      </c>
      <c r="F128" s="1269" t="n">
        <v>627.97174</v>
      </c>
      <c r="G128" s="1270" t="n">
        <v>81.40974</v>
      </c>
      <c r="H128" s="1270" t="n">
        <v>709.38148</v>
      </c>
      <c r="I128" s="1270" t="n">
        <v>1850.93645</v>
      </c>
      <c r="J128" s="1270" t="n">
        <v>39.11361</v>
      </c>
      <c r="K128" s="1270" t="n">
        <v>1890.05006</v>
      </c>
      <c r="L128" s="1270" t="n">
        <v>2599.43154</v>
      </c>
      <c r="M128" s="1270" t="n">
        <v>17162.59002</v>
      </c>
      <c r="N128" s="1270" t="n">
        <v>0</v>
      </c>
      <c r="O128" s="1271" t="n">
        <v>17162.59002</v>
      </c>
    </row>
    <row r="129" customFormat="false" ht="16.5" hidden="false" customHeight="false" outlineLevel="0" collapsed="false">
      <c r="A129" s="1272"/>
      <c r="B129" s="1268" t="s">
        <v>569</v>
      </c>
      <c r="C129" s="1268" t="s">
        <v>569</v>
      </c>
      <c r="D129" s="1268" t="s">
        <v>569</v>
      </c>
      <c r="E129" s="1268" t="n">
        <v>169</v>
      </c>
      <c r="F129" s="1269" t="n">
        <v>77.15932</v>
      </c>
      <c r="G129" s="1270" t="n">
        <v>4.54136</v>
      </c>
      <c r="H129" s="1270" t="n">
        <v>81.70068</v>
      </c>
      <c r="I129" s="1270" t="n">
        <v>10.97373</v>
      </c>
      <c r="J129" s="1270" t="n">
        <v>6.49784</v>
      </c>
      <c r="K129" s="1270" t="n">
        <v>17.47157</v>
      </c>
      <c r="L129" s="1270" t="n">
        <v>99.17225</v>
      </c>
      <c r="M129" s="1270" t="n">
        <v>1382.39727</v>
      </c>
      <c r="N129" s="1270" t="n">
        <v>0</v>
      </c>
      <c r="O129" s="1271" t="n">
        <v>1382.39727</v>
      </c>
    </row>
    <row r="130" customFormat="false" ht="16.5" hidden="false" customHeight="false" outlineLevel="0" collapsed="false">
      <c r="A130" s="1272"/>
      <c r="B130" s="1272"/>
      <c r="C130" s="1268" t="s">
        <v>582</v>
      </c>
      <c r="D130" s="1268" t="s">
        <v>582</v>
      </c>
      <c r="E130" s="1268" t="n">
        <v>170</v>
      </c>
      <c r="F130" s="1269" t="n">
        <v>121.24225</v>
      </c>
      <c r="G130" s="1270" t="n">
        <v>0.0104</v>
      </c>
      <c r="H130" s="1270" t="n">
        <v>121.25265</v>
      </c>
      <c r="I130" s="1270" t="n">
        <v>172.5</v>
      </c>
      <c r="J130" s="1270" t="n">
        <v>0</v>
      </c>
      <c r="K130" s="1270" t="n">
        <v>172.5</v>
      </c>
      <c r="L130" s="1270" t="n">
        <v>293.75265</v>
      </c>
      <c r="M130" s="1270" t="n">
        <v>2615.62841</v>
      </c>
      <c r="N130" s="1270" t="n">
        <v>0</v>
      </c>
      <c r="O130" s="1271" t="n">
        <v>2615.62841</v>
      </c>
    </row>
    <row r="131" customFormat="false" ht="16.5" hidden="false" customHeight="false" outlineLevel="0" collapsed="false">
      <c r="A131" s="1272"/>
      <c r="B131" s="1268" t="s">
        <v>594</v>
      </c>
      <c r="C131" s="1268" t="s">
        <v>1053</v>
      </c>
      <c r="D131" s="1268" t="s">
        <v>596</v>
      </c>
      <c r="E131" s="1268" t="n">
        <v>90</v>
      </c>
      <c r="F131" s="1269" t="n">
        <v>559.88432</v>
      </c>
      <c r="G131" s="1270" t="n">
        <v>217.17067</v>
      </c>
      <c r="H131" s="1270" t="n">
        <v>777.05499</v>
      </c>
      <c r="I131" s="1270" t="n">
        <v>122.10186</v>
      </c>
      <c r="J131" s="1270" t="n">
        <v>115.57973</v>
      </c>
      <c r="K131" s="1270" t="n">
        <v>237.68159</v>
      </c>
      <c r="L131" s="1270" t="n">
        <v>1014.73658</v>
      </c>
      <c r="M131" s="1270" t="n">
        <v>18131.24167</v>
      </c>
      <c r="N131" s="1270" t="n">
        <v>0</v>
      </c>
      <c r="O131" s="1271" t="n">
        <v>18131.24167</v>
      </c>
    </row>
    <row r="132" customFormat="false" ht="16.5" hidden="false" customHeight="false" outlineLevel="0" collapsed="false">
      <c r="A132" s="1272"/>
      <c r="B132" s="1272"/>
      <c r="C132" s="1268" t="s">
        <v>1054</v>
      </c>
      <c r="D132" s="1268" t="s">
        <v>597</v>
      </c>
      <c r="E132" s="1268" t="n">
        <v>112</v>
      </c>
      <c r="F132" s="1269" t="n">
        <v>731.7647</v>
      </c>
      <c r="G132" s="1270" t="n">
        <v>367.35052</v>
      </c>
      <c r="H132" s="1270" t="n">
        <v>1099.11522</v>
      </c>
      <c r="I132" s="1270" t="n">
        <v>364.97806</v>
      </c>
      <c r="J132" s="1270" t="n">
        <v>10.90027</v>
      </c>
      <c r="K132" s="1270" t="n">
        <v>375.87833</v>
      </c>
      <c r="L132" s="1270" t="n">
        <v>1474.99355</v>
      </c>
      <c r="M132" s="1270" t="n">
        <v>17434.61247</v>
      </c>
      <c r="N132" s="1270" t="n">
        <v>0</v>
      </c>
      <c r="O132" s="1271" t="n">
        <v>17434.61247</v>
      </c>
    </row>
    <row r="133" customFormat="false" ht="16.5" hidden="false" customHeight="false" outlineLevel="0" collapsed="false">
      <c r="A133" s="1272"/>
      <c r="B133" s="1272"/>
      <c r="C133" s="1268" t="s">
        <v>1055</v>
      </c>
      <c r="D133" s="1268" t="s">
        <v>595</v>
      </c>
      <c r="E133" s="1268" t="n">
        <v>91</v>
      </c>
      <c r="F133" s="1269" t="n">
        <v>2702.26509</v>
      </c>
      <c r="G133" s="1270" t="n">
        <v>135.08062</v>
      </c>
      <c r="H133" s="1270" t="n">
        <v>2837.34571</v>
      </c>
      <c r="I133" s="1270" t="n">
        <v>2044.3381</v>
      </c>
      <c r="J133" s="1270" t="n">
        <v>308.44495</v>
      </c>
      <c r="K133" s="1270" t="n">
        <v>2352.78305</v>
      </c>
      <c r="L133" s="1270" t="n">
        <v>5190.12876</v>
      </c>
      <c r="M133" s="1270" t="n">
        <v>26311.89686</v>
      </c>
      <c r="N133" s="1270" t="n">
        <v>0</v>
      </c>
      <c r="O133" s="1271" t="n">
        <v>26311.89686</v>
      </c>
    </row>
    <row r="134" customFormat="false" ht="16.5" hidden="false" customHeight="false" outlineLevel="0" collapsed="false">
      <c r="A134" s="1272"/>
      <c r="B134" s="1272"/>
      <c r="C134" s="1268" t="s">
        <v>594</v>
      </c>
      <c r="D134" s="1268" t="s">
        <v>594</v>
      </c>
      <c r="E134" s="1268" t="n">
        <v>11</v>
      </c>
      <c r="F134" s="1269" t="n">
        <v>17711.551</v>
      </c>
      <c r="G134" s="1270" t="n">
        <v>4027.15869</v>
      </c>
      <c r="H134" s="1270" t="n">
        <v>21738.70969</v>
      </c>
      <c r="I134" s="1270" t="n">
        <v>22120.47142</v>
      </c>
      <c r="J134" s="1270" t="n">
        <v>2017.42674</v>
      </c>
      <c r="K134" s="1270" t="n">
        <v>24137.89816</v>
      </c>
      <c r="L134" s="1270" t="n">
        <v>45876.60785</v>
      </c>
      <c r="M134" s="1270" t="n">
        <v>77047.70443</v>
      </c>
      <c r="N134" s="1270" t="n">
        <v>669.41195</v>
      </c>
      <c r="O134" s="1271" t="n">
        <v>77717.11638</v>
      </c>
    </row>
    <row r="135" customFormat="false" ht="16.5" hidden="false" customHeight="false" outlineLevel="0" collapsed="false">
      <c r="A135" s="1272"/>
      <c r="B135" s="1272"/>
      <c r="C135" s="1272"/>
      <c r="D135" s="1272"/>
      <c r="E135" s="1273" t="n">
        <v>17</v>
      </c>
      <c r="F135" s="1274" t="n">
        <v>4193.3912</v>
      </c>
      <c r="G135" s="1275" t="n">
        <v>599.85862</v>
      </c>
      <c r="H135" s="1275" t="n">
        <v>4793.24982</v>
      </c>
      <c r="I135" s="1275" t="n">
        <v>3688.16635</v>
      </c>
      <c r="J135" s="1275" t="n">
        <v>4.01641</v>
      </c>
      <c r="K135" s="1275" t="n">
        <v>3692.18276</v>
      </c>
      <c r="L135" s="1275" t="n">
        <v>8485.43258</v>
      </c>
      <c r="M135" s="1275" t="n">
        <v>56874.31415</v>
      </c>
      <c r="N135" s="1275" t="n">
        <v>527.1942</v>
      </c>
      <c r="O135" s="1276" t="n">
        <v>57401.50835</v>
      </c>
    </row>
    <row r="136" customFormat="false" ht="16.5" hidden="false" customHeight="false" outlineLevel="0" collapsed="false">
      <c r="A136" s="1272"/>
      <c r="B136" s="1272"/>
      <c r="C136" s="1272"/>
      <c r="D136" s="1272"/>
      <c r="E136" s="1273" t="n">
        <v>113</v>
      </c>
      <c r="F136" s="1274" t="n">
        <v>1648.12413</v>
      </c>
      <c r="G136" s="1275" t="n">
        <v>417.97443</v>
      </c>
      <c r="H136" s="1275" t="n">
        <v>2066.09856</v>
      </c>
      <c r="I136" s="1275" t="n">
        <v>1372.13006</v>
      </c>
      <c r="J136" s="1275" t="n">
        <v>37.67397</v>
      </c>
      <c r="K136" s="1275" t="n">
        <v>1409.80403</v>
      </c>
      <c r="L136" s="1275" t="n">
        <v>3475.90259</v>
      </c>
      <c r="M136" s="1275" t="n">
        <v>16622.49354</v>
      </c>
      <c r="N136" s="1275" t="n">
        <v>820.47706</v>
      </c>
      <c r="O136" s="1276" t="n">
        <v>17442.9706</v>
      </c>
    </row>
    <row r="137" customFormat="false" ht="16.5" hidden="false" customHeight="false" outlineLevel="0" collapsed="false">
      <c r="A137" s="1272"/>
      <c r="B137" s="1272"/>
      <c r="C137" s="1272"/>
      <c r="D137" s="1268" t="s">
        <v>602</v>
      </c>
      <c r="E137" s="1268" t="n">
        <v>101</v>
      </c>
      <c r="F137" s="1269" t="n">
        <v>0</v>
      </c>
      <c r="G137" s="1270" t="n">
        <v>0</v>
      </c>
      <c r="H137" s="1270" t="n">
        <v>0</v>
      </c>
      <c r="I137" s="1270" t="n">
        <v>0</v>
      </c>
      <c r="J137" s="1270" t="n">
        <v>0</v>
      </c>
      <c r="K137" s="1270" t="n">
        <v>0</v>
      </c>
      <c r="L137" s="1270" t="n">
        <v>0</v>
      </c>
      <c r="M137" s="1270" t="n">
        <v>123.06684</v>
      </c>
      <c r="N137" s="1270" t="n">
        <v>0</v>
      </c>
      <c r="O137" s="1271" t="n">
        <v>123.06684</v>
      </c>
    </row>
    <row r="138" customFormat="false" ht="16.5" hidden="false" customHeight="false" outlineLevel="0" collapsed="false">
      <c r="A138" s="1272"/>
      <c r="B138" s="1272"/>
      <c r="C138" s="1268" t="s">
        <v>1056</v>
      </c>
      <c r="D138" s="1268" t="s">
        <v>598</v>
      </c>
      <c r="E138" s="1268" t="n">
        <v>6</v>
      </c>
      <c r="F138" s="1269" t="n">
        <v>24752.02878</v>
      </c>
      <c r="G138" s="1270" t="n">
        <v>4060.41393</v>
      </c>
      <c r="H138" s="1270" t="n">
        <v>28812.44271</v>
      </c>
      <c r="I138" s="1270" t="n">
        <v>29196.48761</v>
      </c>
      <c r="J138" s="1270" t="n">
        <v>880.68972</v>
      </c>
      <c r="K138" s="1270" t="n">
        <v>30077.17733</v>
      </c>
      <c r="L138" s="1270" t="n">
        <v>58889.62004</v>
      </c>
      <c r="M138" s="1270" t="n">
        <v>67855.5858</v>
      </c>
      <c r="N138" s="1270" t="n">
        <v>249.43697</v>
      </c>
      <c r="O138" s="1271" t="n">
        <v>68105.02277</v>
      </c>
    </row>
    <row r="139" customFormat="false" ht="16.5" hidden="false" customHeight="false" outlineLevel="0" collapsed="false">
      <c r="A139" s="1272"/>
      <c r="B139" s="1272"/>
      <c r="C139" s="1272"/>
      <c r="D139" s="1272"/>
      <c r="E139" s="1273" t="n">
        <v>16</v>
      </c>
      <c r="F139" s="1274" t="n">
        <v>4701.99202</v>
      </c>
      <c r="G139" s="1275" t="n">
        <v>279.25506</v>
      </c>
      <c r="H139" s="1275" t="n">
        <v>4981.24708</v>
      </c>
      <c r="I139" s="1275" t="n">
        <v>1898.21826</v>
      </c>
      <c r="J139" s="1275" t="n">
        <v>980.53459</v>
      </c>
      <c r="K139" s="1275" t="n">
        <v>2878.75285</v>
      </c>
      <c r="L139" s="1275" t="n">
        <v>7859.99993</v>
      </c>
      <c r="M139" s="1275" t="n">
        <v>64821.14426</v>
      </c>
      <c r="N139" s="1275" t="n">
        <v>34.10092</v>
      </c>
      <c r="O139" s="1276" t="n">
        <v>64855.24518</v>
      </c>
    </row>
    <row r="140" customFormat="false" ht="16.5" hidden="false" customHeight="false" outlineLevel="0" collapsed="false">
      <c r="A140" s="1272"/>
      <c r="B140" s="1272"/>
      <c r="C140" s="1272"/>
      <c r="D140" s="1272"/>
      <c r="E140" s="1273" t="n">
        <v>33</v>
      </c>
      <c r="F140" s="1274" t="n">
        <v>2235.08536</v>
      </c>
      <c r="G140" s="1275" t="n">
        <v>57.49166</v>
      </c>
      <c r="H140" s="1275" t="n">
        <v>2292.57702</v>
      </c>
      <c r="I140" s="1275" t="n">
        <v>1362.22742</v>
      </c>
      <c r="J140" s="1275" t="n">
        <v>32.60372</v>
      </c>
      <c r="K140" s="1275" t="n">
        <v>1394.83114</v>
      </c>
      <c r="L140" s="1275" t="n">
        <v>3687.40816</v>
      </c>
      <c r="M140" s="1275" t="n">
        <v>28789.1852</v>
      </c>
      <c r="N140" s="1275" t="n">
        <v>122.08114</v>
      </c>
      <c r="O140" s="1276" t="n">
        <v>28911.26634</v>
      </c>
    </row>
    <row r="141" customFormat="false" ht="16.5" hidden="false" customHeight="false" outlineLevel="0" collapsed="false">
      <c r="A141" s="1272"/>
      <c r="B141" s="1272"/>
      <c r="C141" s="1272"/>
      <c r="D141" s="1272"/>
      <c r="E141" s="1273" t="n">
        <v>37</v>
      </c>
      <c r="F141" s="1274" t="n">
        <v>1047.99704</v>
      </c>
      <c r="G141" s="1275" t="n">
        <v>266.34963</v>
      </c>
      <c r="H141" s="1275" t="n">
        <v>1314.34667</v>
      </c>
      <c r="I141" s="1275" t="n">
        <v>1027.42041</v>
      </c>
      <c r="J141" s="1275" t="n">
        <v>3.50372</v>
      </c>
      <c r="K141" s="1275" t="n">
        <v>1030.92413</v>
      </c>
      <c r="L141" s="1275" t="n">
        <v>2345.2708</v>
      </c>
      <c r="M141" s="1275" t="n">
        <v>27379.52048</v>
      </c>
      <c r="N141" s="1275" t="n">
        <v>0</v>
      </c>
      <c r="O141" s="1276" t="n">
        <v>27379.52048</v>
      </c>
    </row>
    <row r="142" customFormat="false" ht="16.5" hidden="false" customHeight="false" outlineLevel="0" collapsed="false">
      <c r="A142" s="1272"/>
      <c r="B142" s="1272"/>
      <c r="C142" s="1272"/>
      <c r="D142" s="1272"/>
      <c r="E142" s="1273" t="n">
        <v>94</v>
      </c>
      <c r="F142" s="1274" t="n">
        <v>943.56579</v>
      </c>
      <c r="G142" s="1275" t="n">
        <v>96.89491</v>
      </c>
      <c r="H142" s="1275" t="n">
        <v>1040.4607</v>
      </c>
      <c r="I142" s="1275" t="n">
        <v>588.24003</v>
      </c>
      <c r="J142" s="1275" t="n">
        <v>0</v>
      </c>
      <c r="K142" s="1275" t="n">
        <v>588.24003</v>
      </c>
      <c r="L142" s="1275" t="n">
        <v>1628.70073</v>
      </c>
      <c r="M142" s="1275" t="n">
        <v>21808.80774</v>
      </c>
      <c r="N142" s="1275" t="n">
        <v>104.29339</v>
      </c>
      <c r="O142" s="1276" t="n">
        <v>21913.10113</v>
      </c>
    </row>
    <row r="143" customFormat="false" ht="16.5" hidden="false" customHeight="false" outlineLevel="0" collapsed="false">
      <c r="A143" s="1272"/>
      <c r="B143" s="1272"/>
      <c r="C143" s="1272"/>
      <c r="D143" s="1272"/>
      <c r="E143" s="1273" t="n">
        <v>158</v>
      </c>
      <c r="F143" s="1274" t="n">
        <v>1594.77579</v>
      </c>
      <c r="G143" s="1275" t="n">
        <v>95.58258</v>
      </c>
      <c r="H143" s="1275" t="n">
        <v>1690.35837</v>
      </c>
      <c r="I143" s="1275" t="n">
        <v>755.49324</v>
      </c>
      <c r="J143" s="1275" t="n">
        <v>0</v>
      </c>
      <c r="K143" s="1275" t="n">
        <v>755.49324</v>
      </c>
      <c r="L143" s="1275" t="n">
        <v>2445.85161</v>
      </c>
      <c r="M143" s="1275" t="n">
        <v>33212.05351</v>
      </c>
      <c r="N143" s="1275" t="n">
        <v>165.88611</v>
      </c>
      <c r="O143" s="1276" t="n">
        <v>33377.93962</v>
      </c>
    </row>
    <row r="144" customFormat="false" ht="16.5" hidden="false" customHeight="false" outlineLevel="0" collapsed="false">
      <c r="A144" s="1272"/>
      <c r="B144" s="1272"/>
      <c r="C144" s="1272"/>
      <c r="D144" s="1268" t="s">
        <v>604</v>
      </c>
      <c r="E144" s="1268" t="n">
        <v>45</v>
      </c>
      <c r="F144" s="1269" t="n">
        <v>0</v>
      </c>
      <c r="G144" s="1270" t="n">
        <v>0</v>
      </c>
      <c r="H144" s="1270" t="n">
        <v>0</v>
      </c>
      <c r="I144" s="1270" t="n">
        <v>0</v>
      </c>
      <c r="J144" s="1270" t="n">
        <v>0</v>
      </c>
      <c r="K144" s="1270" t="n">
        <v>0</v>
      </c>
      <c r="L144" s="1270" t="n">
        <v>0</v>
      </c>
      <c r="M144" s="1270" t="n">
        <v>31.19831</v>
      </c>
      <c r="N144" s="1270" t="n">
        <v>0</v>
      </c>
      <c r="O144" s="1271" t="n">
        <v>31.19831</v>
      </c>
    </row>
    <row r="145" customFormat="false" ht="16.5" hidden="false" customHeight="false" outlineLevel="0" collapsed="false">
      <c r="A145" s="1272"/>
      <c r="B145" s="1272"/>
      <c r="C145" s="1268" t="s">
        <v>599</v>
      </c>
      <c r="D145" s="1268" t="s">
        <v>599</v>
      </c>
      <c r="E145" s="1268" t="n">
        <v>26</v>
      </c>
      <c r="F145" s="1269" t="n">
        <v>1810.03682</v>
      </c>
      <c r="G145" s="1270" t="n">
        <v>627.36008</v>
      </c>
      <c r="H145" s="1270" t="n">
        <v>2437.3969</v>
      </c>
      <c r="I145" s="1270" t="n">
        <v>1352.1152</v>
      </c>
      <c r="J145" s="1270" t="n">
        <v>15.301</v>
      </c>
      <c r="K145" s="1270" t="n">
        <v>1367.4162</v>
      </c>
      <c r="L145" s="1270" t="n">
        <v>3804.8131</v>
      </c>
      <c r="M145" s="1270" t="n">
        <v>32134.88163</v>
      </c>
      <c r="N145" s="1270" t="n">
        <v>0</v>
      </c>
      <c r="O145" s="1271" t="n">
        <v>32134.88163</v>
      </c>
    </row>
    <row r="146" customFormat="false" ht="16.5" hidden="false" customHeight="false" outlineLevel="0" collapsed="false">
      <c r="A146" s="1272"/>
      <c r="B146" s="1272"/>
      <c r="C146" s="1268" t="s">
        <v>603</v>
      </c>
      <c r="D146" s="1268" t="s">
        <v>603</v>
      </c>
      <c r="E146" s="1268" t="n">
        <v>134</v>
      </c>
      <c r="F146" s="1269" t="n">
        <v>653.42652</v>
      </c>
      <c r="G146" s="1270" t="n">
        <v>3.32045</v>
      </c>
      <c r="H146" s="1270" t="n">
        <v>656.74697</v>
      </c>
      <c r="I146" s="1270" t="n">
        <v>811.26414</v>
      </c>
      <c r="J146" s="1270" t="n">
        <v>0</v>
      </c>
      <c r="K146" s="1270" t="n">
        <v>811.26414</v>
      </c>
      <c r="L146" s="1270" t="n">
        <v>1468.01111</v>
      </c>
      <c r="M146" s="1270" t="n">
        <v>23053.9182</v>
      </c>
      <c r="N146" s="1270" t="n">
        <v>80.21437</v>
      </c>
      <c r="O146" s="1271" t="n">
        <v>23134.13257</v>
      </c>
    </row>
    <row r="147" customFormat="false" ht="16.5" hidden="false" customHeight="false" outlineLevel="0" collapsed="false">
      <c r="A147" s="1272"/>
      <c r="B147" s="1272"/>
      <c r="C147" s="1272"/>
      <c r="D147" s="1268" t="s">
        <v>607</v>
      </c>
      <c r="E147" s="1268" t="n">
        <v>48</v>
      </c>
      <c r="F147" s="1269" t="n">
        <v>0</v>
      </c>
      <c r="G147" s="1270" t="n">
        <v>0</v>
      </c>
      <c r="H147" s="1270" t="n">
        <v>0</v>
      </c>
      <c r="I147" s="1270" t="n">
        <v>0</v>
      </c>
      <c r="J147" s="1270" t="n">
        <v>0</v>
      </c>
      <c r="K147" s="1270" t="n">
        <v>0</v>
      </c>
      <c r="L147" s="1270" t="n">
        <v>0</v>
      </c>
      <c r="M147" s="1270" t="n">
        <v>719.28907</v>
      </c>
      <c r="N147" s="1270" t="n">
        <v>0</v>
      </c>
      <c r="O147" s="1271" t="n">
        <v>719.28907</v>
      </c>
    </row>
    <row r="148" customFormat="false" ht="16.5" hidden="false" customHeight="false" outlineLevel="0" collapsed="false">
      <c r="A148" s="1272"/>
      <c r="B148" s="1272"/>
      <c r="C148" s="1272"/>
      <c r="D148" s="1268" t="s">
        <v>608</v>
      </c>
      <c r="E148" s="1268" t="n">
        <v>50</v>
      </c>
      <c r="F148" s="1269" t="n">
        <v>0</v>
      </c>
      <c r="G148" s="1270" t="n">
        <v>0</v>
      </c>
      <c r="H148" s="1270" t="n">
        <v>0</v>
      </c>
      <c r="I148" s="1270" t="n">
        <v>0</v>
      </c>
      <c r="J148" s="1270" t="n">
        <v>0</v>
      </c>
      <c r="K148" s="1270" t="n">
        <v>0</v>
      </c>
      <c r="L148" s="1270" t="n">
        <v>0</v>
      </c>
      <c r="M148" s="1270" t="n">
        <v>597.13708</v>
      </c>
      <c r="N148" s="1270" t="n">
        <v>0</v>
      </c>
      <c r="O148" s="1271" t="n">
        <v>597.13708</v>
      </c>
    </row>
    <row r="149" customFormat="false" ht="16.5" hidden="false" customHeight="false" outlineLevel="0" collapsed="false">
      <c r="A149" s="1272"/>
      <c r="B149" s="1272"/>
      <c r="C149" s="1268" t="s">
        <v>1057</v>
      </c>
      <c r="D149" s="1268" t="s">
        <v>601</v>
      </c>
      <c r="E149" s="1268" t="n">
        <v>117</v>
      </c>
      <c r="F149" s="1269" t="n">
        <v>583.1743</v>
      </c>
      <c r="G149" s="1270" t="n">
        <v>54.69238</v>
      </c>
      <c r="H149" s="1270" t="n">
        <v>637.86668</v>
      </c>
      <c r="I149" s="1270" t="n">
        <v>546.99794</v>
      </c>
      <c r="J149" s="1270" t="n">
        <v>0</v>
      </c>
      <c r="K149" s="1270" t="n">
        <v>546.99794</v>
      </c>
      <c r="L149" s="1270" t="n">
        <v>1184.86462</v>
      </c>
      <c r="M149" s="1270" t="n">
        <v>18348.92645</v>
      </c>
      <c r="N149" s="1270" t="n">
        <v>0</v>
      </c>
      <c r="O149" s="1271" t="n">
        <v>18348.92645</v>
      </c>
    </row>
    <row r="150" customFormat="false" ht="16.5" hidden="false" customHeight="false" outlineLevel="0" collapsed="false">
      <c r="A150" s="1272"/>
      <c r="B150" s="1272"/>
      <c r="C150" s="1272"/>
      <c r="D150" s="1268" t="s">
        <v>610</v>
      </c>
      <c r="E150" s="1268" t="n">
        <v>95</v>
      </c>
      <c r="F150" s="1269" t="n">
        <v>0</v>
      </c>
      <c r="G150" s="1270" t="n">
        <v>0</v>
      </c>
      <c r="H150" s="1270" t="n">
        <v>0</v>
      </c>
      <c r="I150" s="1270" t="n">
        <v>0</v>
      </c>
      <c r="J150" s="1270" t="n">
        <v>0</v>
      </c>
      <c r="K150" s="1270" t="n">
        <v>0</v>
      </c>
      <c r="L150" s="1270" t="n">
        <v>0</v>
      </c>
      <c r="M150" s="1270" t="n">
        <v>1788.39492</v>
      </c>
      <c r="N150" s="1270" t="n">
        <v>0</v>
      </c>
      <c r="O150" s="1271" t="n">
        <v>1788.39492</v>
      </c>
    </row>
    <row r="151" customFormat="false" ht="16.5" hidden="false" customHeight="false" outlineLevel="0" collapsed="false">
      <c r="A151" s="1272"/>
      <c r="B151" s="1272"/>
      <c r="C151" s="1268" t="s">
        <v>600</v>
      </c>
      <c r="D151" s="1268" t="s">
        <v>600</v>
      </c>
      <c r="E151" s="1268" t="n">
        <v>124</v>
      </c>
      <c r="F151" s="1269" t="n">
        <v>775.90393</v>
      </c>
      <c r="G151" s="1270" t="n">
        <v>25.09609</v>
      </c>
      <c r="H151" s="1270" t="n">
        <v>801.00002</v>
      </c>
      <c r="I151" s="1270" t="n">
        <v>557.73043</v>
      </c>
      <c r="J151" s="1270" t="n">
        <v>26.3169</v>
      </c>
      <c r="K151" s="1270" t="n">
        <v>584.04733</v>
      </c>
      <c r="L151" s="1270" t="n">
        <v>1385.04735</v>
      </c>
      <c r="M151" s="1270" t="n">
        <v>19242.3565</v>
      </c>
      <c r="N151" s="1270" t="n">
        <v>0</v>
      </c>
      <c r="O151" s="1271" t="n">
        <v>19242.3565</v>
      </c>
    </row>
    <row r="152" customFormat="false" ht="16.5" hidden="false" customHeight="false" outlineLevel="0" collapsed="false">
      <c r="A152" s="1272"/>
      <c r="B152" s="1272"/>
      <c r="C152" s="1268" t="s">
        <v>605</v>
      </c>
      <c r="D152" s="1268" t="s">
        <v>605</v>
      </c>
      <c r="E152" s="1268" t="n">
        <v>46</v>
      </c>
      <c r="F152" s="1269" t="n">
        <v>0</v>
      </c>
      <c r="G152" s="1270" t="n">
        <v>0</v>
      </c>
      <c r="H152" s="1270" t="n">
        <v>0</v>
      </c>
      <c r="I152" s="1270" t="n">
        <v>0</v>
      </c>
      <c r="J152" s="1270" t="n">
        <v>0</v>
      </c>
      <c r="K152" s="1270" t="n">
        <v>0</v>
      </c>
      <c r="L152" s="1270" t="n">
        <v>0</v>
      </c>
      <c r="M152" s="1270" t="n">
        <v>84.0931</v>
      </c>
      <c r="N152" s="1270" t="n">
        <v>0</v>
      </c>
      <c r="O152" s="1271" t="n">
        <v>84.0931</v>
      </c>
    </row>
    <row r="153" customFormat="false" ht="16.5" hidden="false" customHeight="false" outlineLevel="0" collapsed="false">
      <c r="A153" s="1272"/>
      <c r="B153" s="1272"/>
      <c r="C153" s="1268" t="s">
        <v>606</v>
      </c>
      <c r="D153" s="1268" t="s">
        <v>606</v>
      </c>
      <c r="E153" s="1268" t="n">
        <v>47</v>
      </c>
      <c r="F153" s="1269" t="n">
        <v>0</v>
      </c>
      <c r="G153" s="1270" t="n">
        <v>0</v>
      </c>
      <c r="H153" s="1270" t="n">
        <v>0</v>
      </c>
      <c r="I153" s="1270" t="n">
        <v>0</v>
      </c>
      <c r="J153" s="1270" t="n">
        <v>0</v>
      </c>
      <c r="K153" s="1270" t="n">
        <v>0</v>
      </c>
      <c r="L153" s="1270" t="n">
        <v>0</v>
      </c>
      <c r="M153" s="1270" t="n">
        <v>10078.4247</v>
      </c>
      <c r="N153" s="1270" t="n">
        <v>0</v>
      </c>
      <c r="O153" s="1271" t="n">
        <v>10078.4247</v>
      </c>
    </row>
    <row r="154" customFormat="false" ht="16.5" hidden="false" customHeight="false" outlineLevel="0" collapsed="false">
      <c r="A154" s="1272"/>
      <c r="B154" s="1272"/>
      <c r="C154" s="1268" t="s">
        <v>1058</v>
      </c>
      <c r="D154" s="1268" t="s">
        <v>609</v>
      </c>
      <c r="E154" s="1268" t="n">
        <v>60</v>
      </c>
      <c r="F154" s="1269" t="n">
        <v>0</v>
      </c>
      <c r="G154" s="1270" t="n">
        <v>0</v>
      </c>
      <c r="H154" s="1270" t="n">
        <v>0</v>
      </c>
      <c r="I154" s="1270" t="n">
        <v>0</v>
      </c>
      <c r="J154" s="1270" t="n">
        <v>0</v>
      </c>
      <c r="K154" s="1270" t="n">
        <v>0</v>
      </c>
      <c r="L154" s="1270" t="n">
        <v>0</v>
      </c>
      <c r="M154" s="1270" t="n">
        <v>711.78624</v>
      </c>
      <c r="N154" s="1270" t="n">
        <v>0</v>
      </c>
      <c r="O154" s="1271" t="n">
        <v>711.78624</v>
      </c>
    </row>
    <row r="155" customFormat="false" ht="16.5" hidden="false" customHeight="false" outlineLevel="0" collapsed="false">
      <c r="A155" s="1272"/>
      <c r="B155" s="1268" t="s">
        <v>611</v>
      </c>
      <c r="C155" s="1268" t="s">
        <v>611</v>
      </c>
      <c r="D155" s="1268" t="s">
        <v>617</v>
      </c>
      <c r="E155" s="1268" t="n">
        <v>145</v>
      </c>
      <c r="F155" s="1269" t="n">
        <v>360.98032</v>
      </c>
      <c r="G155" s="1270" t="n">
        <v>3.55424</v>
      </c>
      <c r="H155" s="1270" t="n">
        <v>364.53456</v>
      </c>
      <c r="I155" s="1270" t="n">
        <v>207.77217</v>
      </c>
      <c r="J155" s="1270" t="n">
        <v>0</v>
      </c>
      <c r="K155" s="1270" t="n">
        <v>207.77217</v>
      </c>
      <c r="L155" s="1270" t="n">
        <v>572.30673</v>
      </c>
      <c r="M155" s="1270" t="n">
        <v>21378.94715</v>
      </c>
      <c r="N155" s="1270" t="n">
        <v>0</v>
      </c>
      <c r="O155" s="1271" t="n">
        <v>21378.94715</v>
      </c>
    </row>
    <row r="156" customFormat="false" ht="16.5" hidden="false" customHeight="false" outlineLevel="0" collapsed="false">
      <c r="A156" s="1272"/>
      <c r="B156" s="1272"/>
      <c r="C156" s="1268" t="s">
        <v>618</v>
      </c>
      <c r="D156" s="1268" t="s">
        <v>618</v>
      </c>
      <c r="E156" s="1268" t="n">
        <v>147</v>
      </c>
      <c r="F156" s="1269" t="n">
        <v>795.31156</v>
      </c>
      <c r="G156" s="1270" t="n">
        <v>0.07385</v>
      </c>
      <c r="H156" s="1270" t="n">
        <v>795.38541</v>
      </c>
      <c r="I156" s="1270" t="n">
        <v>138.26556</v>
      </c>
      <c r="J156" s="1270" t="n">
        <v>0</v>
      </c>
      <c r="K156" s="1270" t="n">
        <v>138.26556</v>
      </c>
      <c r="L156" s="1270" t="n">
        <v>933.65097</v>
      </c>
      <c r="M156" s="1270" t="n">
        <v>25242.24519</v>
      </c>
      <c r="N156" s="1270" t="n">
        <v>0</v>
      </c>
      <c r="O156" s="1271" t="n">
        <v>25242.24519</v>
      </c>
    </row>
    <row r="157" customFormat="false" ht="16.5" hidden="false" customHeight="false" outlineLevel="0" collapsed="false">
      <c r="A157" s="1272"/>
      <c r="B157" s="1268" t="s">
        <v>622</v>
      </c>
      <c r="C157" s="1268" t="s">
        <v>622</v>
      </c>
      <c r="D157" s="1268" t="s">
        <v>624</v>
      </c>
      <c r="E157" s="1268" t="n">
        <v>127</v>
      </c>
      <c r="F157" s="1269" t="n">
        <v>1117.57724</v>
      </c>
      <c r="G157" s="1270" t="n">
        <v>300.08325</v>
      </c>
      <c r="H157" s="1270" t="n">
        <v>1417.66049</v>
      </c>
      <c r="I157" s="1270" t="n">
        <v>827.96733</v>
      </c>
      <c r="J157" s="1270" t="n">
        <v>47.31155</v>
      </c>
      <c r="K157" s="1270" t="n">
        <v>875.27888</v>
      </c>
      <c r="L157" s="1270" t="n">
        <v>2292.93937</v>
      </c>
      <c r="M157" s="1270" t="n">
        <v>8598.99103</v>
      </c>
      <c r="N157" s="1270" t="n">
        <v>0</v>
      </c>
      <c r="O157" s="1271" t="n">
        <v>8598.99103</v>
      </c>
    </row>
    <row r="158" customFormat="false" ht="16.5" hidden="false" customHeight="false" outlineLevel="0" collapsed="false">
      <c r="A158" s="1272"/>
      <c r="B158" s="1272"/>
      <c r="C158" s="1272"/>
      <c r="D158" s="1268" t="s">
        <v>625</v>
      </c>
      <c r="E158" s="1268" t="n">
        <v>68</v>
      </c>
      <c r="F158" s="1269" t="n">
        <v>5911.54197</v>
      </c>
      <c r="G158" s="1270" t="n">
        <v>608.21437</v>
      </c>
      <c r="H158" s="1270" t="n">
        <v>6519.75634</v>
      </c>
      <c r="I158" s="1270" t="n">
        <v>4032.06179</v>
      </c>
      <c r="J158" s="1270" t="n">
        <v>229.39655</v>
      </c>
      <c r="K158" s="1270" t="n">
        <v>4261.45834</v>
      </c>
      <c r="L158" s="1270" t="n">
        <v>10781.21468</v>
      </c>
      <c r="M158" s="1270" t="n">
        <v>50113.84968</v>
      </c>
      <c r="N158" s="1270" t="n">
        <v>1028.32816</v>
      </c>
      <c r="O158" s="1271" t="n">
        <v>51142.17784</v>
      </c>
    </row>
    <row r="159" customFormat="false" ht="16.5" hidden="false" customHeight="false" outlineLevel="0" collapsed="false">
      <c r="A159" s="1272"/>
      <c r="B159" s="1272"/>
      <c r="C159" s="1272"/>
      <c r="D159" s="1268" t="s">
        <v>622</v>
      </c>
      <c r="E159" s="1268" t="n">
        <v>43</v>
      </c>
      <c r="F159" s="1269" t="n">
        <v>10553.5243</v>
      </c>
      <c r="G159" s="1270" t="n">
        <v>3897.86568</v>
      </c>
      <c r="H159" s="1270" t="n">
        <v>14451.38998</v>
      </c>
      <c r="I159" s="1270" t="n">
        <v>15834.53171</v>
      </c>
      <c r="J159" s="1270" t="n">
        <v>1006.7904</v>
      </c>
      <c r="K159" s="1270" t="n">
        <v>16841.32211</v>
      </c>
      <c r="L159" s="1270" t="n">
        <v>31292.71209</v>
      </c>
      <c r="M159" s="1270" t="n">
        <v>59428.28803</v>
      </c>
      <c r="N159" s="1270" t="n">
        <v>1277.3065</v>
      </c>
      <c r="O159" s="1271" t="n">
        <v>60705.59453</v>
      </c>
    </row>
    <row r="160" customFormat="false" ht="16.5" hidden="false" customHeight="false" outlineLevel="0" collapsed="false">
      <c r="A160" s="1272"/>
      <c r="B160" s="1272"/>
      <c r="C160" s="1272"/>
      <c r="D160" s="1272"/>
      <c r="E160" s="1273" t="n">
        <v>51</v>
      </c>
      <c r="F160" s="1274" t="n">
        <v>7474.94007</v>
      </c>
      <c r="G160" s="1275" t="n">
        <v>1941.09499</v>
      </c>
      <c r="H160" s="1275" t="n">
        <v>9416.03506</v>
      </c>
      <c r="I160" s="1275" t="n">
        <v>6121.22087</v>
      </c>
      <c r="J160" s="1275" t="n">
        <v>594.44146</v>
      </c>
      <c r="K160" s="1275" t="n">
        <v>6715.66233</v>
      </c>
      <c r="L160" s="1275" t="n">
        <v>16131.69739</v>
      </c>
      <c r="M160" s="1275" t="n">
        <v>53677.84749</v>
      </c>
      <c r="N160" s="1275" t="n">
        <v>441.87084</v>
      </c>
      <c r="O160" s="1276" t="n">
        <v>54119.71833</v>
      </c>
    </row>
    <row r="161" customFormat="false" ht="16.5" hidden="false" customHeight="false" outlineLevel="0" collapsed="false">
      <c r="A161" s="1272"/>
      <c r="B161" s="1272"/>
      <c r="C161" s="1272"/>
      <c r="D161" s="1272"/>
      <c r="E161" s="1273" t="n">
        <v>120</v>
      </c>
      <c r="F161" s="1274" t="n">
        <v>4250.73147</v>
      </c>
      <c r="G161" s="1275" t="n">
        <v>1485.14604</v>
      </c>
      <c r="H161" s="1275" t="n">
        <v>5735.87751</v>
      </c>
      <c r="I161" s="1275" t="n">
        <v>4589.04243</v>
      </c>
      <c r="J161" s="1275" t="n">
        <v>236.32138</v>
      </c>
      <c r="K161" s="1275" t="n">
        <v>4825.36381</v>
      </c>
      <c r="L161" s="1275" t="n">
        <v>10561.24132</v>
      </c>
      <c r="M161" s="1275" t="n">
        <v>22942.15322</v>
      </c>
      <c r="N161" s="1275" t="n">
        <v>0</v>
      </c>
      <c r="O161" s="1276" t="n">
        <v>22942.15322</v>
      </c>
    </row>
    <row r="162" customFormat="false" ht="16.5" hidden="false" customHeight="false" outlineLevel="0" collapsed="false">
      <c r="A162" s="1272"/>
      <c r="B162" s="1268" t="s">
        <v>630</v>
      </c>
      <c r="C162" s="1268" t="s">
        <v>1059</v>
      </c>
      <c r="D162" s="1268" t="s">
        <v>631</v>
      </c>
      <c r="E162" s="1268" t="n">
        <v>42</v>
      </c>
      <c r="F162" s="1269" t="n">
        <v>2376.78483</v>
      </c>
      <c r="G162" s="1270" t="n">
        <v>22.41467</v>
      </c>
      <c r="H162" s="1270" t="n">
        <v>2399.1995</v>
      </c>
      <c r="I162" s="1270" t="n">
        <v>2160.6927</v>
      </c>
      <c r="J162" s="1270" t="n">
        <v>138.23074</v>
      </c>
      <c r="K162" s="1270" t="n">
        <v>2298.92344</v>
      </c>
      <c r="L162" s="1270" t="n">
        <v>4698.12294</v>
      </c>
      <c r="M162" s="1270" t="n">
        <v>31262.12278</v>
      </c>
      <c r="N162" s="1270" t="n">
        <v>113.87905</v>
      </c>
      <c r="O162" s="1271" t="n">
        <v>31376.00183</v>
      </c>
    </row>
    <row r="163" customFormat="false" ht="16.5" hidden="false" customHeight="false" outlineLevel="0" collapsed="false">
      <c r="A163" s="1272"/>
      <c r="B163" s="1272"/>
      <c r="C163" s="1268" t="s">
        <v>632</v>
      </c>
      <c r="D163" s="1268" t="s">
        <v>632</v>
      </c>
      <c r="E163" s="1268" t="n">
        <v>133</v>
      </c>
      <c r="F163" s="1269" t="n">
        <v>436.48052</v>
      </c>
      <c r="G163" s="1270" t="n">
        <v>69.91303</v>
      </c>
      <c r="H163" s="1270" t="n">
        <v>506.39355</v>
      </c>
      <c r="I163" s="1270" t="n">
        <v>91.96961</v>
      </c>
      <c r="J163" s="1270" t="n">
        <v>0</v>
      </c>
      <c r="K163" s="1270" t="n">
        <v>91.96961</v>
      </c>
      <c r="L163" s="1270" t="n">
        <v>598.36316</v>
      </c>
      <c r="M163" s="1270" t="n">
        <v>17486.02563</v>
      </c>
      <c r="N163" s="1270" t="n">
        <v>0</v>
      </c>
      <c r="O163" s="1271" t="n">
        <v>17486.02563</v>
      </c>
    </row>
    <row r="164" customFormat="false" ht="16.5" hidden="false" customHeight="false" outlineLevel="0" collapsed="false">
      <c r="A164" s="1277" t="s">
        <v>715</v>
      </c>
      <c r="B164" s="1277" t="s">
        <v>360</v>
      </c>
      <c r="C164" s="1277" t="s">
        <v>361</v>
      </c>
      <c r="D164" s="1277" t="s">
        <v>361</v>
      </c>
      <c r="E164" s="1278" t="n">
        <v>5</v>
      </c>
      <c r="F164" s="1269" t="n">
        <v>25646.48905</v>
      </c>
      <c r="G164" s="1270" t="n">
        <v>1535.73629</v>
      </c>
      <c r="H164" s="1270" t="n">
        <v>27182.22534</v>
      </c>
      <c r="I164" s="1270" t="n">
        <v>27969.94536</v>
      </c>
      <c r="J164" s="1270" t="n">
        <v>1915.28555</v>
      </c>
      <c r="K164" s="1270" t="n">
        <v>29885.23091</v>
      </c>
      <c r="L164" s="1270" t="n">
        <v>57067.45625</v>
      </c>
      <c r="M164" s="1270" t="n">
        <v>75150.48478</v>
      </c>
      <c r="N164" s="1270" t="n">
        <v>854.77802</v>
      </c>
      <c r="O164" s="1271" t="n">
        <v>76005.2628</v>
      </c>
    </row>
    <row r="165" customFormat="false" ht="16.5" hidden="false" customHeight="false" outlineLevel="0" collapsed="false">
      <c r="A165" s="1279"/>
      <c r="B165" s="1279"/>
      <c r="C165" s="1279"/>
      <c r="D165" s="1279"/>
      <c r="E165" s="1280" t="n">
        <v>21</v>
      </c>
      <c r="F165" s="1274" t="n">
        <v>8048.80558</v>
      </c>
      <c r="G165" s="1275" t="n">
        <v>42.85759</v>
      </c>
      <c r="H165" s="1275" t="n">
        <v>8091.66317</v>
      </c>
      <c r="I165" s="1275" t="n">
        <v>5070.37441</v>
      </c>
      <c r="J165" s="1275" t="n">
        <v>51.53523</v>
      </c>
      <c r="K165" s="1275" t="n">
        <v>5121.90964</v>
      </c>
      <c r="L165" s="1275" t="n">
        <v>13213.57281</v>
      </c>
      <c r="M165" s="1275" t="n">
        <v>28294.48434</v>
      </c>
      <c r="N165" s="1275" t="n">
        <v>0</v>
      </c>
      <c r="O165" s="1276" t="n">
        <v>28294.48434</v>
      </c>
    </row>
    <row r="166" customFormat="false" ht="16.5" hidden="false" customHeight="false" outlineLevel="0" collapsed="false">
      <c r="A166" s="1279"/>
      <c r="B166" s="1279"/>
      <c r="C166" s="1279"/>
      <c r="D166" s="1268" t="s">
        <v>364</v>
      </c>
      <c r="E166" s="1278" t="n">
        <v>20</v>
      </c>
      <c r="F166" s="1269" t="n">
        <v>1809.42798</v>
      </c>
      <c r="G166" s="1270" t="n">
        <v>55.49258</v>
      </c>
      <c r="H166" s="1270" t="n">
        <v>1864.92056</v>
      </c>
      <c r="I166" s="1270" t="n">
        <v>1443.13946</v>
      </c>
      <c r="J166" s="1270" t="n">
        <v>29.36784</v>
      </c>
      <c r="K166" s="1270" t="n">
        <v>1472.5073</v>
      </c>
      <c r="L166" s="1270" t="n">
        <v>3337.42786</v>
      </c>
      <c r="M166" s="1270" t="n">
        <v>12988.07071</v>
      </c>
      <c r="N166" s="1270" t="n">
        <v>0</v>
      </c>
      <c r="O166" s="1271" t="n">
        <v>12988.07071</v>
      </c>
    </row>
    <row r="167" customFormat="false" ht="16.5" hidden="false" customHeight="false" outlineLevel="0" collapsed="false">
      <c r="A167" s="1279"/>
      <c r="B167" s="1279"/>
      <c r="C167" s="1277" t="s">
        <v>362</v>
      </c>
      <c r="D167" s="1277" t="s">
        <v>362</v>
      </c>
      <c r="E167" s="1278" t="n">
        <v>8</v>
      </c>
      <c r="F167" s="1269" t="n">
        <v>15871.40584</v>
      </c>
      <c r="G167" s="1270" t="n">
        <v>329.80366</v>
      </c>
      <c r="H167" s="1270" t="n">
        <v>16201.2095</v>
      </c>
      <c r="I167" s="1270" t="n">
        <v>14690.90857</v>
      </c>
      <c r="J167" s="1270" t="n">
        <v>475.73649</v>
      </c>
      <c r="K167" s="1270" t="n">
        <v>15166.64506</v>
      </c>
      <c r="L167" s="1270" t="n">
        <v>31367.85456</v>
      </c>
      <c r="M167" s="1270" t="n">
        <v>74818.79562</v>
      </c>
      <c r="N167" s="1270" t="n">
        <v>242.27589</v>
      </c>
      <c r="O167" s="1271" t="n">
        <v>75061.07151</v>
      </c>
    </row>
    <row r="168" customFormat="false" ht="16.5" hidden="false" customHeight="false" outlineLevel="0" collapsed="false">
      <c r="A168" s="1279"/>
      <c r="B168" s="1279"/>
      <c r="C168" s="1279"/>
      <c r="D168" s="1279"/>
      <c r="E168" s="1273" t="n">
        <v>77</v>
      </c>
      <c r="F168" s="1274" t="n">
        <v>1349.45729</v>
      </c>
      <c r="G168" s="1275" t="n">
        <v>60.97019</v>
      </c>
      <c r="H168" s="1275" t="n">
        <v>1410.42748</v>
      </c>
      <c r="I168" s="1275" t="n">
        <v>1537.78553</v>
      </c>
      <c r="J168" s="1275" t="n">
        <v>13.65949</v>
      </c>
      <c r="K168" s="1275" t="n">
        <v>1551.44502</v>
      </c>
      <c r="L168" s="1275" t="n">
        <v>2961.8725</v>
      </c>
      <c r="M168" s="1275" t="n">
        <v>8920.32449</v>
      </c>
      <c r="N168" s="1275" t="n">
        <v>0</v>
      </c>
      <c r="O168" s="1276" t="n">
        <v>8920.32449</v>
      </c>
    </row>
    <row r="169" customFormat="false" ht="16.5" hidden="false" customHeight="false" outlineLevel="0" collapsed="false">
      <c r="A169" s="1279"/>
      <c r="B169" s="1279"/>
      <c r="C169" s="1268" t="s">
        <v>1060</v>
      </c>
      <c r="D169" s="1268" t="s">
        <v>363</v>
      </c>
      <c r="E169" s="1268" t="n">
        <v>63</v>
      </c>
      <c r="F169" s="1269" t="n">
        <v>1324.92842</v>
      </c>
      <c r="G169" s="1270" t="n">
        <v>3.29189</v>
      </c>
      <c r="H169" s="1270" t="n">
        <v>1328.22031</v>
      </c>
      <c r="I169" s="1270" t="n">
        <v>2061.62335</v>
      </c>
      <c r="J169" s="1270" t="n">
        <v>0</v>
      </c>
      <c r="K169" s="1270" t="n">
        <v>2061.62335</v>
      </c>
      <c r="L169" s="1270" t="n">
        <v>3389.84366</v>
      </c>
      <c r="M169" s="1270" t="n">
        <v>7523.0806</v>
      </c>
      <c r="N169" s="1270" t="n">
        <v>0</v>
      </c>
      <c r="O169" s="1271" t="n">
        <v>7523.0806</v>
      </c>
    </row>
    <row r="170" customFormat="false" ht="16.5" hidden="false" customHeight="false" outlineLevel="0" collapsed="false">
      <c r="A170" s="1279"/>
      <c r="B170" s="1279"/>
      <c r="C170" s="1268" t="s">
        <v>1061</v>
      </c>
      <c r="D170" s="1268" t="s">
        <v>365</v>
      </c>
      <c r="E170" s="1278" t="n">
        <v>54</v>
      </c>
      <c r="F170" s="1269" t="n">
        <v>1842.21791</v>
      </c>
      <c r="G170" s="1270" t="n">
        <v>0.03148</v>
      </c>
      <c r="H170" s="1270" t="n">
        <v>1842.24939</v>
      </c>
      <c r="I170" s="1270" t="n">
        <v>504.41024</v>
      </c>
      <c r="J170" s="1270" t="n">
        <v>0</v>
      </c>
      <c r="K170" s="1270" t="n">
        <v>504.41024</v>
      </c>
      <c r="L170" s="1270" t="n">
        <v>2346.65963</v>
      </c>
      <c r="M170" s="1270" t="n">
        <v>18097.40928</v>
      </c>
      <c r="N170" s="1270" t="n">
        <v>0</v>
      </c>
      <c r="O170" s="1271" t="n">
        <v>18097.40928</v>
      </c>
    </row>
    <row r="171" customFormat="false" ht="16.5" hidden="false" customHeight="false" outlineLevel="0" collapsed="false">
      <c r="A171" s="1279"/>
      <c r="B171" s="1279"/>
      <c r="C171" s="1268" t="s">
        <v>1062</v>
      </c>
      <c r="D171" s="1268" t="s">
        <v>366</v>
      </c>
      <c r="E171" s="1278" t="n">
        <v>58</v>
      </c>
      <c r="F171" s="1269" t="n">
        <v>1733.92155</v>
      </c>
      <c r="G171" s="1270" t="n">
        <v>0.07992</v>
      </c>
      <c r="H171" s="1270" t="n">
        <v>1734.00147</v>
      </c>
      <c r="I171" s="1270" t="n">
        <v>26794.08686</v>
      </c>
      <c r="J171" s="1270" t="n">
        <v>9.33037</v>
      </c>
      <c r="K171" s="1270" t="n">
        <v>26803.41723</v>
      </c>
      <c r="L171" s="1270" t="n">
        <v>28537.4187</v>
      </c>
      <c r="M171" s="1270" t="n">
        <v>9782.86989</v>
      </c>
      <c r="N171" s="1270" t="n">
        <v>0</v>
      </c>
      <c r="O171" s="1271" t="n">
        <v>9782.86989</v>
      </c>
    </row>
    <row r="172" customFormat="false" ht="16.5" hidden="false" customHeight="false" outlineLevel="0" collapsed="false">
      <c r="A172" s="1279"/>
      <c r="B172" s="1268" t="s">
        <v>368</v>
      </c>
      <c r="C172" s="1268" t="s">
        <v>368</v>
      </c>
      <c r="D172" s="1268" t="s">
        <v>368</v>
      </c>
      <c r="E172" s="1278" t="n">
        <v>35</v>
      </c>
      <c r="F172" s="1269" t="n">
        <v>5943.4768</v>
      </c>
      <c r="G172" s="1270" t="n">
        <v>1599.86958</v>
      </c>
      <c r="H172" s="1270" t="n">
        <v>7543.34638</v>
      </c>
      <c r="I172" s="1270" t="n">
        <v>45087.76694</v>
      </c>
      <c r="J172" s="1270" t="n">
        <v>3353.33241</v>
      </c>
      <c r="K172" s="1270" t="n">
        <v>48441.09935</v>
      </c>
      <c r="L172" s="1270" t="n">
        <v>55984.44573</v>
      </c>
      <c r="M172" s="1270" t="n">
        <v>50487.22393</v>
      </c>
      <c r="N172" s="1270" t="n">
        <v>3385.42954</v>
      </c>
      <c r="O172" s="1271" t="n">
        <v>53872.65347</v>
      </c>
    </row>
    <row r="173" customFormat="false" ht="16.5" hidden="false" customHeight="false" outlineLevel="0" collapsed="false">
      <c r="A173" s="1279"/>
      <c r="B173" s="1272"/>
      <c r="C173" s="1272"/>
      <c r="D173" s="1272"/>
      <c r="E173" s="1280" t="n">
        <v>48</v>
      </c>
      <c r="F173" s="1274" t="n">
        <v>3909.96762</v>
      </c>
      <c r="G173" s="1275" t="n">
        <v>767.35532</v>
      </c>
      <c r="H173" s="1275" t="n">
        <v>4677.32294</v>
      </c>
      <c r="I173" s="1275" t="n">
        <v>11099.12082</v>
      </c>
      <c r="J173" s="1275" t="n">
        <v>545.31417</v>
      </c>
      <c r="K173" s="1275" t="n">
        <v>11644.43499</v>
      </c>
      <c r="L173" s="1275" t="n">
        <v>16321.75793</v>
      </c>
      <c r="M173" s="1275" t="n">
        <v>33271.67072</v>
      </c>
      <c r="N173" s="1275" t="n">
        <v>0</v>
      </c>
      <c r="O173" s="1276" t="n">
        <v>33271.67072</v>
      </c>
    </row>
    <row r="174" customFormat="false" ht="16.5" hidden="false" customHeight="false" outlineLevel="0" collapsed="false">
      <c r="A174" s="1279"/>
      <c r="B174" s="1272"/>
      <c r="C174" s="1272"/>
      <c r="D174" s="1268" t="s">
        <v>371</v>
      </c>
      <c r="E174" s="1268" t="n">
        <v>76</v>
      </c>
      <c r="F174" s="1269" t="n">
        <v>1724.76062</v>
      </c>
      <c r="G174" s="1270" t="n">
        <v>416.58503</v>
      </c>
      <c r="H174" s="1270" t="n">
        <v>2141.34565</v>
      </c>
      <c r="I174" s="1270" t="n">
        <v>9059.28667</v>
      </c>
      <c r="J174" s="1270" t="n">
        <v>91.95228</v>
      </c>
      <c r="K174" s="1270" t="n">
        <v>9151.23895</v>
      </c>
      <c r="L174" s="1270" t="n">
        <v>11292.5846</v>
      </c>
      <c r="M174" s="1270" t="n">
        <v>11443.98095</v>
      </c>
      <c r="N174" s="1270" t="n">
        <v>0</v>
      </c>
      <c r="O174" s="1271" t="n">
        <v>11443.98095</v>
      </c>
    </row>
    <row r="175" customFormat="false" ht="16.5" hidden="false" customHeight="false" outlineLevel="0" collapsed="false">
      <c r="A175" s="1279"/>
      <c r="B175" s="1272"/>
      <c r="C175" s="1272"/>
      <c r="D175" s="1272"/>
      <c r="E175" s="1273" t="n">
        <v>101</v>
      </c>
      <c r="F175" s="1274" t="n">
        <v>96.20387</v>
      </c>
      <c r="G175" s="1275" t="n">
        <v>20.82813</v>
      </c>
      <c r="H175" s="1275" t="n">
        <v>117.032</v>
      </c>
      <c r="I175" s="1275" t="n">
        <v>1354.79054</v>
      </c>
      <c r="J175" s="1275" t="n">
        <v>64.98</v>
      </c>
      <c r="K175" s="1275" t="n">
        <v>1419.77054</v>
      </c>
      <c r="L175" s="1275" t="n">
        <v>1536.80254</v>
      </c>
      <c r="M175" s="1275" t="n">
        <v>630.99377</v>
      </c>
      <c r="N175" s="1275" t="n">
        <v>0</v>
      </c>
      <c r="O175" s="1276" t="n">
        <v>630.99377</v>
      </c>
    </row>
    <row r="176" customFormat="false" ht="16.5" hidden="false" customHeight="false" outlineLevel="0" collapsed="false">
      <c r="A176" s="1279"/>
      <c r="B176" s="1272"/>
      <c r="C176" s="1272"/>
      <c r="D176" s="1268" t="s">
        <v>372</v>
      </c>
      <c r="E176" s="1268" t="n">
        <v>64</v>
      </c>
      <c r="F176" s="1269" t="n">
        <v>3058.04114</v>
      </c>
      <c r="G176" s="1270" t="n">
        <v>675.13462</v>
      </c>
      <c r="H176" s="1270" t="n">
        <v>3733.17576</v>
      </c>
      <c r="I176" s="1270" t="n">
        <v>1967.71809</v>
      </c>
      <c r="J176" s="1270" t="n">
        <v>24.98285</v>
      </c>
      <c r="K176" s="1270" t="n">
        <v>1992.70094</v>
      </c>
      <c r="L176" s="1270" t="n">
        <v>5725.8767</v>
      </c>
      <c r="M176" s="1270" t="n">
        <v>16395.60937</v>
      </c>
      <c r="N176" s="1270" t="n">
        <v>0</v>
      </c>
      <c r="O176" s="1271" t="n">
        <v>16395.60937</v>
      </c>
    </row>
    <row r="177" customFormat="false" ht="16.5" hidden="false" customHeight="false" outlineLevel="0" collapsed="false">
      <c r="A177" s="1279"/>
      <c r="B177" s="1272"/>
      <c r="C177" s="1272"/>
      <c r="D177" s="1268" t="s">
        <v>376</v>
      </c>
      <c r="E177" s="1278" t="n">
        <v>33</v>
      </c>
      <c r="F177" s="1269" t="n">
        <v>5981.97127</v>
      </c>
      <c r="G177" s="1270" t="n">
        <v>624.5435</v>
      </c>
      <c r="H177" s="1270" t="n">
        <v>6606.51477</v>
      </c>
      <c r="I177" s="1270" t="n">
        <v>12209.0627</v>
      </c>
      <c r="J177" s="1270" t="n">
        <v>689.12619</v>
      </c>
      <c r="K177" s="1270" t="n">
        <v>12898.18889</v>
      </c>
      <c r="L177" s="1270" t="n">
        <v>19504.70366</v>
      </c>
      <c r="M177" s="1270" t="n">
        <v>51601.97597</v>
      </c>
      <c r="N177" s="1270" t="n">
        <v>465.80364</v>
      </c>
      <c r="O177" s="1271" t="n">
        <v>52067.77961</v>
      </c>
    </row>
    <row r="178" customFormat="false" ht="16.5" hidden="false" customHeight="false" outlineLevel="0" collapsed="false">
      <c r="A178" s="1279"/>
      <c r="B178" s="1272"/>
      <c r="C178" s="1272"/>
      <c r="D178" s="1272"/>
      <c r="E178" s="1273" t="n">
        <v>68</v>
      </c>
      <c r="F178" s="1274" t="n">
        <v>2464.44468</v>
      </c>
      <c r="G178" s="1275" t="n">
        <v>416.01793</v>
      </c>
      <c r="H178" s="1275" t="n">
        <v>2880.46261</v>
      </c>
      <c r="I178" s="1275" t="n">
        <v>3014.07963</v>
      </c>
      <c r="J178" s="1275" t="n">
        <v>294.98385</v>
      </c>
      <c r="K178" s="1275" t="n">
        <v>3309.06348</v>
      </c>
      <c r="L178" s="1275" t="n">
        <v>6189.52609</v>
      </c>
      <c r="M178" s="1275" t="n">
        <v>12337.5513</v>
      </c>
      <c r="N178" s="1275" t="n">
        <v>0</v>
      </c>
      <c r="O178" s="1276" t="n">
        <v>12337.5513</v>
      </c>
    </row>
    <row r="179" customFormat="false" ht="16.5" hidden="false" customHeight="false" outlineLevel="0" collapsed="false">
      <c r="A179" s="1279"/>
      <c r="B179" s="1272"/>
      <c r="C179" s="1272"/>
      <c r="D179" s="1268" t="s">
        <v>379</v>
      </c>
      <c r="E179" s="1278" t="n">
        <v>41</v>
      </c>
      <c r="F179" s="1269" t="n">
        <v>5345.11162</v>
      </c>
      <c r="G179" s="1270" t="n">
        <v>652.68842</v>
      </c>
      <c r="H179" s="1270" t="n">
        <v>5997.80004</v>
      </c>
      <c r="I179" s="1270" t="n">
        <v>23914.24882</v>
      </c>
      <c r="J179" s="1270" t="n">
        <v>840.23769</v>
      </c>
      <c r="K179" s="1270" t="n">
        <v>24754.48651</v>
      </c>
      <c r="L179" s="1270" t="n">
        <v>30752.28655</v>
      </c>
      <c r="M179" s="1270" t="n">
        <v>35798.95972</v>
      </c>
      <c r="N179" s="1270" t="n">
        <v>575.19461</v>
      </c>
      <c r="O179" s="1271" t="n">
        <v>36374.15433</v>
      </c>
    </row>
    <row r="180" customFormat="false" ht="16.5" hidden="false" customHeight="false" outlineLevel="0" collapsed="false">
      <c r="A180" s="1279"/>
      <c r="B180" s="1272"/>
      <c r="C180" s="1272"/>
      <c r="D180" s="1268" t="s">
        <v>381</v>
      </c>
      <c r="E180" s="1268" t="n">
        <v>106</v>
      </c>
      <c r="F180" s="1269" t="n">
        <v>314.80092</v>
      </c>
      <c r="G180" s="1270" t="n">
        <v>344.17286</v>
      </c>
      <c r="H180" s="1270" t="n">
        <v>658.97378</v>
      </c>
      <c r="I180" s="1270" t="n">
        <v>291.76766</v>
      </c>
      <c r="J180" s="1270" t="n">
        <v>0</v>
      </c>
      <c r="K180" s="1270" t="n">
        <v>291.76766</v>
      </c>
      <c r="L180" s="1270" t="n">
        <v>950.74144</v>
      </c>
      <c r="M180" s="1270" t="n">
        <v>1554.33765</v>
      </c>
      <c r="N180" s="1270" t="n">
        <v>0</v>
      </c>
      <c r="O180" s="1271" t="n">
        <v>1554.33765</v>
      </c>
    </row>
    <row r="181" customFormat="false" ht="16.5" hidden="false" customHeight="false" outlineLevel="0" collapsed="false">
      <c r="A181" s="1279"/>
      <c r="B181" s="1272"/>
      <c r="C181" s="1268" t="s">
        <v>370</v>
      </c>
      <c r="D181" s="1268" t="s">
        <v>370</v>
      </c>
      <c r="E181" s="1268" t="n">
        <v>61</v>
      </c>
      <c r="F181" s="1269" t="n">
        <v>1354.20632</v>
      </c>
      <c r="G181" s="1270" t="n">
        <v>66.98914</v>
      </c>
      <c r="H181" s="1270" t="n">
        <v>1421.19546</v>
      </c>
      <c r="I181" s="1270" t="n">
        <v>883.79154</v>
      </c>
      <c r="J181" s="1270" t="n">
        <v>0</v>
      </c>
      <c r="K181" s="1270" t="n">
        <v>883.79154</v>
      </c>
      <c r="L181" s="1270" t="n">
        <v>2304.987</v>
      </c>
      <c r="M181" s="1270" t="n">
        <v>12055.14439</v>
      </c>
      <c r="N181" s="1270" t="n">
        <v>0</v>
      </c>
      <c r="O181" s="1271" t="n">
        <v>12055.14439</v>
      </c>
    </row>
    <row r="182" customFormat="false" ht="16.5" hidden="false" customHeight="false" outlineLevel="0" collapsed="false">
      <c r="A182" s="1279"/>
      <c r="B182" s="1272"/>
      <c r="C182" s="1268" t="s">
        <v>1041</v>
      </c>
      <c r="D182" s="1268" t="s">
        <v>378</v>
      </c>
      <c r="E182" s="1268" t="n">
        <v>89</v>
      </c>
      <c r="F182" s="1269" t="n">
        <v>790.34057</v>
      </c>
      <c r="G182" s="1270" t="n">
        <v>1.09605</v>
      </c>
      <c r="H182" s="1270" t="n">
        <v>791.43662</v>
      </c>
      <c r="I182" s="1270" t="n">
        <v>931.4772</v>
      </c>
      <c r="J182" s="1270" t="n">
        <v>0</v>
      </c>
      <c r="K182" s="1270" t="n">
        <v>931.4772</v>
      </c>
      <c r="L182" s="1270" t="n">
        <v>1722.91382</v>
      </c>
      <c r="M182" s="1270" t="n">
        <v>6256.17295</v>
      </c>
      <c r="N182" s="1270" t="n">
        <v>0</v>
      </c>
      <c r="O182" s="1271" t="n">
        <v>6256.17295</v>
      </c>
    </row>
    <row r="183" customFormat="false" ht="16.5" hidden="false" customHeight="false" outlineLevel="0" collapsed="false">
      <c r="A183" s="1279"/>
      <c r="B183" s="1272"/>
      <c r="C183" s="1268" t="s">
        <v>833</v>
      </c>
      <c r="D183" s="1268" t="s">
        <v>375</v>
      </c>
      <c r="E183" s="1268" t="n">
        <v>75</v>
      </c>
      <c r="F183" s="1269" t="n">
        <v>165.95729</v>
      </c>
      <c r="G183" s="1270" t="n">
        <v>0.10407</v>
      </c>
      <c r="H183" s="1270" t="n">
        <v>166.06136</v>
      </c>
      <c r="I183" s="1270" t="n">
        <v>484.51057</v>
      </c>
      <c r="J183" s="1270" t="n">
        <v>0</v>
      </c>
      <c r="K183" s="1270" t="n">
        <v>484.51057</v>
      </c>
      <c r="L183" s="1270" t="n">
        <v>650.57193</v>
      </c>
      <c r="M183" s="1270" t="n">
        <v>3632.73059</v>
      </c>
      <c r="N183" s="1270" t="n">
        <v>0</v>
      </c>
      <c r="O183" s="1271" t="n">
        <v>3632.73059</v>
      </c>
    </row>
    <row r="184" customFormat="false" ht="16.5" hidden="false" customHeight="false" outlineLevel="0" collapsed="false">
      <c r="A184" s="1279"/>
      <c r="B184" s="1268" t="s">
        <v>392</v>
      </c>
      <c r="C184" s="1268" t="s">
        <v>834</v>
      </c>
      <c r="D184" s="1268" t="s">
        <v>392</v>
      </c>
      <c r="E184" s="1268" t="n">
        <v>70</v>
      </c>
      <c r="F184" s="1269" t="n">
        <v>1599.20738</v>
      </c>
      <c r="G184" s="1270" t="n">
        <v>59.5562</v>
      </c>
      <c r="H184" s="1270" t="n">
        <v>1658.76358</v>
      </c>
      <c r="I184" s="1270" t="n">
        <v>2725.09472</v>
      </c>
      <c r="J184" s="1270" t="n">
        <v>19.78743</v>
      </c>
      <c r="K184" s="1270" t="n">
        <v>2744.88215</v>
      </c>
      <c r="L184" s="1270" t="n">
        <v>4403.64573</v>
      </c>
      <c r="M184" s="1270" t="n">
        <v>22939.64358</v>
      </c>
      <c r="N184" s="1270" t="n">
        <v>0</v>
      </c>
      <c r="O184" s="1271" t="n">
        <v>22939.64358</v>
      </c>
    </row>
    <row r="185" customFormat="false" ht="16.5" hidden="false" customHeight="false" outlineLevel="0" collapsed="false">
      <c r="A185" s="1279"/>
      <c r="B185" s="1272"/>
      <c r="C185" s="1272"/>
      <c r="D185" s="1268" t="s">
        <v>398</v>
      </c>
      <c r="E185" s="1268" t="n">
        <v>102</v>
      </c>
      <c r="F185" s="1269" t="n">
        <v>257.08676</v>
      </c>
      <c r="G185" s="1270" t="n">
        <v>0.07193</v>
      </c>
      <c r="H185" s="1270" t="n">
        <v>257.15869</v>
      </c>
      <c r="I185" s="1270" t="n">
        <v>35.39799</v>
      </c>
      <c r="J185" s="1270" t="n">
        <v>0</v>
      </c>
      <c r="K185" s="1270" t="n">
        <v>35.39799</v>
      </c>
      <c r="L185" s="1270" t="n">
        <v>292.55668</v>
      </c>
      <c r="M185" s="1270" t="n">
        <v>3830.31048</v>
      </c>
      <c r="N185" s="1270" t="n">
        <v>0</v>
      </c>
      <c r="O185" s="1271" t="n">
        <v>3830.31048</v>
      </c>
    </row>
    <row r="186" customFormat="false" ht="16.5" hidden="false" customHeight="false" outlineLevel="0" collapsed="false">
      <c r="A186" s="1279"/>
      <c r="B186" s="1272"/>
      <c r="C186" s="1268" t="s">
        <v>396</v>
      </c>
      <c r="D186" s="1268" t="s">
        <v>396</v>
      </c>
      <c r="E186" s="1268" t="n">
        <v>97</v>
      </c>
      <c r="F186" s="1269" t="n">
        <v>591.96602</v>
      </c>
      <c r="G186" s="1270" t="n">
        <v>0.24301</v>
      </c>
      <c r="H186" s="1270" t="n">
        <v>592.20903</v>
      </c>
      <c r="I186" s="1270" t="n">
        <v>314.59614</v>
      </c>
      <c r="J186" s="1270" t="n">
        <v>15.2703</v>
      </c>
      <c r="K186" s="1270" t="n">
        <v>329.86644</v>
      </c>
      <c r="L186" s="1270" t="n">
        <v>922.07547</v>
      </c>
      <c r="M186" s="1270" t="n">
        <v>8476.32181</v>
      </c>
      <c r="N186" s="1270" t="n">
        <v>0</v>
      </c>
      <c r="O186" s="1271" t="n">
        <v>8476.32181</v>
      </c>
    </row>
    <row r="187" customFormat="false" ht="16.5" hidden="false" customHeight="false" outlineLevel="0" collapsed="false">
      <c r="A187" s="1279"/>
      <c r="B187" s="1272"/>
      <c r="C187" s="1268" t="s">
        <v>1063</v>
      </c>
      <c r="D187" s="1268" t="s">
        <v>397</v>
      </c>
      <c r="E187" s="1268" t="n">
        <v>85</v>
      </c>
      <c r="F187" s="1269" t="n">
        <v>703.25037</v>
      </c>
      <c r="G187" s="1270" t="n">
        <v>1.11942</v>
      </c>
      <c r="H187" s="1270" t="n">
        <v>704.36979</v>
      </c>
      <c r="I187" s="1270" t="n">
        <v>677.61809</v>
      </c>
      <c r="J187" s="1270" t="n">
        <v>0</v>
      </c>
      <c r="K187" s="1270" t="n">
        <v>677.61809</v>
      </c>
      <c r="L187" s="1270" t="n">
        <v>1381.98788</v>
      </c>
      <c r="M187" s="1270" t="n">
        <v>6001.1963</v>
      </c>
      <c r="N187" s="1270" t="n">
        <v>0</v>
      </c>
      <c r="O187" s="1271" t="n">
        <v>6001.1963</v>
      </c>
    </row>
    <row r="188" customFormat="false" ht="16.5" hidden="false" customHeight="false" outlineLevel="0" collapsed="false">
      <c r="A188" s="1279"/>
      <c r="B188" s="1277" t="s">
        <v>415</v>
      </c>
      <c r="C188" s="1277" t="s">
        <v>416</v>
      </c>
      <c r="D188" s="1277" t="s">
        <v>416</v>
      </c>
      <c r="E188" s="1278" t="n">
        <v>19</v>
      </c>
      <c r="F188" s="1269" t="n">
        <v>6877.63842</v>
      </c>
      <c r="G188" s="1270" t="n">
        <v>712.30584</v>
      </c>
      <c r="H188" s="1270" t="n">
        <v>7589.94426</v>
      </c>
      <c r="I188" s="1270" t="n">
        <v>8963.79802</v>
      </c>
      <c r="J188" s="1270" t="n">
        <v>109.84035</v>
      </c>
      <c r="K188" s="1270" t="n">
        <v>9073.63837</v>
      </c>
      <c r="L188" s="1270" t="n">
        <v>16663.58263</v>
      </c>
      <c r="M188" s="1270" t="n">
        <v>24494.68102</v>
      </c>
      <c r="N188" s="1270" t="n">
        <v>0</v>
      </c>
      <c r="O188" s="1271" t="n">
        <v>24494.68102</v>
      </c>
    </row>
    <row r="189" customFormat="false" ht="16.5" hidden="false" customHeight="false" outlineLevel="0" collapsed="false">
      <c r="A189" s="1279"/>
      <c r="B189" s="1279"/>
      <c r="C189" s="1277" t="s">
        <v>417</v>
      </c>
      <c r="D189" s="1277" t="s">
        <v>417</v>
      </c>
      <c r="E189" s="1278" t="n">
        <v>25</v>
      </c>
      <c r="F189" s="1269" t="n">
        <v>7893.06661</v>
      </c>
      <c r="G189" s="1270" t="n">
        <v>1014.28351</v>
      </c>
      <c r="H189" s="1270" t="n">
        <v>8907.35012</v>
      </c>
      <c r="I189" s="1270" t="n">
        <v>11787.76895</v>
      </c>
      <c r="J189" s="1270" t="n">
        <v>685.56866</v>
      </c>
      <c r="K189" s="1270" t="n">
        <v>12473.33761</v>
      </c>
      <c r="L189" s="1270" t="n">
        <v>21380.68773</v>
      </c>
      <c r="M189" s="1270" t="n">
        <v>24018.51646</v>
      </c>
      <c r="N189" s="1270" t="n">
        <v>0</v>
      </c>
      <c r="O189" s="1271" t="n">
        <v>24018.51646</v>
      </c>
    </row>
    <row r="190" customFormat="false" ht="16.5" hidden="false" customHeight="false" outlineLevel="0" collapsed="false">
      <c r="A190" s="1279"/>
      <c r="B190" s="1279"/>
      <c r="C190" s="1279"/>
      <c r="D190" s="1268" t="s">
        <v>428</v>
      </c>
      <c r="E190" s="1268" t="n">
        <v>71</v>
      </c>
      <c r="F190" s="1269" t="n">
        <v>752.15337</v>
      </c>
      <c r="G190" s="1270" t="n">
        <v>0.03848</v>
      </c>
      <c r="H190" s="1270" t="n">
        <v>752.19185</v>
      </c>
      <c r="I190" s="1270" t="n">
        <v>1075.24955</v>
      </c>
      <c r="J190" s="1270" t="n">
        <v>0</v>
      </c>
      <c r="K190" s="1270" t="n">
        <v>1075.24955</v>
      </c>
      <c r="L190" s="1270" t="n">
        <v>1827.4414</v>
      </c>
      <c r="M190" s="1270" t="n">
        <v>5244.30023</v>
      </c>
      <c r="N190" s="1270" t="n">
        <v>0</v>
      </c>
      <c r="O190" s="1271" t="n">
        <v>5244.30023</v>
      </c>
    </row>
    <row r="191" customFormat="false" ht="16.5" hidden="false" customHeight="false" outlineLevel="0" collapsed="false">
      <c r="A191" s="1279"/>
      <c r="B191" s="1279"/>
      <c r="C191" s="1279"/>
      <c r="D191" s="1268" t="s">
        <v>430</v>
      </c>
      <c r="E191" s="1278" t="n">
        <v>51</v>
      </c>
      <c r="F191" s="1269" t="n">
        <v>1359.70329</v>
      </c>
      <c r="G191" s="1270" t="n">
        <v>378.50647</v>
      </c>
      <c r="H191" s="1270" t="n">
        <v>1738.20976</v>
      </c>
      <c r="I191" s="1270" t="n">
        <v>1802.2261</v>
      </c>
      <c r="J191" s="1270" t="n">
        <v>163.89232</v>
      </c>
      <c r="K191" s="1270" t="n">
        <v>1966.11842</v>
      </c>
      <c r="L191" s="1270" t="n">
        <v>3704.32818</v>
      </c>
      <c r="M191" s="1270" t="n">
        <v>12563.96523</v>
      </c>
      <c r="N191" s="1270" t="n">
        <v>0</v>
      </c>
      <c r="O191" s="1271" t="n">
        <v>12563.96523</v>
      </c>
    </row>
    <row r="192" customFormat="false" ht="16.5" hidden="false" customHeight="false" outlineLevel="0" collapsed="false">
      <c r="A192" s="1279"/>
      <c r="B192" s="1279"/>
      <c r="C192" s="1277" t="s">
        <v>1042</v>
      </c>
      <c r="D192" s="1277" t="s">
        <v>424</v>
      </c>
      <c r="E192" s="1278" t="n">
        <v>7</v>
      </c>
      <c r="F192" s="1269" t="n">
        <v>7447.7644</v>
      </c>
      <c r="G192" s="1270" t="n">
        <v>1485.02239</v>
      </c>
      <c r="H192" s="1270" t="n">
        <v>8932.78679</v>
      </c>
      <c r="I192" s="1270" t="n">
        <v>9721.0447</v>
      </c>
      <c r="J192" s="1270" t="n">
        <v>617.78907</v>
      </c>
      <c r="K192" s="1270" t="n">
        <v>10338.83377</v>
      </c>
      <c r="L192" s="1270" t="n">
        <v>19271.62056</v>
      </c>
      <c r="M192" s="1270" t="n">
        <v>56529.85496</v>
      </c>
      <c r="N192" s="1270" t="n">
        <v>760.95911</v>
      </c>
      <c r="O192" s="1271" t="n">
        <v>57290.81407</v>
      </c>
    </row>
    <row r="193" customFormat="false" ht="16.5" hidden="false" customHeight="false" outlineLevel="0" collapsed="false">
      <c r="A193" s="1279"/>
      <c r="B193" s="1279"/>
      <c r="C193" s="1279"/>
      <c r="D193" s="1279"/>
      <c r="E193" s="1280" t="n">
        <v>32</v>
      </c>
      <c r="F193" s="1274" t="n">
        <v>9565.57596</v>
      </c>
      <c r="G193" s="1275" t="n">
        <v>478.09425</v>
      </c>
      <c r="H193" s="1275" t="n">
        <v>10043.67021</v>
      </c>
      <c r="I193" s="1275" t="n">
        <v>9320.70055</v>
      </c>
      <c r="J193" s="1275" t="n">
        <v>232.10239</v>
      </c>
      <c r="K193" s="1275" t="n">
        <v>9552.80294</v>
      </c>
      <c r="L193" s="1275" t="n">
        <v>19596.47315</v>
      </c>
      <c r="M193" s="1275" t="n">
        <v>42394.42973</v>
      </c>
      <c r="N193" s="1275" t="n">
        <v>0</v>
      </c>
      <c r="O193" s="1276" t="n">
        <v>42394.42973</v>
      </c>
    </row>
    <row r="194" customFormat="false" ht="16.5" hidden="false" customHeight="false" outlineLevel="0" collapsed="false">
      <c r="A194" s="1279"/>
      <c r="B194" s="1279"/>
      <c r="C194" s="1279"/>
      <c r="D194" s="1268" t="s">
        <v>436</v>
      </c>
      <c r="E194" s="1268" t="n">
        <v>99</v>
      </c>
      <c r="F194" s="1269" t="n">
        <v>165.18353</v>
      </c>
      <c r="G194" s="1270" t="n">
        <v>0</v>
      </c>
      <c r="H194" s="1270" t="n">
        <v>165.18353</v>
      </c>
      <c r="I194" s="1270" t="n">
        <v>375.5385</v>
      </c>
      <c r="J194" s="1270" t="n">
        <v>0</v>
      </c>
      <c r="K194" s="1270" t="n">
        <v>375.5385</v>
      </c>
      <c r="L194" s="1270" t="n">
        <v>540.72203</v>
      </c>
      <c r="M194" s="1270" t="n">
        <v>2943.78154</v>
      </c>
      <c r="N194" s="1270" t="n">
        <v>0</v>
      </c>
      <c r="O194" s="1271" t="n">
        <v>2943.78154</v>
      </c>
    </row>
    <row r="195" customFormat="false" ht="16.5" hidden="false" customHeight="false" outlineLevel="0" collapsed="false">
      <c r="A195" s="1279"/>
      <c r="B195" s="1279"/>
      <c r="C195" s="1277" t="s">
        <v>415</v>
      </c>
      <c r="D195" s="1277" t="s">
        <v>415</v>
      </c>
      <c r="E195" s="1278" t="n">
        <v>2</v>
      </c>
      <c r="F195" s="1269" t="n">
        <v>51910.87116</v>
      </c>
      <c r="G195" s="1270" t="n">
        <v>29791.8223</v>
      </c>
      <c r="H195" s="1270" t="n">
        <v>81702.69346</v>
      </c>
      <c r="I195" s="1270" t="n">
        <v>113611.47275</v>
      </c>
      <c r="J195" s="1270" t="n">
        <v>13385.16472</v>
      </c>
      <c r="K195" s="1270" t="n">
        <v>126996.63747</v>
      </c>
      <c r="L195" s="1270" t="n">
        <v>208699.33093</v>
      </c>
      <c r="M195" s="1270" t="n">
        <v>135925.96682</v>
      </c>
      <c r="N195" s="1270" t="n">
        <v>15689.0391</v>
      </c>
      <c r="O195" s="1271" t="n">
        <v>151615.00592</v>
      </c>
    </row>
    <row r="196" customFormat="false" ht="16.5" hidden="false" customHeight="false" outlineLevel="0" collapsed="false">
      <c r="A196" s="1279"/>
      <c r="B196" s="1279"/>
      <c r="C196" s="1279"/>
      <c r="D196" s="1279"/>
      <c r="E196" s="1280" t="n">
        <v>50</v>
      </c>
      <c r="F196" s="1274" t="n">
        <v>6738.22754</v>
      </c>
      <c r="G196" s="1275" t="n">
        <v>1583.79702</v>
      </c>
      <c r="H196" s="1275" t="n">
        <v>8322.02456</v>
      </c>
      <c r="I196" s="1275" t="n">
        <v>18605.2857</v>
      </c>
      <c r="J196" s="1275" t="n">
        <v>220.14856</v>
      </c>
      <c r="K196" s="1275" t="n">
        <v>18825.43426</v>
      </c>
      <c r="L196" s="1275" t="n">
        <v>27147.45882</v>
      </c>
      <c r="M196" s="1275" t="n">
        <v>24144.14751</v>
      </c>
      <c r="N196" s="1275" t="n">
        <v>0</v>
      </c>
      <c r="O196" s="1276" t="n">
        <v>24144.14751</v>
      </c>
    </row>
    <row r="197" customFormat="false" ht="16.5" hidden="false" customHeight="false" outlineLevel="0" collapsed="false">
      <c r="A197" s="1279"/>
      <c r="B197" s="1279"/>
      <c r="C197" s="1279"/>
      <c r="D197" s="1279"/>
      <c r="E197" s="1280" t="n">
        <v>53</v>
      </c>
      <c r="F197" s="1274" t="n">
        <v>4409.38804</v>
      </c>
      <c r="G197" s="1275" t="n">
        <v>428.358</v>
      </c>
      <c r="H197" s="1275" t="n">
        <v>4837.74604</v>
      </c>
      <c r="I197" s="1275" t="n">
        <v>7185.69566</v>
      </c>
      <c r="J197" s="1275" t="n">
        <v>120.44332</v>
      </c>
      <c r="K197" s="1275" t="n">
        <v>7306.13898</v>
      </c>
      <c r="L197" s="1275" t="n">
        <v>12143.88502</v>
      </c>
      <c r="M197" s="1275" t="n">
        <v>11658.60277</v>
      </c>
      <c r="N197" s="1275" t="n">
        <v>0</v>
      </c>
      <c r="O197" s="1276" t="n">
        <v>11658.60277</v>
      </c>
    </row>
    <row r="198" customFormat="false" ht="16.5" hidden="false" customHeight="false" outlineLevel="0" collapsed="false">
      <c r="A198" s="1279"/>
      <c r="B198" s="1279"/>
      <c r="C198" s="1279"/>
      <c r="D198" s="1279"/>
      <c r="E198" s="1273" t="n">
        <v>62</v>
      </c>
      <c r="F198" s="1274" t="n">
        <v>21031.93517</v>
      </c>
      <c r="G198" s="1275" t="n">
        <v>9148.62838</v>
      </c>
      <c r="H198" s="1275" t="n">
        <v>30180.56355</v>
      </c>
      <c r="I198" s="1275" t="n">
        <v>103956.87959</v>
      </c>
      <c r="J198" s="1275" t="n">
        <v>10749.03341</v>
      </c>
      <c r="K198" s="1275" t="n">
        <v>114705.913</v>
      </c>
      <c r="L198" s="1275" t="n">
        <v>144886.47655</v>
      </c>
      <c r="M198" s="1275" t="n">
        <v>94860.11884</v>
      </c>
      <c r="N198" s="1275" t="n">
        <v>1648.71447</v>
      </c>
      <c r="O198" s="1276" t="n">
        <v>96508.83331</v>
      </c>
    </row>
    <row r="199" customFormat="false" ht="16.5" hidden="false" customHeight="false" outlineLevel="0" collapsed="false">
      <c r="A199" s="1279"/>
      <c r="B199" s="1279"/>
      <c r="C199" s="1279"/>
      <c r="D199" s="1279"/>
      <c r="E199" s="1273" t="n">
        <v>74</v>
      </c>
      <c r="F199" s="1274" t="n">
        <v>823.29362</v>
      </c>
      <c r="G199" s="1275" t="n">
        <v>138.64106</v>
      </c>
      <c r="H199" s="1275" t="n">
        <v>961.93468</v>
      </c>
      <c r="I199" s="1275" t="n">
        <v>183565.35917</v>
      </c>
      <c r="J199" s="1275" t="n">
        <v>4708.21744</v>
      </c>
      <c r="K199" s="1275" t="n">
        <v>188273.57661</v>
      </c>
      <c r="L199" s="1275" t="n">
        <v>189235.51129</v>
      </c>
      <c r="M199" s="1275" t="n">
        <v>0</v>
      </c>
      <c r="N199" s="1275" t="n">
        <v>0</v>
      </c>
      <c r="O199" s="1276" t="n">
        <v>0</v>
      </c>
    </row>
    <row r="200" customFormat="false" ht="16.5" hidden="false" customHeight="false" outlineLevel="0" collapsed="false">
      <c r="A200" s="1279"/>
      <c r="B200" s="1279"/>
      <c r="C200" s="1279"/>
      <c r="D200" s="1277" t="s">
        <v>420</v>
      </c>
      <c r="E200" s="1278" t="n">
        <v>15</v>
      </c>
      <c r="F200" s="1269" t="n">
        <v>13414.71748</v>
      </c>
      <c r="G200" s="1270" t="n">
        <v>5049.05974</v>
      </c>
      <c r="H200" s="1270" t="n">
        <v>18463.77722</v>
      </c>
      <c r="I200" s="1270" t="n">
        <v>21841.41393</v>
      </c>
      <c r="J200" s="1270" t="n">
        <v>3758.89753</v>
      </c>
      <c r="K200" s="1270" t="n">
        <v>25600.31146</v>
      </c>
      <c r="L200" s="1270" t="n">
        <v>44064.08868</v>
      </c>
      <c r="M200" s="1270" t="n">
        <v>53992.38093</v>
      </c>
      <c r="N200" s="1270" t="n">
        <v>3037.55391</v>
      </c>
      <c r="O200" s="1271" t="n">
        <v>57029.93484</v>
      </c>
    </row>
    <row r="201" customFormat="false" ht="16.5" hidden="false" customHeight="false" outlineLevel="0" collapsed="false">
      <c r="A201" s="1279"/>
      <c r="B201" s="1279"/>
      <c r="C201" s="1279"/>
      <c r="D201" s="1277" t="s">
        <v>421</v>
      </c>
      <c r="E201" s="1278" t="n">
        <v>14</v>
      </c>
      <c r="F201" s="1269" t="n">
        <v>16407.54514</v>
      </c>
      <c r="G201" s="1270" t="n">
        <v>6770.57743</v>
      </c>
      <c r="H201" s="1270" t="n">
        <v>23178.12257</v>
      </c>
      <c r="I201" s="1270" t="n">
        <v>27130.34929</v>
      </c>
      <c r="J201" s="1270" t="n">
        <v>2494.92068</v>
      </c>
      <c r="K201" s="1270" t="n">
        <v>29625.26997</v>
      </c>
      <c r="L201" s="1270" t="n">
        <v>52803.39254</v>
      </c>
      <c r="M201" s="1270" t="n">
        <v>63570.40592</v>
      </c>
      <c r="N201" s="1270" t="n">
        <v>718.16561</v>
      </c>
      <c r="O201" s="1271" t="n">
        <v>64288.57153</v>
      </c>
    </row>
    <row r="202" customFormat="false" ht="16.5" hidden="false" customHeight="false" outlineLevel="0" collapsed="false">
      <c r="A202" s="1279"/>
      <c r="B202" s="1279"/>
      <c r="C202" s="1279"/>
      <c r="D202" s="1279"/>
      <c r="E202" s="1280" t="n">
        <v>40</v>
      </c>
      <c r="F202" s="1274" t="n">
        <v>13473.61512</v>
      </c>
      <c r="G202" s="1275" t="n">
        <v>4647.5532</v>
      </c>
      <c r="H202" s="1275" t="n">
        <v>18121.16832</v>
      </c>
      <c r="I202" s="1275" t="n">
        <v>25661.30549</v>
      </c>
      <c r="J202" s="1275" t="n">
        <v>1575.32051</v>
      </c>
      <c r="K202" s="1275" t="n">
        <v>27236.626</v>
      </c>
      <c r="L202" s="1275" t="n">
        <v>45357.79432</v>
      </c>
      <c r="M202" s="1275" t="n">
        <v>36044.22782</v>
      </c>
      <c r="N202" s="1275" t="n">
        <v>0</v>
      </c>
      <c r="O202" s="1276" t="n">
        <v>36044.22782</v>
      </c>
    </row>
    <row r="203" customFormat="false" ht="16.5" hidden="false" customHeight="false" outlineLevel="0" collapsed="false">
      <c r="A203" s="1279"/>
      <c r="B203" s="1279"/>
      <c r="C203" s="1279"/>
      <c r="D203" s="1279"/>
      <c r="E203" s="1273" t="n">
        <v>65</v>
      </c>
      <c r="F203" s="1274" t="n">
        <v>2639.53752</v>
      </c>
      <c r="G203" s="1275" t="n">
        <v>1582.36308</v>
      </c>
      <c r="H203" s="1275" t="n">
        <v>4221.9006</v>
      </c>
      <c r="I203" s="1275" t="n">
        <v>6062.61326</v>
      </c>
      <c r="J203" s="1275" t="n">
        <v>616.54368</v>
      </c>
      <c r="K203" s="1275" t="n">
        <v>6679.15694</v>
      </c>
      <c r="L203" s="1275" t="n">
        <v>10901.05754</v>
      </c>
      <c r="M203" s="1275" t="n">
        <v>12887.75408</v>
      </c>
      <c r="N203" s="1275" t="n">
        <v>0</v>
      </c>
      <c r="O203" s="1276" t="n">
        <v>12887.75408</v>
      </c>
    </row>
    <row r="204" customFormat="false" ht="16.5" hidden="false" customHeight="false" outlineLevel="0" collapsed="false">
      <c r="A204" s="1279"/>
      <c r="B204" s="1279"/>
      <c r="C204" s="1279"/>
      <c r="D204" s="1277" t="s">
        <v>423</v>
      </c>
      <c r="E204" s="1278" t="n">
        <v>29</v>
      </c>
      <c r="F204" s="1269" t="n">
        <v>17207.3682</v>
      </c>
      <c r="G204" s="1270" t="n">
        <v>3456.52739</v>
      </c>
      <c r="H204" s="1270" t="n">
        <v>20663.89559</v>
      </c>
      <c r="I204" s="1270" t="n">
        <v>19757.20609</v>
      </c>
      <c r="J204" s="1270" t="n">
        <v>4571.10125</v>
      </c>
      <c r="K204" s="1270" t="n">
        <v>24328.30734</v>
      </c>
      <c r="L204" s="1270" t="n">
        <v>44992.20293</v>
      </c>
      <c r="M204" s="1270" t="n">
        <v>40033.16774</v>
      </c>
      <c r="N204" s="1270" t="n">
        <v>0</v>
      </c>
      <c r="O204" s="1271" t="n">
        <v>40033.16774</v>
      </c>
    </row>
    <row r="205" customFormat="false" ht="16.5" hidden="false" customHeight="false" outlineLevel="0" collapsed="false">
      <c r="A205" s="1279"/>
      <c r="B205" s="1279"/>
      <c r="C205" s="1279"/>
      <c r="D205" s="1279"/>
      <c r="E205" s="1273" t="n">
        <v>60</v>
      </c>
      <c r="F205" s="1274" t="n">
        <v>4113.34748</v>
      </c>
      <c r="G205" s="1275" t="n">
        <v>381.93029</v>
      </c>
      <c r="H205" s="1275" t="n">
        <v>4495.27777</v>
      </c>
      <c r="I205" s="1275" t="n">
        <v>4907.1123</v>
      </c>
      <c r="J205" s="1275" t="n">
        <v>41.93935</v>
      </c>
      <c r="K205" s="1275" t="n">
        <v>4949.05165</v>
      </c>
      <c r="L205" s="1275" t="n">
        <v>9444.32942</v>
      </c>
      <c r="M205" s="1275" t="n">
        <v>9940.83491</v>
      </c>
      <c r="N205" s="1275" t="n">
        <v>0</v>
      </c>
      <c r="O205" s="1276" t="n">
        <v>9940.83491</v>
      </c>
    </row>
    <row r="206" customFormat="false" ht="16.5" hidden="false" customHeight="false" outlineLevel="0" collapsed="false">
      <c r="A206" s="1279"/>
      <c r="B206" s="1279"/>
      <c r="C206" s="1279"/>
      <c r="D206" s="1277" t="s">
        <v>427</v>
      </c>
      <c r="E206" s="1268" t="n">
        <v>1</v>
      </c>
      <c r="F206" s="1269" t="n">
        <v>63520.24203</v>
      </c>
      <c r="G206" s="1270" t="n">
        <v>23793.03158</v>
      </c>
      <c r="H206" s="1270" t="n">
        <v>87313.27361</v>
      </c>
      <c r="I206" s="1270" t="n">
        <v>155990.89705</v>
      </c>
      <c r="J206" s="1270" t="n">
        <v>15975.99572</v>
      </c>
      <c r="K206" s="1270" t="n">
        <v>171966.89277</v>
      </c>
      <c r="L206" s="1270" t="n">
        <v>259280.16638</v>
      </c>
      <c r="M206" s="1270" t="n">
        <v>144004.41806</v>
      </c>
      <c r="N206" s="1270" t="n">
        <v>13075.54939</v>
      </c>
      <c r="O206" s="1271" t="n">
        <v>157079.96745</v>
      </c>
    </row>
    <row r="207" customFormat="false" ht="16.5" hidden="false" customHeight="false" outlineLevel="0" collapsed="false">
      <c r="A207" s="1279"/>
      <c r="B207" s="1279"/>
      <c r="C207" s="1279"/>
      <c r="D207" s="1279"/>
      <c r="E207" s="1280" t="n">
        <v>6</v>
      </c>
      <c r="F207" s="1274" t="n">
        <v>38731.58684</v>
      </c>
      <c r="G207" s="1275" t="n">
        <v>18587.99518</v>
      </c>
      <c r="H207" s="1275" t="n">
        <v>57319.58202</v>
      </c>
      <c r="I207" s="1275" t="n">
        <v>88168.11272</v>
      </c>
      <c r="J207" s="1275" t="n">
        <v>9074.20332</v>
      </c>
      <c r="K207" s="1275" t="n">
        <v>97242.31604</v>
      </c>
      <c r="L207" s="1275" t="n">
        <v>154561.89806</v>
      </c>
      <c r="M207" s="1275" t="n">
        <v>126008.76853</v>
      </c>
      <c r="N207" s="1275" t="n">
        <v>6808.30248</v>
      </c>
      <c r="O207" s="1276" t="n">
        <v>132817.07101</v>
      </c>
    </row>
    <row r="208" customFormat="false" ht="16.5" hidden="false" customHeight="false" outlineLevel="0" collapsed="false">
      <c r="A208" s="1279"/>
      <c r="B208" s="1279"/>
      <c r="C208" s="1279"/>
      <c r="D208" s="1279"/>
      <c r="E208" s="1280" t="n">
        <v>16</v>
      </c>
      <c r="F208" s="1274" t="n">
        <v>18240.48255</v>
      </c>
      <c r="G208" s="1275" t="n">
        <v>7346.14194</v>
      </c>
      <c r="H208" s="1275" t="n">
        <v>25586.62449</v>
      </c>
      <c r="I208" s="1275" t="n">
        <v>35947.01462</v>
      </c>
      <c r="J208" s="1275" t="n">
        <v>4250.00677</v>
      </c>
      <c r="K208" s="1275" t="n">
        <v>40197.02139</v>
      </c>
      <c r="L208" s="1275" t="n">
        <v>65783.64588</v>
      </c>
      <c r="M208" s="1275" t="n">
        <v>66004.22704</v>
      </c>
      <c r="N208" s="1275" t="n">
        <v>838.46878</v>
      </c>
      <c r="O208" s="1276" t="n">
        <v>66842.69582</v>
      </c>
    </row>
    <row r="209" customFormat="false" ht="16.5" hidden="false" customHeight="false" outlineLevel="0" collapsed="false">
      <c r="A209" s="1279"/>
      <c r="B209" s="1279"/>
      <c r="C209" s="1277" t="s">
        <v>418</v>
      </c>
      <c r="D209" s="1277" t="s">
        <v>418</v>
      </c>
      <c r="E209" s="1278" t="n">
        <v>10</v>
      </c>
      <c r="F209" s="1269" t="n">
        <v>3635.92316</v>
      </c>
      <c r="G209" s="1270" t="n">
        <v>234.09293</v>
      </c>
      <c r="H209" s="1270" t="n">
        <v>3870.01609</v>
      </c>
      <c r="I209" s="1270" t="n">
        <v>7189.58913</v>
      </c>
      <c r="J209" s="1270" t="n">
        <v>205.08531</v>
      </c>
      <c r="K209" s="1270" t="n">
        <v>7394.67444</v>
      </c>
      <c r="L209" s="1270" t="n">
        <v>11264.69053</v>
      </c>
      <c r="M209" s="1270" t="n">
        <v>47252.69637</v>
      </c>
      <c r="N209" s="1270" t="n">
        <v>621.6667</v>
      </c>
      <c r="O209" s="1271" t="n">
        <v>47874.36307</v>
      </c>
    </row>
    <row r="210" customFormat="false" ht="16.5" hidden="false" customHeight="false" outlineLevel="0" collapsed="false">
      <c r="A210" s="1279"/>
      <c r="B210" s="1279"/>
      <c r="C210" s="1277" t="s">
        <v>1043</v>
      </c>
      <c r="D210" s="1277" t="s">
        <v>422</v>
      </c>
      <c r="E210" s="1278" t="n">
        <v>4</v>
      </c>
      <c r="F210" s="1269" t="n">
        <v>14378.79973</v>
      </c>
      <c r="G210" s="1270" t="n">
        <v>621.74219</v>
      </c>
      <c r="H210" s="1270" t="n">
        <v>15000.54192</v>
      </c>
      <c r="I210" s="1270" t="n">
        <v>13649.6242</v>
      </c>
      <c r="J210" s="1270" t="n">
        <v>100.11963</v>
      </c>
      <c r="K210" s="1270" t="n">
        <v>13749.74383</v>
      </c>
      <c r="L210" s="1270" t="n">
        <v>28750.28575</v>
      </c>
      <c r="M210" s="1270" t="n">
        <v>48786.35437</v>
      </c>
      <c r="N210" s="1270" t="n">
        <v>138.105</v>
      </c>
      <c r="O210" s="1271" t="n">
        <v>48924.45937</v>
      </c>
    </row>
    <row r="211" customFormat="false" ht="16.5" hidden="false" customHeight="false" outlineLevel="0" collapsed="false">
      <c r="A211" s="1279"/>
      <c r="B211" s="1279"/>
      <c r="C211" s="1279"/>
      <c r="D211" s="1279"/>
      <c r="E211" s="1273" t="n">
        <v>66</v>
      </c>
      <c r="F211" s="1274" t="n">
        <v>1944.22627</v>
      </c>
      <c r="G211" s="1275" t="n">
        <v>32.93671</v>
      </c>
      <c r="H211" s="1275" t="n">
        <v>1977.16298</v>
      </c>
      <c r="I211" s="1275" t="n">
        <v>1805.14699</v>
      </c>
      <c r="J211" s="1275" t="n">
        <v>10.44767</v>
      </c>
      <c r="K211" s="1275" t="n">
        <v>1815.59466</v>
      </c>
      <c r="L211" s="1275" t="n">
        <v>3792.75764</v>
      </c>
      <c r="M211" s="1275" t="n">
        <v>9877.76659</v>
      </c>
      <c r="N211" s="1275" t="n">
        <v>0</v>
      </c>
      <c r="O211" s="1276" t="n">
        <v>9877.76659</v>
      </c>
    </row>
    <row r="212" customFormat="false" ht="16.5" hidden="false" customHeight="false" outlineLevel="0" collapsed="false">
      <c r="A212" s="1279"/>
      <c r="B212" s="1279"/>
      <c r="C212" s="1279"/>
      <c r="D212" s="1268" t="s">
        <v>434</v>
      </c>
      <c r="E212" s="1268" t="n">
        <v>86</v>
      </c>
      <c r="F212" s="1269" t="n">
        <v>776.78638</v>
      </c>
      <c r="G212" s="1270" t="n">
        <v>1.10694</v>
      </c>
      <c r="H212" s="1270" t="n">
        <v>777.89332</v>
      </c>
      <c r="I212" s="1270" t="n">
        <v>206.11822</v>
      </c>
      <c r="J212" s="1270" t="n">
        <v>0</v>
      </c>
      <c r="K212" s="1270" t="n">
        <v>206.11822</v>
      </c>
      <c r="L212" s="1270" t="n">
        <v>984.01154</v>
      </c>
      <c r="M212" s="1270" t="n">
        <v>3148.26904</v>
      </c>
      <c r="N212" s="1270" t="n">
        <v>0</v>
      </c>
      <c r="O212" s="1271" t="n">
        <v>3148.26904</v>
      </c>
    </row>
    <row r="213" customFormat="false" ht="16.5" hidden="false" customHeight="false" outlineLevel="0" collapsed="false">
      <c r="A213" s="1279"/>
      <c r="B213" s="1279"/>
      <c r="C213" s="1277" t="s">
        <v>1064</v>
      </c>
      <c r="D213" s="1277" t="s">
        <v>425</v>
      </c>
      <c r="E213" s="1278" t="n">
        <v>23</v>
      </c>
      <c r="F213" s="1269" t="n">
        <v>3914.10309</v>
      </c>
      <c r="G213" s="1270" t="n">
        <v>288.82439</v>
      </c>
      <c r="H213" s="1270" t="n">
        <v>4202.92748</v>
      </c>
      <c r="I213" s="1270" t="n">
        <v>6163.71548</v>
      </c>
      <c r="J213" s="1270" t="n">
        <v>74.7447</v>
      </c>
      <c r="K213" s="1270" t="n">
        <v>6238.46018</v>
      </c>
      <c r="L213" s="1270" t="n">
        <v>10441.38766</v>
      </c>
      <c r="M213" s="1270" t="n">
        <v>24804.15689</v>
      </c>
      <c r="N213" s="1270" t="n">
        <v>0</v>
      </c>
      <c r="O213" s="1271" t="n">
        <v>24804.15689</v>
      </c>
    </row>
    <row r="214" customFormat="false" ht="16.5" hidden="false" customHeight="false" outlineLevel="0" collapsed="false">
      <c r="A214" s="1279"/>
      <c r="B214" s="1279"/>
      <c r="C214" s="1279"/>
      <c r="D214" s="1268" t="s">
        <v>435</v>
      </c>
      <c r="E214" s="1268" t="n">
        <v>87</v>
      </c>
      <c r="F214" s="1269" t="n">
        <v>370.04844</v>
      </c>
      <c r="G214" s="1270" t="n">
        <v>0.19284</v>
      </c>
      <c r="H214" s="1270" t="n">
        <v>370.24128</v>
      </c>
      <c r="I214" s="1270" t="n">
        <v>1216.48412</v>
      </c>
      <c r="J214" s="1270" t="n">
        <v>0</v>
      </c>
      <c r="K214" s="1270" t="n">
        <v>1216.48412</v>
      </c>
      <c r="L214" s="1270" t="n">
        <v>1586.7254</v>
      </c>
      <c r="M214" s="1270" t="n">
        <v>3365.57994</v>
      </c>
      <c r="N214" s="1270" t="n">
        <v>0</v>
      </c>
      <c r="O214" s="1271" t="n">
        <v>3365.57994</v>
      </c>
    </row>
    <row r="215" customFormat="false" ht="16.5" hidden="false" customHeight="false" outlineLevel="0" collapsed="false">
      <c r="A215" s="1279"/>
      <c r="B215" s="1279"/>
      <c r="C215" s="1277" t="s">
        <v>426</v>
      </c>
      <c r="D215" s="1277" t="s">
        <v>419</v>
      </c>
      <c r="E215" s="1278" t="n">
        <v>18</v>
      </c>
      <c r="F215" s="1269" t="n">
        <v>3852.96709</v>
      </c>
      <c r="G215" s="1270" t="n">
        <v>886.23161</v>
      </c>
      <c r="H215" s="1270" t="n">
        <v>4739.1987</v>
      </c>
      <c r="I215" s="1270" t="n">
        <v>2189.17624</v>
      </c>
      <c r="J215" s="1270" t="n">
        <v>103.82245</v>
      </c>
      <c r="K215" s="1270" t="n">
        <v>2292.99869</v>
      </c>
      <c r="L215" s="1270" t="n">
        <v>7032.19739</v>
      </c>
      <c r="M215" s="1270" t="n">
        <v>18029.46231</v>
      </c>
      <c r="N215" s="1270" t="n">
        <v>0</v>
      </c>
      <c r="O215" s="1271" t="n">
        <v>18029.46231</v>
      </c>
    </row>
    <row r="216" customFormat="false" ht="16.5" hidden="false" customHeight="false" outlineLevel="0" collapsed="false">
      <c r="A216" s="1279"/>
      <c r="B216" s="1279"/>
      <c r="C216" s="1279"/>
      <c r="D216" s="1277" t="s">
        <v>426</v>
      </c>
      <c r="E216" s="1278" t="n">
        <v>9</v>
      </c>
      <c r="F216" s="1269" t="n">
        <v>12379.68429</v>
      </c>
      <c r="G216" s="1270" t="n">
        <v>2854.0741</v>
      </c>
      <c r="H216" s="1270" t="n">
        <v>15233.75839</v>
      </c>
      <c r="I216" s="1270" t="n">
        <v>21774.57482</v>
      </c>
      <c r="J216" s="1270" t="n">
        <v>1179.03302</v>
      </c>
      <c r="K216" s="1270" t="n">
        <v>22953.60784</v>
      </c>
      <c r="L216" s="1270" t="n">
        <v>38187.36623</v>
      </c>
      <c r="M216" s="1270" t="n">
        <v>56593.31765</v>
      </c>
      <c r="N216" s="1270" t="n">
        <v>62.28992</v>
      </c>
      <c r="O216" s="1271" t="n">
        <v>56655.60757</v>
      </c>
    </row>
    <row r="217" customFormat="false" ht="16.5" hidden="false" customHeight="false" outlineLevel="0" collapsed="false">
      <c r="A217" s="1279"/>
      <c r="B217" s="1279"/>
      <c r="C217" s="1268" t="s">
        <v>1044</v>
      </c>
      <c r="D217" s="1268" t="s">
        <v>429</v>
      </c>
      <c r="E217" s="1278" t="n">
        <v>47</v>
      </c>
      <c r="F217" s="1269" t="n">
        <v>1648.85961</v>
      </c>
      <c r="G217" s="1270" t="n">
        <v>42.33377</v>
      </c>
      <c r="H217" s="1270" t="n">
        <v>1691.19338</v>
      </c>
      <c r="I217" s="1270" t="n">
        <v>1805.27026</v>
      </c>
      <c r="J217" s="1270" t="n">
        <v>36.91989</v>
      </c>
      <c r="K217" s="1270" t="n">
        <v>1842.19015</v>
      </c>
      <c r="L217" s="1270" t="n">
        <v>3533.38353</v>
      </c>
      <c r="M217" s="1270" t="n">
        <v>18922.87299</v>
      </c>
      <c r="N217" s="1270" t="n">
        <v>0</v>
      </c>
      <c r="O217" s="1271" t="n">
        <v>18922.87299</v>
      </c>
    </row>
    <row r="218" customFormat="false" ht="16.5" hidden="false" customHeight="false" outlineLevel="0" collapsed="false">
      <c r="A218" s="1279"/>
      <c r="B218" s="1279"/>
      <c r="C218" s="1268" t="s">
        <v>432</v>
      </c>
      <c r="D218" s="1268" t="s">
        <v>432</v>
      </c>
      <c r="E218" s="1268" t="n">
        <v>72</v>
      </c>
      <c r="F218" s="1269" t="n">
        <v>1205.65145</v>
      </c>
      <c r="G218" s="1270" t="n">
        <v>140.71656</v>
      </c>
      <c r="H218" s="1270" t="n">
        <v>1346.36801</v>
      </c>
      <c r="I218" s="1270" t="n">
        <v>1253.54285</v>
      </c>
      <c r="J218" s="1270" t="n">
        <v>0</v>
      </c>
      <c r="K218" s="1270" t="n">
        <v>1253.54285</v>
      </c>
      <c r="L218" s="1270" t="n">
        <v>2599.91086</v>
      </c>
      <c r="M218" s="1270" t="n">
        <v>6210.67978</v>
      </c>
      <c r="N218" s="1270" t="n">
        <v>0</v>
      </c>
      <c r="O218" s="1271" t="n">
        <v>6210.67978</v>
      </c>
    </row>
    <row r="219" customFormat="false" ht="16.5" hidden="false" customHeight="false" outlineLevel="0" collapsed="false">
      <c r="A219" s="1279"/>
      <c r="B219" s="1279"/>
      <c r="C219" s="1268" t="s">
        <v>433</v>
      </c>
      <c r="D219" s="1268" t="s">
        <v>433</v>
      </c>
      <c r="E219" s="1268" t="n">
        <v>78</v>
      </c>
      <c r="F219" s="1269" t="n">
        <v>455.3571</v>
      </c>
      <c r="G219" s="1270" t="n">
        <v>16.60966</v>
      </c>
      <c r="H219" s="1270" t="n">
        <v>471.96676</v>
      </c>
      <c r="I219" s="1270" t="n">
        <v>827.97989</v>
      </c>
      <c r="J219" s="1270" t="n">
        <v>0</v>
      </c>
      <c r="K219" s="1270" t="n">
        <v>827.97989</v>
      </c>
      <c r="L219" s="1270" t="n">
        <v>1299.94665</v>
      </c>
      <c r="M219" s="1270" t="n">
        <v>4863.69786</v>
      </c>
      <c r="N219" s="1270" t="n">
        <v>0</v>
      </c>
      <c r="O219" s="1271" t="n">
        <v>4863.69786</v>
      </c>
    </row>
    <row r="220" customFormat="false" ht="16.5" hidden="false" customHeight="false" outlineLevel="0" collapsed="false">
      <c r="A220" s="1279"/>
      <c r="B220" s="1279"/>
      <c r="C220" s="1268" t="s">
        <v>437</v>
      </c>
      <c r="D220" s="1268" t="s">
        <v>437</v>
      </c>
      <c r="E220" s="1268" t="n">
        <v>100</v>
      </c>
      <c r="F220" s="1269" t="n">
        <v>239.26185</v>
      </c>
      <c r="G220" s="1270" t="n">
        <v>0</v>
      </c>
      <c r="H220" s="1270" t="n">
        <v>239.26185</v>
      </c>
      <c r="I220" s="1270" t="n">
        <v>351.82898</v>
      </c>
      <c r="J220" s="1270" t="n">
        <v>0</v>
      </c>
      <c r="K220" s="1270" t="n">
        <v>351.82898</v>
      </c>
      <c r="L220" s="1270" t="n">
        <v>591.09083</v>
      </c>
      <c r="M220" s="1270" t="n">
        <v>2491.62513</v>
      </c>
      <c r="N220" s="1270" t="n">
        <v>0</v>
      </c>
      <c r="O220" s="1271" t="n">
        <v>2491.62513</v>
      </c>
    </row>
    <row r="221" customFormat="false" ht="16.5" hidden="false" customHeight="false" outlineLevel="0" collapsed="false">
      <c r="A221" s="1279"/>
      <c r="B221" s="1268" t="s">
        <v>438</v>
      </c>
      <c r="C221" s="1268" t="s">
        <v>438</v>
      </c>
      <c r="D221" s="1268" t="s">
        <v>438</v>
      </c>
      <c r="E221" s="1268" t="n">
        <v>92</v>
      </c>
      <c r="F221" s="1269" t="n">
        <v>399.91319</v>
      </c>
      <c r="G221" s="1270" t="n">
        <v>0.0654</v>
      </c>
      <c r="H221" s="1270" t="n">
        <v>399.97859</v>
      </c>
      <c r="I221" s="1270" t="n">
        <v>164.76215</v>
      </c>
      <c r="J221" s="1270" t="n">
        <v>0</v>
      </c>
      <c r="K221" s="1270" t="n">
        <v>164.76215</v>
      </c>
      <c r="L221" s="1270" t="n">
        <v>564.74074</v>
      </c>
      <c r="M221" s="1270" t="n">
        <v>8611.30073</v>
      </c>
      <c r="N221" s="1270" t="n">
        <v>0</v>
      </c>
      <c r="O221" s="1271" t="n">
        <v>8611.30073</v>
      </c>
    </row>
    <row r="222" customFormat="false" ht="16.5" hidden="false" customHeight="false" outlineLevel="0" collapsed="false">
      <c r="A222" s="1279"/>
      <c r="B222" s="1268" t="s">
        <v>451</v>
      </c>
      <c r="C222" s="1268" t="s">
        <v>451</v>
      </c>
      <c r="D222" s="1268" t="s">
        <v>451</v>
      </c>
      <c r="E222" s="1268" t="n">
        <v>88</v>
      </c>
      <c r="F222" s="1269" t="n">
        <v>535.69318</v>
      </c>
      <c r="G222" s="1270" t="n">
        <v>286.93312</v>
      </c>
      <c r="H222" s="1270" t="n">
        <v>822.6263</v>
      </c>
      <c r="I222" s="1270" t="n">
        <v>311.26771</v>
      </c>
      <c r="J222" s="1270" t="n">
        <v>0</v>
      </c>
      <c r="K222" s="1270" t="n">
        <v>311.26771</v>
      </c>
      <c r="L222" s="1270" t="n">
        <v>1133.89401</v>
      </c>
      <c r="M222" s="1270" t="n">
        <v>9433.1104</v>
      </c>
      <c r="N222" s="1270" t="n">
        <v>0</v>
      </c>
      <c r="O222" s="1271" t="n">
        <v>9433.1104</v>
      </c>
    </row>
    <row r="223" customFormat="false" ht="16.5" hidden="false" customHeight="false" outlineLevel="0" collapsed="false">
      <c r="A223" s="1279"/>
      <c r="B223" s="1272"/>
      <c r="C223" s="1268" t="s">
        <v>453</v>
      </c>
      <c r="D223" s="1268" t="s">
        <v>453</v>
      </c>
      <c r="E223" s="1268" t="n">
        <v>93</v>
      </c>
      <c r="F223" s="1269" t="n">
        <v>657.87433</v>
      </c>
      <c r="G223" s="1270" t="n">
        <v>107.10734</v>
      </c>
      <c r="H223" s="1270" t="n">
        <v>764.98167</v>
      </c>
      <c r="I223" s="1270" t="n">
        <v>545.13216</v>
      </c>
      <c r="J223" s="1270" t="n">
        <v>48.67333</v>
      </c>
      <c r="K223" s="1270" t="n">
        <v>593.80549</v>
      </c>
      <c r="L223" s="1270" t="n">
        <v>1358.78716</v>
      </c>
      <c r="M223" s="1270" t="n">
        <v>8433.73818</v>
      </c>
      <c r="N223" s="1270" t="n">
        <v>0</v>
      </c>
      <c r="O223" s="1271" t="n">
        <v>8433.73818</v>
      </c>
    </row>
    <row r="224" customFormat="false" ht="16.5" hidden="false" customHeight="false" outlineLevel="0" collapsed="false">
      <c r="A224" s="1279"/>
      <c r="B224" s="1268" t="s">
        <v>461</v>
      </c>
      <c r="C224" s="1268" t="s">
        <v>467</v>
      </c>
      <c r="D224" s="1268" t="s">
        <v>466</v>
      </c>
      <c r="E224" s="1268" t="n">
        <v>91</v>
      </c>
      <c r="F224" s="1269" t="n">
        <v>670.5531</v>
      </c>
      <c r="G224" s="1270" t="n">
        <v>6.34801</v>
      </c>
      <c r="H224" s="1270" t="n">
        <v>676.90111</v>
      </c>
      <c r="I224" s="1270" t="n">
        <v>2240.45994</v>
      </c>
      <c r="J224" s="1270" t="n">
        <v>22.74203</v>
      </c>
      <c r="K224" s="1270" t="n">
        <v>2263.20197</v>
      </c>
      <c r="L224" s="1270" t="n">
        <v>2940.10308</v>
      </c>
      <c r="M224" s="1270" t="n">
        <v>5647.52387</v>
      </c>
      <c r="N224" s="1270" t="n">
        <v>0</v>
      </c>
      <c r="O224" s="1271" t="n">
        <v>5647.52387</v>
      </c>
    </row>
    <row r="225" customFormat="false" ht="16.5" hidden="false" customHeight="false" outlineLevel="0" collapsed="false">
      <c r="A225" s="1279"/>
      <c r="B225" s="1272"/>
      <c r="C225" s="1272"/>
      <c r="D225" s="1268" t="s">
        <v>467</v>
      </c>
      <c r="E225" s="1268" t="n">
        <v>90</v>
      </c>
      <c r="F225" s="1269" t="n">
        <v>477.01275</v>
      </c>
      <c r="G225" s="1270" t="n">
        <v>0.2043</v>
      </c>
      <c r="H225" s="1270" t="n">
        <v>477.21705</v>
      </c>
      <c r="I225" s="1270" t="n">
        <v>1037.34688</v>
      </c>
      <c r="J225" s="1270" t="n">
        <v>0</v>
      </c>
      <c r="K225" s="1270" t="n">
        <v>1037.34688</v>
      </c>
      <c r="L225" s="1270" t="n">
        <v>1514.56393</v>
      </c>
      <c r="M225" s="1270" t="n">
        <v>9020.48451</v>
      </c>
      <c r="N225" s="1270" t="n">
        <v>0</v>
      </c>
      <c r="O225" s="1271" t="n">
        <v>9020.48451</v>
      </c>
    </row>
    <row r="226" customFormat="false" ht="16.5" hidden="false" customHeight="false" outlineLevel="0" collapsed="false">
      <c r="A226" s="1279"/>
      <c r="B226" s="1277" t="s">
        <v>504</v>
      </c>
      <c r="C226" s="1277" t="s">
        <v>504</v>
      </c>
      <c r="D226" s="1268" t="s">
        <v>505</v>
      </c>
      <c r="E226" s="1278" t="n">
        <v>43</v>
      </c>
      <c r="F226" s="1269" t="n">
        <v>2510.74169</v>
      </c>
      <c r="G226" s="1270" t="n">
        <v>249.90459</v>
      </c>
      <c r="H226" s="1270" t="n">
        <v>2760.64628</v>
      </c>
      <c r="I226" s="1270" t="n">
        <v>9160.25502</v>
      </c>
      <c r="J226" s="1270" t="n">
        <v>359.91588</v>
      </c>
      <c r="K226" s="1270" t="n">
        <v>9520.1709</v>
      </c>
      <c r="L226" s="1270" t="n">
        <v>12280.81718</v>
      </c>
      <c r="M226" s="1270" t="n">
        <v>15751.6636</v>
      </c>
      <c r="N226" s="1270" t="n">
        <v>0</v>
      </c>
      <c r="O226" s="1271" t="n">
        <v>15751.6636</v>
      </c>
    </row>
    <row r="227" customFormat="false" ht="16.5" hidden="false" customHeight="false" outlineLevel="0" collapsed="false">
      <c r="A227" s="1279"/>
      <c r="B227" s="1279"/>
      <c r="C227" s="1279"/>
      <c r="D227" s="1272"/>
      <c r="E227" s="1273" t="n">
        <v>94</v>
      </c>
      <c r="F227" s="1274" t="n">
        <v>490.26153</v>
      </c>
      <c r="G227" s="1275" t="n">
        <v>0.10786</v>
      </c>
      <c r="H227" s="1275" t="n">
        <v>490.36939</v>
      </c>
      <c r="I227" s="1275" t="n">
        <v>1237.97025</v>
      </c>
      <c r="J227" s="1275" t="n">
        <v>3.249</v>
      </c>
      <c r="K227" s="1275" t="n">
        <v>1241.21925</v>
      </c>
      <c r="L227" s="1275" t="n">
        <v>1731.58864</v>
      </c>
      <c r="M227" s="1275" t="n">
        <v>6562.49234</v>
      </c>
      <c r="N227" s="1275" t="n">
        <v>0</v>
      </c>
      <c r="O227" s="1276" t="n">
        <v>6562.49234</v>
      </c>
    </row>
    <row r="228" customFormat="false" ht="16.5" hidden="false" customHeight="false" outlineLevel="0" collapsed="false">
      <c r="A228" s="1279"/>
      <c r="B228" s="1279"/>
      <c r="C228" s="1279"/>
      <c r="D228" s="1272"/>
      <c r="E228" s="1273" t="n">
        <v>103</v>
      </c>
      <c r="F228" s="1274" t="n">
        <v>323.5683</v>
      </c>
      <c r="G228" s="1275" t="n">
        <v>0</v>
      </c>
      <c r="H228" s="1275" t="n">
        <v>323.5683</v>
      </c>
      <c r="I228" s="1275" t="n">
        <v>383.59728</v>
      </c>
      <c r="J228" s="1275" t="n">
        <v>0</v>
      </c>
      <c r="K228" s="1275" t="n">
        <v>383.59728</v>
      </c>
      <c r="L228" s="1275" t="n">
        <v>707.16558</v>
      </c>
      <c r="M228" s="1275" t="n">
        <v>2667.64744</v>
      </c>
      <c r="N228" s="1275" t="n">
        <v>0</v>
      </c>
      <c r="O228" s="1276" t="n">
        <v>2667.64744</v>
      </c>
    </row>
    <row r="229" customFormat="false" ht="16.5" hidden="false" customHeight="false" outlineLevel="0" collapsed="false">
      <c r="A229" s="1279"/>
      <c r="B229" s="1279"/>
      <c r="C229" s="1279"/>
      <c r="D229" s="1277" t="s">
        <v>379</v>
      </c>
      <c r="E229" s="1278" t="n">
        <v>24</v>
      </c>
      <c r="F229" s="1269" t="n">
        <v>6791.08733</v>
      </c>
      <c r="G229" s="1270" t="n">
        <v>4063.98316</v>
      </c>
      <c r="H229" s="1270" t="n">
        <v>10855.07049</v>
      </c>
      <c r="I229" s="1270" t="n">
        <v>169569.61269</v>
      </c>
      <c r="J229" s="1270" t="n">
        <v>11226.70925</v>
      </c>
      <c r="K229" s="1270" t="n">
        <v>180796.32194</v>
      </c>
      <c r="L229" s="1270" t="n">
        <v>191651.39243</v>
      </c>
      <c r="M229" s="1270" t="n">
        <v>7128.39191</v>
      </c>
      <c r="N229" s="1270" t="n">
        <v>11.9109</v>
      </c>
      <c r="O229" s="1271" t="n">
        <v>7140.30281</v>
      </c>
    </row>
    <row r="230" customFormat="false" ht="16.5" hidden="false" customHeight="false" outlineLevel="0" collapsed="false">
      <c r="A230" s="1279"/>
      <c r="B230" s="1279"/>
      <c r="C230" s="1279"/>
      <c r="D230" s="1268" t="s">
        <v>523</v>
      </c>
      <c r="E230" s="1268" t="n">
        <v>104</v>
      </c>
      <c r="F230" s="1269" t="n">
        <v>638.88365</v>
      </c>
      <c r="G230" s="1270" t="n">
        <v>15.84407</v>
      </c>
      <c r="H230" s="1270" t="n">
        <v>654.72772</v>
      </c>
      <c r="I230" s="1270" t="n">
        <v>9017.8199</v>
      </c>
      <c r="J230" s="1270" t="n">
        <v>471.56396</v>
      </c>
      <c r="K230" s="1270" t="n">
        <v>9489.38386</v>
      </c>
      <c r="L230" s="1270" t="n">
        <v>10144.11158</v>
      </c>
      <c r="M230" s="1270" t="n">
        <v>3051.14287</v>
      </c>
      <c r="N230" s="1270" t="n">
        <v>0</v>
      </c>
      <c r="O230" s="1271" t="n">
        <v>3051.14287</v>
      </c>
    </row>
    <row r="231" customFormat="false" ht="16.5" hidden="false" customHeight="false" outlineLevel="0" collapsed="false">
      <c r="A231" s="1279"/>
      <c r="B231" s="1279"/>
      <c r="C231" s="1279"/>
      <c r="D231" s="1268" t="s">
        <v>524</v>
      </c>
      <c r="E231" s="1278" t="n">
        <v>44</v>
      </c>
      <c r="F231" s="1269" t="n">
        <v>2249.76982</v>
      </c>
      <c r="G231" s="1270" t="n">
        <v>309.40264</v>
      </c>
      <c r="H231" s="1270" t="n">
        <v>2559.17246</v>
      </c>
      <c r="I231" s="1270" t="n">
        <v>9555.53351</v>
      </c>
      <c r="J231" s="1270" t="n">
        <v>141.68939</v>
      </c>
      <c r="K231" s="1270" t="n">
        <v>9697.2229</v>
      </c>
      <c r="L231" s="1270" t="n">
        <v>12256.39536</v>
      </c>
      <c r="M231" s="1270" t="n">
        <v>20533.21436</v>
      </c>
      <c r="N231" s="1270" t="n">
        <v>0</v>
      </c>
      <c r="O231" s="1271" t="n">
        <v>20533.21436</v>
      </c>
    </row>
    <row r="232" customFormat="false" ht="16.5" hidden="false" customHeight="false" outlineLevel="0" collapsed="false">
      <c r="A232" s="1279"/>
      <c r="B232" s="1279"/>
      <c r="C232" s="1279"/>
      <c r="D232" s="1272"/>
      <c r="E232" s="1273" t="n">
        <v>95</v>
      </c>
      <c r="F232" s="1274" t="n">
        <v>612.79347</v>
      </c>
      <c r="G232" s="1275" t="n">
        <v>128.617</v>
      </c>
      <c r="H232" s="1275" t="n">
        <v>741.41047</v>
      </c>
      <c r="I232" s="1275" t="n">
        <v>437.9751</v>
      </c>
      <c r="J232" s="1275" t="n">
        <v>0</v>
      </c>
      <c r="K232" s="1275" t="n">
        <v>437.9751</v>
      </c>
      <c r="L232" s="1275" t="n">
        <v>1179.38557</v>
      </c>
      <c r="M232" s="1275" t="n">
        <v>5987.44385</v>
      </c>
      <c r="N232" s="1275" t="n">
        <v>0</v>
      </c>
      <c r="O232" s="1276" t="n">
        <v>5987.44385</v>
      </c>
    </row>
    <row r="233" customFormat="false" ht="16.5" hidden="false" customHeight="false" outlineLevel="0" collapsed="false">
      <c r="A233" s="1279"/>
      <c r="B233" s="1279"/>
      <c r="C233" s="1279"/>
      <c r="D233" s="1272"/>
      <c r="E233" s="1273" t="n">
        <v>96</v>
      </c>
      <c r="F233" s="1274" t="n">
        <v>671.76978</v>
      </c>
      <c r="G233" s="1275" t="n">
        <v>33.9206</v>
      </c>
      <c r="H233" s="1275" t="n">
        <v>705.69038</v>
      </c>
      <c r="I233" s="1275" t="n">
        <v>771.53711</v>
      </c>
      <c r="J233" s="1275" t="n">
        <v>22.11198</v>
      </c>
      <c r="K233" s="1275" t="n">
        <v>793.64909</v>
      </c>
      <c r="L233" s="1275" t="n">
        <v>1499.33947</v>
      </c>
      <c r="M233" s="1275" t="n">
        <v>5374.15176</v>
      </c>
      <c r="N233" s="1275" t="n">
        <v>0</v>
      </c>
      <c r="O233" s="1276" t="n">
        <v>5374.15176</v>
      </c>
    </row>
    <row r="234" customFormat="false" ht="16.5" hidden="false" customHeight="false" outlineLevel="0" collapsed="false">
      <c r="A234" s="1279"/>
      <c r="B234" s="1279"/>
      <c r="C234" s="1279"/>
      <c r="D234" s="1268" t="s">
        <v>526</v>
      </c>
      <c r="E234" s="1278" t="n">
        <v>46</v>
      </c>
      <c r="F234" s="1269" t="n">
        <v>4659.1371</v>
      </c>
      <c r="G234" s="1270" t="n">
        <v>945.0399</v>
      </c>
      <c r="H234" s="1270" t="n">
        <v>5604.177</v>
      </c>
      <c r="I234" s="1270" t="n">
        <v>30574.11912</v>
      </c>
      <c r="J234" s="1270" t="n">
        <v>3089.37852</v>
      </c>
      <c r="K234" s="1270" t="n">
        <v>33663.49764</v>
      </c>
      <c r="L234" s="1270" t="n">
        <v>39267.67464</v>
      </c>
      <c r="M234" s="1270" t="n">
        <v>14094.06501</v>
      </c>
      <c r="N234" s="1270" t="n">
        <v>0</v>
      </c>
      <c r="O234" s="1271" t="n">
        <v>14094.06501</v>
      </c>
    </row>
    <row r="235" customFormat="false" ht="16.5" hidden="false" customHeight="false" outlineLevel="0" collapsed="false">
      <c r="A235" s="1279"/>
      <c r="B235" s="1279"/>
      <c r="C235" s="1279"/>
      <c r="D235" s="1268" t="s">
        <v>528</v>
      </c>
      <c r="E235" s="1268" t="n">
        <v>105</v>
      </c>
      <c r="F235" s="1269" t="n">
        <v>80.72548</v>
      </c>
      <c r="G235" s="1270" t="n">
        <v>0.45589</v>
      </c>
      <c r="H235" s="1270" t="n">
        <v>81.18137</v>
      </c>
      <c r="I235" s="1270" t="n">
        <v>17.2</v>
      </c>
      <c r="J235" s="1270" t="n">
        <v>0</v>
      </c>
      <c r="K235" s="1270" t="n">
        <v>17.2</v>
      </c>
      <c r="L235" s="1270" t="n">
        <v>98.38137</v>
      </c>
      <c r="M235" s="1270" t="n">
        <v>1110.63776</v>
      </c>
      <c r="N235" s="1270" t="n">
        <v>0</v>
      </c>
      <c r="O235" s="1271" t="n">
        <v>1110.63776</v>
      </c>
    </row>
    <row r="236" customFormat="false" ht="16.5" hidden="false" customHeight="false" outlineLevel="0" collapsed="false">
      <c r="A236" s="1279"/>
      <c r="B236" s="1277" t="s">
        <v>551</v>
      </c>
      <c r="C236" s="1277" t="s">
        <v>554</v>
      </c>
      <c r="D236" s="1277" t="s">
        <v>554</v>
      </c>
      <c r="E236" s="1278" t="n">
        <v>13</v>
      </c>
      <c r="F236" s="1269" t="n">
        <v>10384.41507</v>
      </c>
      <c r="G236" s="1270" t="n">
        <v>511.24705</v>
      </c>
      <c r="H236" s="1270" t="n">
        <v>10895.66212</v>
      </c>
      <c r="I236" s="1270" t="n">
        <v>8357.93373</v>
      </c>
      <c r="J236" s="1270" t="n">
        <v>389.63624</v>
      </c>
      <c r="K236" s="1270" t="n">
        <v>8747.56997</v>
      </c>
      <c r="L236" s="1270" t="n">
        <v>19643.23209</v>
      </c>
      <c r="M236" s="1270" t="n">
        <v>55339.92406</v>
      </c>
      <c r="N236" s="1270" t="n">
        <v>374.44375</v>
      </c>
      <c r="O236" s="1271" t="n">
        <v>55714.36781</v>
      </c>
    </row>
    <row r="237" customFormat="false" ht="16.5" hidden="false" customHeight="false" outlineLevel="0" collapsed="false">
      <c r="A237" s="1279"/>
      <c r="B237" s="1279"/>
      <c r="C237" s="1279"/>
      <c r="D237" s="1279"/>
      <c r="E237" s="1280" t="n">
        <v>34</v>
      </c>
      <c r="F237" s="1274" t="n">
        <v>7128.29791</v>
      </c>
      <c r="G237" s="1275" t="n">
        <v>209.75446</v>
      </c>
      <c r="H237" s="1275" t="n">
        <v>7338.05237</v>
      </c>
      <c r="I237" s="1275" t="n">
        <v>5172.93193</v>
      </c>
      <c r="J237" s="1275" t="n">
        <v>528.67489</v>
      </c>
      <c r="K237" s="1275" t="n">
        <v>5701.60682</v>
      </c>
      <c r="L237" s="1275" t="n">
        <v>13039.65919</v>
      </c>
      <c r="M237" s="1275" t="n">
        <v>27921.61317</v>
      </c>
      <c r="N237" s="1275" t="n">
        <v>0</v>
      </c>
      <c r="O237" s="1276" t="n">
        <v>27921.61317</v>
      </c>
    </row>
    <row r="238" customFormat="false" ht="16.5" hidden="false" customHeight="false" outlineLevel="0" collapsed="false">
      <c r="A238" s="1279"/>
      <c r="B238" s="1268" t="s">
        <v>556</v>
      </c>
      <c r="C238" s="1268" t="s">
        <v>557</v>
      </c>
      <c r="D238" s="1268" t="s">
        <v>557</v>
      </c>
      <c r="E238" s="1268" t="n">
        <v>67</v>
      </c>
      <c r="F238" s="1269" t="n">
        <v>804.3278</v>
      </c>
      <c r="G238" s="1270" t="n">
        <v>87.83176</v>
      </c>
      <c r="H238" s="1270" t="n">
        <v>892.15956</v>
      </c>
      <c r="I238" s="1270" t="n">
        <v>1210.25586</v>
      </c>
      <c r="J238" s="1270" t="n">
        <v>0</v>
      </c>
      <c r="K238" s="1270" t="n">
        <v>1210.25586</v>
      </c>
      <c r="L238" s="1270" t="n">
        <v>2102.41542</v>
      </c>
      <c r="M238" s="1270" t="n">
        <v>10150.71217</v>
      </c>
      <c r="N238" s="1270" t="n">
        <v>0</v>
      </c>
      <c r="O238" s="1271" t="n">
        <v>10150.71217</v>
      </c>
    </row>
    <row r="239" customFormat="false" ht="16.5" hidden="false" customHeight="false" outlineLevel="0" collapsed="false">
      <c r="A239" s="1279"/>
      <c r="B239" s="1272"/>
      <c r="C239" s="1268" t="s">
        <v>1052</v>
      </c>
      <c r="D239" s="1268" t="s">
        <v>556</v>
      </c>
      <c r="E239" s="1268" t="n">
        <v>79</v>
      </c>
      <c r="F239" s="1269" t="n">
        <v>627.83591</v>
      </c>
      <c r="G239" s="1270" t="n">
        <v>8.85902</v>
      </c>
      <c r="H239" s="1270" t="n">
        <v>636.69493</v>
      </c>
      <c r="I239" s="1270" t="n">
        <v>1023.37999</v>
      </c>
      <c r="J239" s="1270" t="n">
        <v>0</v>
      </c>
      <c r="K239" s="1270" t="n">
        <v>1023.37999</v>
      </c>
      <c r="L239" s="1270" t="n">
        <v>1660.07492</v>
      </c>
      <c r="M239" s="1270" t="n">
        <v>7697.13438</v>
      </c>
      <c r="N239" s="1270" t="n">
        <v>0</v>
      </c>
      <c r="O239" s="1271" t="n">
        <v>7697.13438</v>
      </c>
    </row>
    <row r="240" customFormat="false" ht="16.5" hidden="false" customHeight="false" outlineLevel="0" collapsed="false">
      <c r="A240" s="1279"/>
      <c r="B240" s="1277" t="s">
        <v>594</v>
      </c>
      <c r="C240" s="1268" t="s">
        <v>1053</v>
      </c>
      <c r="D240" s="1268" t="s">
        <v>596</v>
      </c>
      <c r="E240" s="1268" t="n">
        <v>80</v>
      </c>
      <c r="F240" s="1269" t="n">
        <v>214.19126</v>
      </c>
      <c r="G240" s="1270" t="n">
        <v>5.25859</v>
      </c>
      <c r="H240" s="1270" t="n">
        <v>219.44985</v>
      </c>
      <c r="I240" s="1270" t="n">
        <v>43.11582</v>
      </c>
      <c r="J240" s="1270" t="n">
        <v>0</v>
      </c>
      <c r="K240" s="1270" t="n">
        <v>43.11582</v>
      </c>
      <c r="L240" s="1270" t="n">
        <v>262.56567</v>
      </c>
      <c r="M240" s="1270" t="n">
        <v>6897.72102</v>
      </c>
      <c r="N240" s="1270" t="n">
        <v>0</v>
      </c>
      <c r="O240" s="1271" t="n">
        <v>6897.72102</v>
      </c>
    </row>
    <row r="241" customFormat="false" ht="16.5" hidden="false" customHeight="false" outlineLevel="0" collapsed="false">
      <c r="A241" s="1279"/>
      <c r="B241" s="1279"/>
      <c r="C241" s="1268" t="s">
        <v>1054</v>
      </c>
      <c r="D241" s="1268" t="s">
        <v>597</v>
      </c>
      <c r="E241" s="1278" t="n">
        <v>57</v>
      </c>
      <c r="F241" s="1269" t="n">
        <v>270.26114</v>
      </c>
      <c r="G241" s="1270" t="n">
        <v>138.23813</v>
      </c>
      <c r="H241" s="1270" t="n">
        <v>408.49927</v>
      </c>
      <c r="I241" s="1270" t="n">
        <v>93.91263</v>
      </c>
      <c r="J241" s="1270" t="n">
        <v>0</v>
      </c>
      <c r="K241" s="1270" t="n">
        <v>93.91263</v>
      </c>
      <c r="L241" s="1270" t="n">
        <v>502.4119</v>
      </c>
      <c r="M241" s="1270" t="n">
        <v>19686.63971</v>
      </c>
      <c r="N241" s="1270" t="n">
        <v>0</v>
      </c>
      <c r="O241" s="1271" t="n">
        <v>19686.63971</v>
      </c>
    </row>
    <row r="242" customFormat="false" ht="16.5" hidden="false" customHeight="false" outlineLevel="0" collapsed="false">
      <c r="A242" s="1279"/>
      <c r="B242" s="1279"/>
      <c r="C242" s="1277" t="s">
        <v>1055</v>
      </c>
      <c r="D242" s="1277" t="s">
        <v>595</v>
      </c>
      <c r="E242" s="1278" t="n">
        <v>22</v>
      </c>
      <c r="F242" s="1269" t="n">
        <v>2820.9574</v>
      </c>
      <c r="G242" s="1270" t="n">
        <v>134.95895</v>
      </c>
      <c r="H242" s="1270" t="n">
        <v>2955.91635</v>
      </c>
      <c r="I242" s="1270" t="n">
        <v>4014.62669</v>
      </c>
      <c r="J242" s="1270" t="n">
        <v>0</v>
      </c>
      <c r="K242" s="1270" t="n">
        <v>4014.62669</v>
      </c>
      <c r="L242" s="1270" t="n">
        <v>6970.54304</v>
      </c>
      <c r="M242" s="1270" t="n">
        <v>33433.68693</v>
      </c>
      <c r="N242" s="1270" t="n">
        <v>0</v>
      </c>
      <c r="O242" s="1271" t="n">
        <v>33433.68693</v>
      </c>
    </row>
    <row r="243" customFormat="false" ht="16.5" hidden="false" customHeight="false" outlineLevel="0" collapsed="false">
      <c r="A243" s="1279"/>
      <c r="B243" s="1279"/>
      <c r="C243" s="1277" t="s">
        <v>594</v>
      </c>
      <c r="D243" s="1277" t="s">
        <v>594</v>
      </c>
      <c r="E243" s="1278" t="n">
        <v>30</v>
      </c>
      <c r="F243" s="1269" t="n">
        <v>2635.85449</v>
      </c>
      <c r="G243" s="1270" t="n">
        <v>226.75949</v>
      </c>
      <c r="H243" s="1270" t="n">
        <v>2862.61398</v>
      </c>
      <c r="I243" s="1270" t="n">
        <v>8225.48918</v>
      </c>
      <c r="J243" s="1270" t="n">
        <v>1876.4611</v>
      </c>
      <c r="K243" s="1270" t="n">
        <v>10101.95028</v>
      </c>
      <c r="L243" s="1270" t="n">
        <v>12964.56426</v>
      </c>
      <c r="M243" s="1270" t="n">
        <v>45619.66797</v>
      </c>
      <c r="N243" s="1270" t="n">
        <v>75.47154</v>
      </c>
      <c r="O243" s="1271" t="n">
        <v>45695.13951</v>
      </c>
    </row>
    <row r="244" customFormat="false" ht="16.5" hidden="false" customHeight="false" outlineLevel="0" collapsed="false">
      <c r="A244" s="1279"/>
      <c r="B244" s="1279"/>
      <c r="C244" s="1279"/>
      <c r="D244" s="1279"/>
      <c r="E244" s="1280" t="n">
        <v>38</v>
      </c>
      <c r="F244" s="1274" t="n">
        <v>4666.7058</v>
      </c>
      <c r="G244" s="1275" t="n">
        <v>791.958</v>
      </c>
      <c r="H244" s="1275" t="n">
        <v>5458.6638</v>
      </c>
      <c r="I244" s="1275" t="n">
        <v>11284.97186</v>
      </c>
      <c r="J244" s="1275" t="n">
        <v>827.70507</v>
      </c>
      <c r="K244" s="1275" t="n">
        <v>12112.67693</v>
      </c>
      <c r="L244" s="1275" t="n">
        <v>17571.34073</v>
      </c>
      <c r="M244" s="1275" t="n">
        <v>46727.31743</v>
      </c>
      <c r="N244" s="1275" t="n">
        <v>0</v>
      </c>
      <c r="O244" s="1276" t="n">
        <v>46727.31743</v>
      </c>
    </row>
    <row r="245" customFormat="false" ht="16.5" hidden="false" customHeight="false" outlineLevel="0" collapsed="false">
      <c r="A245" s="1279"/>
      <c r="B245" s="1279"/>
      <c r="C245" s="1277" t="s">
        <v>1056</v>
      </c>
      <c r="D245" s="1277" t="s">
        <v>598</v>
      </c>
      <c r="E245" s="1278" t="n">
        <v>11</v>
      </c>
      <c r="F245" s="1269" t="n">
        <v>5180.91047</v>
      </c>
      <c r="G245" s="1270" t="n">
        <v>423.0555</v>
      </c>
      <c r="H245" s="1270" t="n">
        <v>5603.96597</v>
      </c>
      <c r="I245" s="1270" t="n">
        <v>16675.91338</v>
      </c>
      <c r="J245" s="1270" t="n">
        <v>746.77177</v>
      </c>
      <c r="K245" s="1270" t="n">
        <v>17422.68515</v>
      </c>
      <c r="L245" s="1270" t="n">
        <v>23026.65112</v>
      </c>
      <c r="M245" s="1270" t="n">
        <v>85485.40167</v>
      </c>
      <c r="N245" s="1270" t="n">
        <v>0</v>
      </c>
      <c r="O245" s="1271" t="n">
        <v>85485.40167</v>
      </c>
    </row>
    <row r="246" customFormat="false" ht="16.5" hidden="false" customHeight="false" outlineLevel="0" collapsed="false">
      <c r="A246" s="1279"/>
      <c r="B246" s="1279"/>
      <c r="C246" s="1279"/>
      <c r="D246" s="1279"/>
      <c r="E246" s="1280" t="n">
        <v>28</v>
      </c>
      <c r="F246" s="1274" t="n">
        <v>1944.27287</v>
      </c>
      <c r="G246" s="1275" t="n">
        <v>71.3208</v>
      </c>
      <c r="H246" s="1275" t="n">
        <v>2015.59367</v>
      </c>
      <c r="I246" s="1275" t="n">
        <v>7801.772</v>
      </c>
      <c r="J246" s="1275" t="n">
        <v>145.67052</v>
      </c>
      <c r="K246" s="1275" t="n">
        <v>7947.44252</v>
      </c>
      <c r="L246" s="1275" t="n">
        <v>9963.03619</v>
      </c>
      <c r="M246" s="1275" t="n">
        <v>37976.8516</v>
      </c>
      <c r="N246" s="1275" t="n">
        <v>150.15543</v>
      </c>
      <c r="O246" s="1276" t="n">
        <v>38127.00703</v>
      </c>
    </row>
    <row r="247" customFormat="false" ht="16.5" hidden="false" customHeight="false" outlineLevel="0" collapsed="false">
      <c r="A247" s="1279"/>
      <c r="B247" s="1279"/>
      <c r="C247" s="1279"/>
      <c r="D247" s="1279"/>
      <c r="E247" s="1280" t="n">
        <v>49</v>
      </c>
      <c r="F247" s="1274" t="n">
        <v>361.42998</v>
      </c>
      <c r="G247" s="1275" t="n">
        <v>1.12058</v>
      </c>
      <c r="H247" s="1275" t="n">
        <v>362.55056</v>
      </c>
      <c r="I247" s="1275" t="n">
        <v>814.07216</v>
      </c>
      <c r="J247" s="1275" t="n">
        <v>8.7723</v>
      </c>
      <c r="K247" s="1275" t="n">
        <v>822.84446</v>
      </c>
      <c r="L247" s="1275" t="n">
        <v>1185.39502</v>
      </c>
      <c r="M247" s="1275" t="n">
        <v>13438.79231</v>
      </c>
      <c r="N247" s="1275" t="n">
        <v>0</v>
      </c>
      <c r="O247" s="1276" t="n">
        <v>13438.79231</v>
      </c>
    </row>
    <row r="248" customFormat="false" ht="16.5" hidden="false" customHeight="false" outlineLevel="0" collapsed="false">
      <c r="A248" s="1279"/>
      <c r="B248" s="1279"/>
      <c r="C248" s="1279"/>
      <c r="D248" s="1279"/>
      <c r="E248" s="1280" t="n">
        <v>52</v>
      </c>
      <c r="F248" s="1274" t="n">
        <v>1458.31094</v>
      </c>
      <c r="G248" s="1275" t="n">
        <v>402.60895</v>
      </c>
      <c r="H248" s="1275" t="n">
        <v>1860.91989</v>
      </c>
      <c r="I248" s="1275" t="n">
        <v>2570.74841</v>
      </c>
      <c r="J248" s="1275" t="n">
        <v>74.85466</v>
      </c>
      <c r="K248" s="1275" t="n">
        <v>2645.60307</v>
      </c>
      <c r="L248" s="1275" t="n">
        <v>4506.52296</v>
      </c>
      <c r="M248" s="1275" t="n">
        <v>21811.48657</v>
      </c>
      <c r="N248" s="1275" t="n">
        <v>0</v>
      </c>
      <c r="O248" s="1276" t="n">
        <v>21811.48657</v>
      </c>
    </row>
    <row r="249" customFormat="false" ht="16.5" hidden="false" customHeight="false" outlineLevel="0" collapsed="false">
      <c r="A249" s="1279"/>
      <c r="B249" s="1279"/>
      <c r="C249" s="1279"/>
      <c r="D249" s="1279"/>
      <c r="E249" s="1273" t="n">
        <v>73</v>
      </c>
      <c r="F249" s="1274" t="n">
        <v>361.01156</v>
      </c>
      <c r="G249" s="1275" t="n">
        <v>14.49174</v>
      </c>
      <c r="H249" s="1275" t="n">
        <v>375.5033</v>
      </c>
      <c r="I249" s="1275" t="n">
        <v>444.34373</v>
      </c>
      <c r="J249" s="1275" t="n">
        <v>0</v>
      </c>
      <c r="K249" s="1275" t="n">
        <v>444.34373</v>
      </c>
      <c r="L249" s="1275" t="n">
        <v>819.84703</v>
      </c>
      <c r="M249" s="1275" t="n">
        <v>9816.6358</v>
      </c>
      <c r="N249" s="1275" t="n">
        <v>0</v>
      </c>
      <c r="O249" s="1276" t="n">
        <v>9816.6358</v>
      </c>
    </row>
    <row r="250" customFormat="false" ht="16.5" hidden="false" customHeight="false" outlineLevel="0" collapsed="false">
      <c r="A250" s="1279"/>
      <c r="B250" s="1279"/>
      <c r="C250" s="1268" t="s">
        <v>599</v>
      </c>
      <c r="D250" s="1268" t="s">
        <v>599</v>
      </c>
      <c r="E250" s="1268" t="n">
        <v>81</v>
      </c>
      <c r="F250" s="1269" t="n">
        <v>0</v>
      </c>
      <c r="G250" s="1270" t="n">
        <v>0</v>
      </c>
      <c r="H250" s="1270" t="n">
        <v>0</v>
      </c>
      <c r="I250" s="1270" t="n">
        <v>0</v>
      </c>
      <c r="J250" s="1270" t="n">
        <v>0</v>
      </c>
      <c r="K250" s="1270" t="n">
        <v>0</v>
      </c>
      <c r="L250" s="1270" t="n">
        <v>0</v>
      </c>
      <c r="M250" s="1270" t="n">
        <v>276.91482</v>
      </c>
      <c r="N250" s="1270" t="n">
        <v>0</v>
      </c>
      <c r="O250" s="1271" t="n">
        <v>276.91482</v>
      </c>
    </row>
    <row r="251" customFormat="false" ht="16.5" hidden="false" customHeight="false" outlineLevel="0" collapsed="false">
      <c r="A251" s="1279"/>
      <c r="B251" s="1279"/>
      <c r="C251" s="1268" t="s">
        <v>603</v>
      </c>
      <c r="D251" s="1268" t="s">
        <v>603</v>
      </c>
      <c r="E251" s="1268" t="n">
        <v>98</v>
      </c>
      <c r="F251" s="1269" t="n">
        <v>296.1528</v>
      </c>
      <c r="G251" s="1270" t="n">
        <v>8.68284</v>
      </c>
      <c r="H251" s="1270" t="n">
        <v>304.83564</v>
      </c>
      <c r="I251" s="1270" t="n">
        <v>316.16931</v>
      </c>
      <c r="J251" s="1270" t="n">
        <v>0</v>
      </c>
      <c r="K251" s="1270" t="n">
        <v>316.16931</v>
      </c>
      <c r="L251" s="1270" t="n">
        <v>621.00495</v>
      </c>
      <c r="M251" s="1270" t="n">
        <v>2456.83033</v>
      </c>
      <c r="N251" s="1270" t="n">
        <v>0</v>
      </c>
      <c r="O251" s="1271" t="n">
        <v>2456.83033</v>
      </c>
    </row>
    <row r="252" customFormat="false" ht="16.5" hidden="false" customHeight="false" outlineLevel="0" collapsed="false">
      <c r="A252" s="1279"/>
      <c r="B252" s="1279"/>
      <c r="C252" s="1268" t="s">
        <v>1057</v>
      </c>
      <c r="D252" s="1268" t="s">
        <v>601</v>
      </c>
      <c r="E252" s="1278" t="n">
        <v>56</v>
      </c>
      <c r="F252" s="1269" t="n">
        <v>410.23311</v>
      </c>
      <c r="G252" s="1270" t="n">
        <v>76.3044</v>
      </c>
      <c r="H252" s="1270" t="n">
        <v>486.53751</v>
      </c>
      <c r="I252" s="1270" t="n">
        <v>393.18103</v>
      </c>
      <c r="J252" s="1270" t="n">
        <v>68.55049</v>
      </c>
      <c r="K252" s="1270" t="n">
        <v>461.73152</v>
      </c>
      <c r="L252" s="1270" t="n">
        <v>948.26903</v>
      </c>
      <c r="M252" s="1270" t="n">
        <v>4812.98948</v>
      </c>
      <c r="N252" s="1270" t="n">
        <v>0</v>
      </c>
      <c r="O252" s="1271" t="n">
        <v>4812.98948</v>
      </c>
    </row>
    <row r="253" customFormat="false" ht="16.5" hidden="false" customHeight="false" outlineLevel="0" collapsed="false">
      <c r="A253" s="1279"/>
      <c r="B253" s="1279"/>
      <c r="C253" s="1268" t="s">
        <v>600</v>
      </c>
      <c r="D253" s="1268" t="s">
        <v>600</v>
      </c>
      <c r="E253" s="1268" t="n">
        <v>84</v>
      </c>
      <c r="F253" s="1269" t="n">
        <v>0</v>
      </c>
      <c r="G253" s="1270" t="n">
        <v>0</v>
      </c>
      <c r="H253" s="1270" t="n">
        <v>0</v>
      </c>
      <c r="I253" s="1270" t="n">
        <v>0</v>
      </c>
      <c r="J253" s="1270" t="n">
        <v>0</v>
      </c>
      <c r="K253" s="1270" t="n">
        <v>0</v>
      </c>
      <c r="L253" s="1270" t="n">
        <v>0</v>
      </c>
      <c r="M253" s="1270" t="n">
        <v>62.84867</v>
      </c>
      <c r="N253" s="1270" t="n">
        <v>0</v>
      </c>
      <c r="O253" s="1271" t="n">
        <v>62.84867</v>
      </c>
    </row>
    <row r="254" customFormat="false" ht="16.5" hidden="false" customHeight="false" outlineLevel="0" collapsed="false">
      <c r="A254" s="1279"/>
      <c r="B254" s="1268" t="s">
        <v>622</v>
      </c>
      <c r="C254" s="1268" t="s">
        <v>622</v>
      </c>
      <c r="D254" s="1268" t="s">
        <v>623</v>
      </c>
      <c r="E254" s="1268" t="n">
        <v>69</v>
      </c>
      <c r="F254" s="1269" t="n">
        <v>1682.68812</v>
      </c>
      <c r="G254" s="1270" t="n">
        <v>439.78878</v>
      </c>
      <c r="H254" s="1270" t="n">
        <v>2122.4769</v>
      </c>
      <c r="I254" s="1270" t="n">
        <v>1699.91796</v>
      </c>
      <c r="J254" s="1270" t="n">
        <v>10.10439</v>
      </c>
      <c r="K254" s="1270" t="n">
        <v>1710.02235</v>
      </c>
      <c r="L254" s="1270" t="n">
        <v>3832.49925</v>
      </c>
      <c r="M254" s="1270" t="n">
        <v>18540.57366</v>
      </c>
      <c r="N254" s="1270" t="n">
        <v>0</v>
      </c>
      <c r="O254" s="1271" t="n">
        <v>18540.57366</v>
      </c>
    </row>
    <row r="255" customFormat="false" ht="16.5" hidden="false" customHeight="false" outlineLevel="0" collapsed="false">
      <c r="A255" s="1279"/>
      <c r="B255" s="1272"/>
      <c r="C255" s="1272"/>
      <c r="D255" s="1268" t="s">
        <v>625</v>
      </c>
      <c r="E255" s="1278" t="n">
        <v>55</v>
      </c>
      <c r="F255" s="1269" t="n">
        <v>3182.67602</v>
      </c>
      <c r="G255" s="1270" t="n">
        <v>81.66951</v>
      </c>
      <c r="H255" s="1270" t="n">
        <v>3264.34553</v>
      </c>
      <c r="I255" s="1270" t="n">
        <v>1544.91457</v>
      </c>
      <c r="J255" s="1270" t="n">
        <v>48.50835</v>
      </c>
      <c r="K255" s="1270" t="n">
        <v>1593.42292</v>
      </c>
      <c r="L255" s="1270" t="n">
        <v>4857.76845</v>
      </c>
      <c r="M255" s="1270" t="n">
        <v>38191.20996</v>
      </c>
      <c r="N255" s="1270" t="n">
        <v>101.70829</v>
      </c>
      <c r="O255" s="1271" t="n">
        <v>38292.91825</v>
      </c>
    </row>
    <row r="256" customFormat="false" ht="16.5" hidden="false" customHeight="false" outlineLevel="0" collapsed="false">
      <c r="A256" s="1279"/>
      <c r="B256" s="1272"/>
      <c r="C256" s="1272"/>
      <c r="D256" s="1268" t="s">
        <v>622</v>
      </c>
      <c r="E256" s="1278" t="n">
        <v>45</v>
      </c>
      <c r="F256" s="1269" t="n">
        <v>4941.34021</v>
      </c>
      <c r="G256" s="1270" t="n">
        <v>1428.08378</v>
      </c>
      <c r="H256" s="1270" t="n">
        <v>6369.42399</v>
      </c>
      <c r="I256" s="1270" t="n">
        <v>9440.1107</v>
      </c>
      <c r="J256" s="1270" t="n">
        <v>309.84785</v>
      </c>
      <c r="K256" s="1270" t="n">
        <v>9749.95855</v>
      </c>
      <c r="L256" s="1270" t="n">
        <v>16119.38254</v>
      </c>
      <c r="M256" s="1270" t="n">
        <v>39763.84846</v>
      </c>
      <c r="N256" s="1270" t="n">
        <v>0</v>
      </c>
      <c r="O256" s="1271" t="n">
        <v>39763.84846</v>
      </c>
    </row>
    <row r="257" customFormat="false" ht="16.5" hidden="false" customHeight="false" outlineLevel="0" collapsed="false">
      <c r="A257" s="1277" t="s">
        <v>716</v>
      </c>
      <c r="B257" s="1277" t="s">
        <v>352</v>
      </c>
      <c r="C257" s="1277" t="s">
        <v>354</v>
      </c>
      <c r="D257" s="1277" t="s">
        <v>354</v>
      </c>
      <c r="E257" s="1278" t="n">
        <v>5</v>
      </c>
      <c r="F257" s="1269" t="n">
        <v>1344.23608</v>
      </c>
      <c r="G257" s="1270" t="n">
        <v>188.73646</v>
      </c>
      <c r="H257" s="1270" t="n">
        <v>1532.97254</v>
      </c>
      <c r="I257" s="1270" t="n">
        <v>3208.73953</v>
      </c>
      <c r="J257" s="1270" t="n">
        <v>92.55696</v>
      </c>
      <c r="K257" s="1270" t="n">
        <v>3301.29649</v>
      </c>
      <c r="L257" s="1270" t="n">
        <v>4834.26903</v>
      </c>
      <c r="M257" s="1270" t="n">
        <v>7766.82735</v>
      </c>
      <c r="N257" s="1270" t="n">
        <v>274.6177</v>
      </c>
      <c r="O257" s="1271" t="n">
        <v>8041.44505</v>
      </c>
    </row>
    <row r="258" customFormat="false" ht="16.5" hidden="false" customHeight="false" outlineLevel="0" collapsed="false">
      <c r="A258" s="1279"/>
      <c r="B258" s="1279"/>
      <c r="C258" s="1277" t="s">
        <v>356</v>
      </c>
      <c r="D258" s="1277" t="s">
        <v>356</v>
      </c>
      <c r="E258" s="1278" t="n">
        <v>3</v>
      </c>
      <c r="F258" s="1269" t="n">
        <v>588.3013</v>
      </c>
      <c r="G258" s="1270" t="n">
        <v>92.04453</v>
      </c>
      <c r="H258" s="1270" t="n">
        <v>680.34583</v>
      </c>
      <c r="I258" s="1270" t="n">
        <v>10270.63555</v>
      </c>
      <c r="J258" s="1270" t="n">
        <v>776.9296</v>
      </c>
      <c r="K258" s="1270" t="n">
        <v>11047.56515</v>
      </c>
      <c r="L258" s="1270" t="n">
        <v>11727.91098</v>
      </c>
      <c r="M258" s="1270" t="n">
        <v>16192.7884</v>
      </c>
      <c r="N258" s="1270" t="n">
        <v>1687.68782</v>
      </c>
      <c r="O258" s="1271" t="n">
        <v>17880.47622</v>
      </c>
    </row>
    <row r="259" customFormat="false" ht="16.5" hidden="false" customHeight="false" outlineLevel="0" collapsed="false">
      <c r="A259" s="1279"/>
      <c r="B259" s="1279"/>
      <c r="C259" s="1277" t="s">
        <v>357</v>
      </c>
      <c r="D259" s="1277" t="s">
        <v>357</v>
      </c>
      <c r="E259" s="1278" t="n">
        <v>6</v>
      </c>
      <c r="F259" s="1269" t="n">
        <v>2176.06947</v>
      </c>
      <c r="G259" s="1270" t="n">
        <v>1770.77079</v>
      </c>
      <c r="H259" s="1270" t="n">
        <v>3946.84026</v>
      </c>
      <c r="I259" s="1270" t="n">
        <v>5042.79348</v>
      </c>
      <c r="J259" s="1270" t="n">
        <v>561.93024</v>
      </c>
      <c r="K259" s="1270" t="n">
        <v>5604.72372</v>
      </c>
      <c r="L259" s="1270" t="n">
        <v>9551.56398</v>
      </c>
      <c r="M259" s="1270" t="n">
        <v>5738.582</v>
      </c>
      <c r="N259" s="1270" t="n">
        <v>0</v>
      </c>
      <c r="O259" s="1271" t="n">
        <v>5738.582</v>
      </c>
    </row>
    <row r="260" customFormat="false" ht="16.5" hidden="false" customHeight="false" outlineLevel="0" collapsed="false">
      <c r="A260" s="1279"/>
      <c r="B260" s="1279"/>
      <c r="C260" s="1277" t="s">
        <v>1065</v>
      </c>
      <c r="D260" s="1277" t="s">
        <v>353</v>
      </c>
      <c r="E260" s="1278" t="n">
        <v>7</v>
      </c>
      <c r="F260" s="1269" t="n">
        <v>410.62132</v>
      </c>
      <c r="G260" s="1270" t="n">
        <v>5.10967</v>
      </c>
      <c r="H260" s="1270" t="n">
        <v>415.73099</v>
      </c>
      <c r="I260" s="1270" t="n">
        <v>1593.24301</v>
      </c>
      <c r="J260" s="1270" t="n">
        <v>44.78392</v>
      </c>
      <c r="K260" s="1270" t="n">
        <v>1638.02693</v>
      </c>
      <c r="L260" s="1270" t="n">
        <v>2053.75792</v>
      </c>
      <c r="M260" s="1270" t="n">
        <v>9514.67531</v>
      </c>
      <c r="N260" s="1270" t="n">
        <v>0</v>
      </c>
      <c r="O260" s="1271" t="n">
        <v>9514.67531</v>
      </c>
    </row>
    <row r="261" customFormat="false" ht="16.5" hidden="false" customHeight="false" outlineLevel="0" collapsed="false">
      <c r="A261" s="1279"/>
      <c r="B261" s="1279"/>
      <c r="C261" s="1277" t="s">
        <v>1038</v>
      </c>
      <c r="D261" s="1277" t="s">
        <v>355</v>
      </c>
      <c r="E261" s="1278" t="n">
        <v>1</v>
      </c>
      <c r="F261" s="1269" t="n">
        <v>9242.40714</v>
      </c>
      <c r="G261" s="1270" t="n">
        <v>453.23128</v>
      </c>
      <c r="H261" s="1270" t="n">
        <v>9695.63842</v>
      </c>
      <c r="I261" s="1270" t="n">
        <v>40288.81194</v>
      </c>
      <c r="J261" s="1270" t="n">
        <v>2421.63211</v>
      </c>
      <c r="K261" s="1270" t="n">
        <v>42710.44405</v>
      </c>
      <c r="L261" s="1270" t="n">
        <v>52406.08247</v>
      </c>
      <c r="M261" s="1270" t="n">
        <v>21781.61338</v>
      </c>
      <c r="N261" s="1270" t="n">
        <v>226.12744</v>
      </c>
      <c r="O261" s="1271" t="n">
        <v>22007.74082</v>
      </c>
    </row>
    <row r="262" customFormat="false" ht="16.5" hidden="false" customHeight="false" outlineLevel="0" collapsed="false">
      <c r="A262" s="1279"/>
      <c r="B262" s="1279"/>
      <c r="C262" s="1279"/>
      <c r="D262" s="1279"/>
      <c r="E262" s="1280" t="n">
        <v>4</v>
      </c>
      <c r="F262" s="1274" t="n">
        <v>4268.04879</v>
      </c>
      <c r="G262" s="1275" t="n">
        <v>829.9488</v>
      </c>
      <c r="H262" s="1275" t="n">
        <v>5097.99759</v>
      </c>
      <c r="I262" s="1275" t="n">
        <v>26089.0835</v>
      </c>
      <c r="J262" s="1275" t="n">
        <v>1469.20118</v>
      </c>
      <c r="K262" s="1275" t="n">
        <v>27558.28468</v>
      </c>
      <c r="L262" s="1275" t="n">
        <v>32656.28227</v>
      </c>
      <c r="M262" s="1275" t="n">
        <v>15700.57837</v>
      </c>
      <c r="N262" s="1275" t="n">
        <v>81.01304</v>
      </c>
      <c r="O262" s="1276" t="n">
        <v>15781.59141</v>
      </c>
    </row>
    <row r="263" customFormat="false" ht="16.5" hidden="false" customHeight="false" outlineLevel="0" collapsed="false">
      <c r="A263" s="1279"/>
      <c r="B263" s="1279"/>
      <c r="C263" s="1279"/>
      <c r="D263" s="1277" t="s">
        <v>358</v>
      </c>
      <c r="E263" s="1278" t="n">
        <v>8</v>
      </c>
      <c r="F263" s="1269" t="n">
        <v>2257.73315</v>
      </c>
      <c r="G263" s="1270" t="n">
        <v>176.97167</v>
      </c>
      <c r="H263" s="1270" t="n">
        <v>2434.70482</v>
      </c>
      <c r="I263" s="1270" t="n">
        <v>14717.12971</v>
      </c>
      <c r="J263" s="1270" t="n">
        <v>544.95594</v>
      </c>
      <c r="K263" s="1270" t="n">
        <v>15262.08565</v>
      </c>
      <c r="L263" s="1270" t="n">
        <v>17696.79047</v>
      </c>
      <c r="M263" s="1270" t="n">
        <v>13460.87168</v>
      </c>
      <c r="N263" s="1270" t="n">
        <v>0</v>
      </c>
      <c r="O263" s="1271" t="n">
        <v>13460.87168</v>
      </c>
    </row>
    <row r="264" customFormat="false" ht="16.5" hidden="false" customHeight="false" outlineLevel="0" collapsed="false">
      <c r="A264" s="1279"/>
      <c r="B264" s="1268" t="s">
        <v>482</v>
      </c>
      <c r="C264" s="1268" t="s">
        <v>489</v>
      </c>
      <c r="D264" s="1268" t="s">
        <v>489</v>
      </c>
      <c r="E264" s="1278" t="n">
        <v>15</v>
      </c>
      <c r="F264" s="1269" t="n">
        <v>241.48824</v>
      </c>
      <c r="G264" s="1270" t="n">
        <v>4.48523</v>
      </c>
      <c r="H264" s="1270" t="n">
        <v>245.97347</v>
      </c>
      <c r="I264" s="1270" t="n">
        <v>4322.05523</v>
      </c>
      <c r="J264" s="1270" t="n">
        <v>291.26464</v>
      </c>
      <c r="K264" s="1270" t="n">
        <v>4613.31987</v>
      </c>
      <c r="L264" s="1270" t="n">
        <v>4859.29334</v>
      </c>
      <c r="M264" s="1270" t="n">
        <v>7605.61567</v>
      </c>
      <c r="N264" s="1270" t="n">
        <v>10.13292</v>
      </c>
      <c r="O264" s="1271" t="n">
        <v>7615.74859</v>
      </c>
    </row>
    <row r="265" customFormat="false" ht="16.5" hidden="false" customHeight="false" outlineLevel="0" collapsed="false">
      <c r="A265" s="1279"/>
      <c r="B265" s="1277" t="s">
        <v>504</v>
      </c>
      <c r="C265" s="1277" t="s">
        <v>506</v>
      </c>
      <c r="D265" s="1277" t="s">
        <v>506</v>
      </c>
      <c r="E265" s="1278" t="n">
        <v>10</v>
      </c>
      <c r="F265" s="1269" t="n">
        <v>596.47939</v>
      </c>
      <c r="G265" s="1270" t="n">
        <v>44.58564</v>
      </c>
      <c r="H265" s="1270" t="n">
        <v>641.06503</v>
      </c>
      <c r="I265" s="1270" t="n">
        <v>1510.11907</v>
      </c>
      <c r="J265" s="1270" t="n">
        <v>54.47156</v>
      </c>
      <c r="K265" s="1270" t="n">
        <v>1564.59063</v>
      </c>
      <c r="L265" s="1270" t="n">
        <v>2205.65566</v>
      </c>
      <c r="M265" s="1270" t="n">
        <v>6281.38429</v>
      </c>
      <c r="N265" s="1270" t="n">
        <v>0</v>
      </c>
      <c r="O265" s="1271" t="n">
        <v>6281.38429</v>
      </c>
    </row>
    <row r="266" customFormat="false" ht="16.5" hidden="false" customHeight="false" outlineLevel="0" collapsed="false">
      <c r="A266" s="1279"/>
      <c r="B266" s="1279"/>
      <c r="C266" s="1277" t="s">
        <v>540</v>
      </c>
      <c r="D266" s="1277" t="s">
        <v>509</v>
      </c>
      <c r="E266" s="1278" t="n">
        <v>9</v>
      </c>
      <c r="F266" s="1269" t="n">
        <v>750.72252</v>
      </c>
      <c r="G266" s="1270" t="n">
        <v>90.69557</v>
      </c>
      <c r="H266" s="1270" t="n">
        <v>841.41809</v>
      </c>
      <c r="I266" s="1270" t="n">
        <v>8124.86857</v>
      </c>
      <c r="J266" s="1270" t="n">
        <v>532.29306</v>
      </c>
      <c r="K266" s="1270" t="n">
        <v>8657.16163</v>
      </c>
      <c r="L266" s="1270" t="n">
        <v>9498.57972</v>
      </c>
      <c r="M266" s="1270" t="n">
        <v>6326.51945</v>
      </c>
      <c r="N266" s="1270" t="n">
        <v>0</v>
      </c>
      <c r="O266" s="1271" t="n">
        <v>6326.51945</v>
      </c>
    </row>
    <row r="267" customFormat="false" ht="16.5" hidden="false" customHeight="false" outlineLevel="0" collapsed="false">
      <c r="A267" s="1277" t="s">
        <v>717</v>
      </c>
      <c r="B267" s="1268" t="s">
        <v>343</v>
      </c>
      <c r="C267" s="1268" t="s">
        <v>345</v>
      </c>
      <c r="D267" s="1268" t="s">
        <v>345</v>
      </c>
      <c r="E267" s="1268" t="n">
        <v>127</v>
      </c>
      <c r="F267" s="1269" t="n">
        <v>344.07958</v>
      </c>
      <c r="G267" s="1270" t="n">
        <v>1.4267</v>
      </c>
      <c r="H267" s="1270" t="n">
        <v>345.50628</v>
      </c>
      <c r="I267" s="1270" t="n">
        <v>264.81675</v>
      </c>
      <c r="J267" s="1270" t="n">
        <v>0</v>
      </c>
      <c r="K267" s="1270" t="n">
        <v>264.81675</v>
      </c>
      <c r="L267" s="1270" t="n">
        <v>610.32303</v>
      </c>
      <c r="M267" s="1270" t="n">
        <v>6152.39223</v>
      </c>
      <c r="N267" s="1270" t="n">
        <v>0</v>
      </c>
      <c r="O267" s="1271" t="n">
        <v>6152.39223</v>
      </c>
    </row>
    <row r="268" customFormat="false" ht="16.5" hidden="false" customHeight="false" outlineLevel="0" collapsed="false">
      <c r="A268" s="1279"/>
      <c r="B268" s="1268" t="s">
        <v>352</v>
      </c>
      <c r="C268" s="1268" t="s">
        <v>356</v>
      </c>
      <c r="D268" s="1268" t="s">
        <v>356</v>
      </c>
      <c r="E268" s="1268" t="n">
        <v>106</v>
      </c>
      <c r="F268" s="1269" t="n">
        <v>1125.31963</v>
      </c>
      <c r="G268" s="1270" t="n">
        <v>80.62549</v>
      </c>
      <c r="H268" s="1270" t="n">
        <v>1205.94512</v>
      </c>
      <c r="I268" s="1270" t="n">
        <v>9475.49056</v>
      </c>
      <c r="J268" s="1270" t="n">
        <v>0</v>
      </c>
      <c r="K268" s="1270" t="n">
        <v>9475.49056</v>
      </c>
      <c r="L268" s="1270" t="n">
        <v>10681.43568</v>
      </c>
      <c r="M268" s="1270" t="n">
        <v>13369.6106</v>
      </c>
      <c r="N268" s="1270" t="n">
        <v>0</v>
      </c>
      <c r="O268" s="1271" t="n">
        <v>13369.6106</v>
      </c>
    </row>
    <row r="269" customFormat="false" ht="16.5" hidden="false" customHeight="false" outlineLevel="0" collapsed="false">
      <c r="A269" s="1279"/>
      <c r="B269" s="1268" t="s">
        <v>360</v>
      </c>
      <c r="C269" s="1268" t="s">
        <v>361</v>
      </c>
      <c r="D269" s="1268" t="s">
        <v>361</v>
      </c>
      <c r="E269" s="1268" t="n">
        <v>87</v>
      </c>
      <c r="F269" s="1269" t="n">
        <v>1352.30298</v>
      </c>
      <c r="G269" s="1270" t="n">
        <v>113.2153</v>
      </c>
      <c r="H269" s="1270" t="n">
        <v>1465.51828</v>
      </c>
      <c r="I269" s="1270" t="n">
        <v>738.29333</v>
      </c>
      <c r="J269" s="1270" t="n">
        <v>74.727</v>
      </c>
      <c r="K269" s="1270" t="n">
        <v>813.02033</v>
      </c>
      <c r="L269" s="1270" t="n">
        <v>2278.53861</v>
      </c>
      <c r="M269" s="1270" t="n">
        <v>13718.71227</v>
      </c>
      <c r="N269" s="1270" t="n">
        <v>0</v>
      </c>
      <c r="O269" s="1271" t="n">
        <v>13718.71227</v>
      </c>
    </row>
    <row r="270" customFormat="false" ht="16.5" hidden="false" customHeight="false" outlineLevel="0" collapsed="false">
      <c r="A270" s="1279"/>
      <c r="B270" s="1268" t="s">
        <v>368</v>
      </c>
      <c r="C270" s="1268" t="s">
        <v>368</v>
      </c>
      <c r="D270" s="1268" t="s">
        <v>372</v>
      </c>
      <c r="E270" s="1268" t="n">
        <v>79</v>
      </c>
      <c r="F270" s="1269" t="n">
        <v>669.2897</v>
      </c>
      <c r="G270" s="1270" t="n">
        <v>52.34074</v>
      </c>
      <c r="H270" s="1270" t="n">
        <v>721.63044</v>
      </c>
      <c r="I270" s="1270" t="n">
        <v>3737.52179</v>
      </c>
      <c r="J270" s="1270" t="n">
        <v>0</v>
      </c>
      <c r="K270" s="1270" t="n">
        <v>3737.52179</v>
      </c>
      <c r="L270" s="1270" t="n">
        <v>4459.15223</v>
      </c>
      <c r="M270" s="1270" t="n">
        <v>19777.74106</v>
      </c>
      <c r="N270" s="1270" t="n">
        <v>0</v>
      </c>
      <c r="O270" s="1271" t="n">
        <v>19777.74106</v>
      </c>
    </row>
    <row r="271" customFormat="false" ht="16.5" hidden="false" customHeight="false" outlineLevel="0" collapsed="false">
      <c r="A271" s="1279"/>
      <c r="B271" s="1272"/>
      <c r="C271" s="1272"/>
      <c r="D271" s="1272"/>
      <c r="E271" s="1273" t="n">
        <v>137</v>
      </c>
      <c r="F271" s="1274" t="n">
        <v>267.34106</v>
      </c>
      <c r="G271" s="1275" t="n">
        <v>11.32169</v>
      </c>
      <c r="H271" s="1275" t="n">
        <v>278.66275</v>
      </c>
      <c r="I271" s="1275" t="n">
        <v>27.38</v>
      </c>
      <c r="J271" s="1275" t="n">
        <v>0</v>
      </c>
      <c r="K271" s="1275" t="n">
        <v>27.38</v>
      </c>
      <c r="L271" s="1275" t="n">
        <v>306.04275</v>
      </c>
      <c r="M271" s="1275" t="n">
        <v>2015.36553</v>
      </c>
      <c r="N271" s="1275" t="n">
        <v>0</v>
      </c>
      <c r="O271" s="1276" t="n">
        <v>2015.36553</v>
      </c>
    </row>
    <row r="272" customFormat="false" ht="16.5" hidden="false" customHeight="false" outlineLevel="0" collapsed="false">
      <c r="A272" s="1279"/>
      <c r="B272" s="1272"/>
      <c r="C272" s="1272"/>
      <c r="D272" s="1268" t="s">
        <v>376</v>
      </c>
      <c r="E272" s="1268" t="n">
        <v>97</v>
      </c>
      <c r="F272" s="1269" t="n">
        <v>584.97387</v>
      </c>
      <c r="G272" s="1270" t="n">
        <v>149.77536</v>
      </c>
      <c r="H272" s="1270" t="n">
        <v>734.74923</v>
      </c>
      <c r="I272" s="1270" t="n">
        <v>6830.01481</v>
      </c>
      <c r="J272" s="1270" t="n">
        <v>13.98558</v>
      </c>
      <c r="K272" s="1270" t="n">
        <v>6844.00039</v>
      </c>
      <c r="L272" s="1270" t="n">
        <v>7578.74962</v>
      </c>
      <c r="M272" s="1270" t="n">
        <v>20478.58622</v>
      </c>
      <c r="N272" s="1270" t="n">
        <v>0</v>
      </c>
      <c r="O272" s="1271" t="n">
        <v>20478.58622</v>
      </c>
    </row>
    <row r="273" customFormat="false" ht="16.5" hidden="false" customHeight="false" outlineLevel="0" collapsed="false">
      <c r="A273" s="1279"/>
      <c r="B273" s="1272"/>
      <c r="C273" s="1272"/>
      <c r="D273" s="1268" t="s">
        <v>379</v>
      </c>
      <c r="E273" s="1268" t="n">
        <v>129</v>
      </c>
      <c r="F273" s="1269" t="n">
        <v>180.26424</v>
      </c>
      <c r="G273" s="1270" t="n">
        <v>0.19488</v>
      </c>
      <c r="H273" s="1270" t="n">
        <v>180.45912</v>
      </c>
      <c r="I273" s="1270" t="n">
        <v>194.12019</v>
      </c>
      <c r="J273" s="1270" t="n">
        <v>0</v>
      </c>
      <c r="K273" s="1270" t="n">
        <v>194.12019</v>
      </c>
      <c r="L273" s="1270" t="n">
        <v>374.57931</v>
      </c>
      <c r="M273" s="1270" t="n">
        <v>4416.44312</v>
      </c>
      <c r="N273" s="1270" t="n">
        <v>0</v>
      </c>
      <c r="O273" s="1271" t="n">
        <v>4416.44312</v>
      </c>
    </row>
    <row r="274" customFormat="false" ht="16.5" hidden="false" customHeight="false" outlineLevel="0" collapsed="false">
      <c r="A274" s="1279"/>
      <c r="B274" s="1277" t="s">
        <v>392</v>
      </c>
      <c r="C274" s="1277" t="s">
        <v>834</v>
      </c>
      <c r="D274" s="1277" t="s">
        <v>392</v>
      </c>
      <c r="E274" s="1278" t="n">
        <v>25</v>
      </c>
      <c r="F274" s="1269" t="n">
        <v>11314.00511</v>
      </c>
      <c r="G274" s="1270" t="n">
        <v>1348.37331</v>
      </c>
      <c r="H274" s="1270" t="n">
        <v>12662.37842</v>
      </c>
      <c r="I274" s="1270" t="n">
        <v>20915.59073</v>
      </c>
      <c r="J274" s="1270" t="n">
        <v>594.22683</v>
      </c>
      <c r="K274" s="1270" t="n">
        <v>21509.81756</v>
      </c>
      <c r="L274" s="1270" t="n">
        <v>34172.19598</v>
      </c>
      <c r="M274" s="1270" t="n">
        <v>42738.97997</v>
      </c>
      <c r="N274" s="1270" t="n">
        <v>0</v>
      </c>
      <c r="O274" s="1271" t="n">
        <v>42738.97997</v>
      </c>
    </row>
    <row r="275" customFormat="false" ht="16.5" hidden="false" customHeight="false" outlineLevel="0" collapsed="false">
      <c r="A275" s="1279"/>
      <c r="B275" s="1279"/>
      <c r="C275" s="1279"/>
      <c r="D275" s="1279"/>
      <c r="E275" s="1280" t="n">
        <v>68</v>
      </c>
      <c r="F275" s="1274" t="n">
        <v>4622.61094</v>
      </c>
      <c r="G275" s="1275" t="n">
        <v>4.55409</v>
      </c>
      <c r="H275" s="1275" t="n">
        <v>4627.16503</v>
      </c>
      <c r="I275" s="1275" t="n">
        <v>3810.6831</v>
      </c>
      <c r="J275" s="1275" t="n">
        <v>3.25303</v>
      </c>
      <c r="K275" s="1275" t="n">
        <v>3813.93613</v>
      </c>
      <c r="L275" s="1275" t="n">
        <v>8441.10116</v>
      </c>
      <c r="M275" s="1275" t="n">
        <v>35839.40128</v>
      </c>
      <c r="N275" s="1275" t="n">
        <v>0</v>
      </c>
      <c r="O275" s="1276" t="n">
        <v>35839.40128</v>
      </c>
    </row>
    <row r="276" customFormat="false" ht="16.5" hidden="false" customHeight="false" outlineLevel="0" collapsed="false">
      <c r="A276" s="1279"/>
      <c r="B276" s="1279"/>
      <c r="C276" s="1279"/>
      <c r="D276" s="1268" t="s">
        <v>398</v>
      </c>
      <c r="E276" s="1268" t="n">
        <v>85</v>
      </c>
      <c r="F276" s="1269" t="n">
        <v>2437.69731</v>
      </c>
      <c r="G276" s="1270" t="n">
        <v>28.2637</v>
      </c>
      <c r="H276" s="1270" t="n">
        <v>2465.96101</v>
      </c>
      <c r="I276" s="1270" t="n">
        <v>2403.6391</v>
      </c>
      <c r="J276" s="1270" t="n">
        <v>9.92625</v>
      </c>
      <c r="K276" s="1270" t="n">
        <v>2413.56535</v>
      </c>
      <c r="L276" s="1270" t="n">
        <v>4879.52636</v>
      </c>
      <c r="M276" s="1270" t="n">
        <v>28879.7425</v>
      </c>
      <c r="N276" s="1270" t="n">
        <v>0</v>
      </c>
      <c r="O276" s="1271" t="n">
        <v>28879.7425</v>
      </c>
    </row>
    <row r="277" customFormat="false" ht="16.5" hidden="false" customHeight="false" outlineLevel="0" collapsed="false">
      <c r="A277" s="1279"/>
      <c r="B277" s="1279"/>
      <c r="C277" s="1268" t="s">
        <v>396</v>
      </c>
      <c r="D277" s="1268" t="s">
        <v>396</v>
      </c>
      <c r="E277" s="1278" t="n">
        <v>61</v>
      </c>
      <c r="F277" s="1269" t="n">
        <v>4983.83575</v>
      </c>
      <c r="G277" s="1270" t="n">
        <v>451.05376</v>
      </c>
      <c r="H277" s="1270" t="n">
        <v>5434.88951</v>
      </c>
      <c r="I277" s="1270" t="n">
        <v>2112.66589</v>
      </c>
      <c r="J277" s="1270" t="n">
        <v>3E-005</v>
      </c>
      <c r="K277" s="1270" t="n">
        <v>2112.66592</v>
      </c>
      <c r="L277" s="1270" t="n">
        <v>7547.55543</v>
      </c>
      <c r="M277" s="1270" t="n">
        <v>23986.40854</v>
      </c>
      <c r="N277" s="1270" t="n">
        <v>0</v>
      </c>
      <c r="O277" s="1271" t="n">
        <v>23986.40854</v>
      </c>
    </row>
    <row r="278" customFormat="false" ht="16.5" hidden="false" customHeight="false" outlineLevel="0" collapsed="false">
      <c r="A278" s="1279"/>
      <c r="B278" s="1279"/>
      <c r="C278" s="1272"/>
      <c r="D278" s="1272"/>
      <c r="E278" s="1273" t="n">
        <v>89</v>
      </c>
      <c r="F278" s="1274" t="n">
        <v>1611.66147</v>
      </c>
      <c r="G278" s="1275" t="n">
        <v>27.29443</v>
      </c>
      <c r="H278" s="1275" t="n">
        <v>1638.9559</v>
      </c>
      <c r="I278" s="1275" t="n">
        <v>1782.30706</v>
      </c>
      <c r="J278" s="1275" t="n">
        <v>0</v>
      </c>
      <c r="K278" s="1275" t="n">
        <v>1782.30706</v>
      </c>
      <c r="L278" s="1275" t="n">
        <v>3421.26296</v>
      </c>
      <c r="M278" s="1275" t="n">
        <v>17696.26219</v>
      </c>
      <c r="N278" s="1275" t="n">
        <v>0</v>
      </c>
      <c r="O278" s="1276" t="n">
        <v>17696.26219</v>
      </c>
    </row>
    <row r="279" customFormat="false" ht="16.5" hidden="false" customHeight="false" outlineLevel="0" collapsed="false">
      <c r="A279" s="1279"/>
      <c r="B279" s="1279"/>
      <c r="C279" s="1268" t="s">
        <v>1066</v>
      </c>
      <c r="D279" s="1268" t="s">
        <v>393</v>
      </c>
      <c r="E279" s="1278" t="n">
        <v>45</v>
      </c>
      <c r="F279" s="1269" t="n">
        <v>4943.59608</v>
      </c>
      <c r="G279" s="1270" t="n">
        <v>34.05748</v>
      </c>
      <c r="H279" s="1270" t="n">
        <v>4977.65356</v>
      </c>
      <c r="I279" s="1270" t="n">
        <v>1882.47414</v>
      </c>
      <c r="J279" s="1270" t="n">
        <v>47.64964</v>
      </c>
      <c r="K279" s="1270" t="n">
        <v>1930.12378</v>
      </c>
      <c r="L279" s="1270" t="n">
        <v>6907.77734</v>
      </c>
      <c r="M279" s="1270" t="n">
        <v>28349.71768</v>
      </c>
      <c r="N279" s="1270" t="n">
        <v>0</v>
      </c>
      <c r="O279" s="1271" t="n">
        <v>28349.71768</v>
      </c>
    </row>
    <row r="280" customFormat="false" ht="16.5" hidden="false" customHeight="false" outlineLevel="0" collapsed="false">
      <c r="A280" s="1279"/>
      <c r="B280" s="1268" t="s">
        <v>399</v>
      </c>
      <c r="C280" s="1268" t="s">
        <v>399</v>
      </c>
      <c r="D280" s="1268" t="s">
        <v>399</v>
      </c>
      <c r="E280" s="1268" t="n">
        <v>123</v>
      </c>
      <c r="F280" s="1269" t="n">
        <v>264.40518</v>
      </c>
      <c r="G280" s="1270" t="n">
        <v>0.86024</v>
      </c>
      <c r="H280" s="1270" t="n">
        <v>265.26542</v>
      </c>
      <c r="I280" s="1270" t="n">
        <v>1207.58233</v>
      </c>
      <c r="J280" s="1270" t="n">
        <v>0</v>
      </c>
      <c r="K280" s="1270" t="n">
        <v>1207.58233</v>
      </c>
      <c r="L280" s="1270" t="n">
        <v>1472.84775</v>
      </c>
      <c r="M280" s="1270" t="n">
        <v>7539.73187</v>
      </c>
      <c r="N280" s="1270" t="n">
        <v>0</v>
      </c>
      <c r="O280" s="1271" t="n">
        <v>7539.73187</v>
      </c>
    </row>
    <row r="281" customFormat="false" ht="16.5" hidden="false" customHeight="false" outlineLevel="0" collapsed="false">
      <c r="A281" s="1279"/>
      <c r="B281" s="1268" t="s">
        <v>413</v>
      </c>
      <c r="C281" s="1268" t="s">
        <v>1067</v>
      </c>
      <c r="D281" s="1268" t="s">
        <v>414</v>
      </c>
      <c r="E281" s="1268" t="n">
        <v>112</v>
      </c>
      <c r="F281" s="1269" t="n">
        <v>1106.04678</v>
      </c>
      <c r="G281" s="1270" t="n">
        <v>0.22581</v>
      </c>
      <c r="H281" s="1270" t="n">
        <v>1106.27259</v>
      </c>
      <c r="I281" s="1270" t="n">
        <v>7331.5144</v>
      </c>
      <c r="J281" s="1270" t="n">
        <v>93.70486</v>
      </c>
      <c r="K281" s="1270" t="n">
        <v>7425.21926</v>
      </c>
      <c r="L281" s="1270" t="n">
        <v>8531.49185</v>
      </c>
      <c r="M281" s="1270" t="n">
        <v>11836.08552</v>
      </c>
      <c r="N281" s="1270" t="n">
        <v>0</v>
      </c>
      <c r="O281" s="1271" t="n">
        <v>11836.08552</v>
      </c>
    </row>
    <row r="282" customFormat="false" ht="16.5" hidden="false" customHeight="false" outlineLevel="0" collapsed="false">
      <c r="A282" s="1279"/>
      <c r="B282" s="1268" t="s">
        <v>415</v>
      </c>
      <c r="C282" s="1268" t="s">
        <v>416</v>
      </c>
      <c r="D282" s="1268" t="s">
        <v>416</v>
      </c>
      <c r="E282" s="1268" t="n">
        <v>138</v>
      </c>
      <c r="F282" s="1269" t="n">
        <v>369.898</v>
      </c>
      <c r="G282" s="1270" t="n">
        <v>0.05543</v>
      </c>
      <c r="H282" s="1270" t="n">
        <v>369.95343</v>
      </c>
      <c r="I282" s="1270" t="n">
        <v>11.24</v>
      </c>
      <c r="J282" s="1270" t="n">
        <v>0</v>
      </c>
      <c r="K282" s="1270" t="n">
        <v>11.24</v>
      </c>
      <c r="L282" s="1270" t="n">
        <v>381.19343</v>
      </c>
      <c r="M282" s="1270" t="n">
        <v>4647.62929</v>
      </c>
      <c r="N282" s="1270" t="n">
        <v>0</v>
      </c>
      <c r="O282" s="1271" t="n">
        <v>4647.62929</v>
      </c>
    </row>
    <row r="283" customFormat="false" ht="16.5" hidden="false" customHeight="false" outlineLevel="0" collapsed="false">
      <c r="A283" s="1279"/>
      <c r="B283" s="1272"/>
      <c r="C283" s="1268" t="s">
        <v>1042</v>
      </c>
      <c r="D283" s="1268" t="s">
        <v>424</v>
      </c>
      <c r="E283" s="1268" t="n">
        <v>90</v>
      </c>
      <c r="F283" s="1269" t="n">
        <v>556.91013</v>
      </c>
      <c r="G283" s="1270" t="n">
        <v>16.43724</v>
      </c>
      <c r="H283" s="1270" t="n">
        <v>573.34737</v>
      </c>
      <c r="I283" s="1270" t="n">
        <v>1142.14245</v>
      </c>
      <c r="J283" s="1270" t="n">
        <v>0</v>
      </c>
      <c r="K283" s="1270" t="n">
        <v>1142.14245</v>
      </c>
      <c r="L283" s="1270" t="n">
        <v>1715.48982</v>
      </c>
      <c r="M283" s="1270" t="n">
        <v>13930.89985</v>
      </c>
      <c r="N283" s="1270" t="n">
        <v>0</v>
      </c>
      <c r="O283" s="1271" t="n">
        <v>13930.89985</v>
      </c>
    </row>
    <row r="284" customFormat="false" ht="16.5" hidden="false" customHeight="false" outlineLevel="0" collapsed="false">
      <c r="A284" s="1279"/>
      <c r="B284" s="1272"/>
      <c r="C284" s="1268" t="s">
        <v>415</v>
      </c>
      <c r="D284" s="1268" t="s">
        <v>420</v>
      </c>
      <c r="E284" s="1268" t="n">
        <v>91</v>
      </c>
      <c r="F284" s="1269" t="n">
        <v>1776.0871</v>
      </c>
      <c r="G284" s="1270" t="n">
        <v>159.2832</v>
      </c>
      <c r="H284" s="1270" t="n">
        <v>1935.3703</v>
      </c>
      <c r="I284" s="1270" t="n">
        <v>1007.28453</v>
      </c>
      <c r="J284" s="1270" t="n">
        <v>0</v>
      </c>
      <c r="K284" s="1270" t="n">
        <v>1007.28453</v>
      </c>
      <c r="L284" s="1270" t="n">
        <v>2942.65483</v>
      </c>
      <c r="M284" s="1270" t="n">
        <v>16718.77916</v>
      </c>
      <c r="N284" s="1270" t="n">
        <v>0</v>
      </c>
      <c r="O284" s="1271" t="n">
        <v>16718.77916</v>
      </c>
    </row>
    <row r="285" customFormat="false" ht="16.5" hidden="false" customHeight="false" outlineLevel="0" collapsed="false">
      <c r="A285" s="1279"/>
      <c r="B285" s="1272"/>
      <c r="C285" s="1272"/>
      <c r="D285" s="1268" t="s">
        <v>421</v>
      </c>
      <c r="E285" s="1268" t="n">
        <v>80</v>
      </c>
      <c r="F285" s="1269" t="n">
        <v>760.88695</v>
      </c>
      <c r="G285" s="1270" t="n">
        <v>127.78964</v>
      </c>
      <c r="H285" s="1270" t="n">
        <v>888.67659</v>
      </c>
      <c r="I285" s="1270" t="n">
        <v>2075.52449</v>
      </c>
      <c r="J285" s="1270" t="n">
        <v>0</v>
      </c>
      <c r="K285" s="1270" t="n">
        <v>2075.52449</v>
      </c>
      <c r="L285" s="1270" t="n">
        <v>2964.20108</v>
      </c>
      <c r="M285" s="1270" t="n">
        <v>21566.47211</v>
      </c>
      <c r="N285" s="1270" t="n">
        <v>0</v>
      </c>
      <c r="O285" s="1271" t="n">
        <v>21566.47211</v>
      </c>
    </row>
    <row r="286" customFormat="false" ht="16.5" hidden="false" customHeight="false" outlineLevel="0" collapsed="false">
      <c r="A286" s="1279"/>
      <c r="B286" s="1272"/>
      <c r="C286" s="1272"/>
      <c r="D286" s="1268" t="s">
        <v>423</v>
      </c>
      <c r="E286" s="1268" t="n">
        <v>143</v>
      </c>
      <c r="F286" s="1269" t="n">
        <v>98.6056</v>
      </c>
      <c r="G286" s="1270" t="n">
        <v>29.89226</v>
      </c>
      <c r="H286" s="1270" t="n">
        <v>128.49786</v>
      </c>
      <c r="I286" s="1270" t="n">
        <v>32.34038</v>
      </c>
      <c r="J286" s="1270" t="n">
        <v>0</v>
      </c>
      <c r="K286" s="1270" t="n">
        <v>32.34038</v>
      </c>
      <c r="L286" s="1270" t="n">
        <v>160.83824</v>
      </c>
      <c r="M286" s="1270" t="n">
        <v>6528.73081</v>
      </c>
      <c r="N286" s="1270" t="n">
        <v>0</v>
      </c>
      <c r="O286" s="1271" t="n">
        <v>6528.73081</v>
      </c>
    </row>
    <row r="287" customFormat="false" ht="16.5" hidden="false" customHeight="false" outlineLevel="0" collapsed="false">
      <c r="A287" s="1279"/>
      <c r="B287" s="1272"/>
      <c r="C287" s="1272"/>
      <c r="D287" s="1268" t="s">
        <v>427</v>
      </c>
      <c r="E287" s="1278" t="n">
        <v>65</v>
      </c>
      <c r="F287" s="1269" t="n">
        <v>1634.83153</v>
      </c>
      <c r="G287" s="1270" t="n">
        <v>232.98953</v>
      </c>
      <c r="H287" s="1270" t="n">
        <v>1867.82106</v>
      </c>
      <c r="I287" s="1270" t="n">
        <v>4747.25372</v>
      </c>
      <c r="J287" s="1270" t="n">
        <v>34.27926</v>
      </c>
      <c r="K287" s="1270" t="n">
        <v>4781.53298</v>
      </c>
      <c r="L287" s="1270" t="n">
        <v>6649.35404</v>
      </c>
      <c r="M287" s="1270" t="n">
        <v>34282.48142</v>
      </c>
      <c r="N287" s="1270" t="n">
        <v>0</v>
      </c>
      <c r="O287" s="1271" t="n">
        <v>34282.48142</v>
      </c>
    </row>
    <row r="288" customFormat="false" ht="16.5" hidden="false" customHeight="false" outlineLevel="0" collapsed="false">
      <c r="A288" s="1279"/>
      <c r="B288" s="1272"/>
      <c r="C288" s="1268" t="s">
        <v>418</v>
      </c>
      <c r="D288" s="1268" t="s">
        <v>418</v>
      </c>
      <c r="E288" s="1268" t="n">
        <v>88</v>
      </c>
      <c r="F288" s="1269" t="n">
        <v>298.13933</v>
      </c>
      <c r="G288" s="1270" t="n">
        <v>53.65181</v>
      </c>
      <c r="H288" s="1270" t="n">
        <v>351.79114</v>
      </c>
      <c r="I288" s="1270" t="n">
        <v>1735.42531</v>
      </c>
      <c r="J288" s="1270" t="n">
        <v>3E-005</v>
      </c>
      <c r="K288" s="1270" t="n">
        <v>1735.42534</v>
      </c>
      <c r="L288" s="1270" t="n">
        <v>2087.21648</v>
      </c>
      <c r="M288" s="1270" t="n">
        <v>15723.15316</v>
      </c>
      <c r="N288" s="1270" t="n">
        <v>0</v>
      </c>
      <c r="O288" s="1271" t="n">
        <v>15723.15316</v>
      </c>
    </row>
    <row r="289" customFormat="false" ht="16.5" hidden="false" customHeight="false" outlineLevel="0" collapsed="false">
      <c r="A289" s="1279"/>
      <c r="B289" s="1272"/>
      <c r="C289" s="1268" t="s">
        <v>1043</v>
      </c>
      <c r="D289" s="1268" t="s">
        <v>431</v>
      </c>
      <c r="E289" s="1268" t="n">
        <v>86</v>
      </c>
      <c r="F289" s="1269" t="n">
        <v>3850.92343</v>
      </c>
      <c r="G289" s="1270" t="n">
        <v>0.4739</v>
      </c>
      <c r="H289" s="1270" t="n">
        <v>3851.39733</v>
      </c>
      <c r="I289" s="1270" t="n">
        <v>1142.01495</v>
      </c>
      <c r="J289" s="1270" t="n">
        <v>3E-005</v>
      </c>
      <c r="K289" s="1270" t="n">
        <v>1142.01498</v>
      </c>
      <c r="L289" s="1270" t="n">
        <v>4993.41231</v>
      </c>
      <c r="M289" s="1270" t="n">
        <v>14745.04422</v>
      </c>
      <c r="N289" s="1270" t="n">
        <v>0</v>
      </c>
      <c r="O289" s="1271" t="n">
        <v>14745.04422</v>
      </c>
    </row>
    <row r="290" customFormat="false" ht="16.5" hidden="false" customHeight="false" outlineLevel="0" collapsed="false">
      <c r="A290" s="1279"/>
      <c r="B290" s="1272"/>
      <c r="C290" s="1268" t="s">
        <v>426</v>
      </c>
      <c r="D290" s="1268" t="s">
        <v>426</v>
      </c>
      <c r="E290" s="1268" t="n">
        <v>132</v>
      </c>
      <c r="F290" s="1269" t="n">
        <v>324.94165</v>
      </c>
      <c r="G290" s="1270" t="n">
        <v>0.04955</v>
      </c>
      <c r="H290" s="1270" t="n">
        <v>324.9912</v>
      </c>
      <c r="I290" s="1270" t="n">
        <v>152.2413</v>
      </c>
      <c r="J290" s="1270" t="n">
        <v>0</v>
      </c>
      <c r="K290" s="1270" t="n">
        <v>152.2413</v>
      </c>
      <c r="L290" s="1270" t="n">
        <v>477.2325</v>
      </c>
      <c r="M290" s="1270" t="n">
        <v>4568.78595</v>
      </c>
      <c r="N290" s="1270" t="n">
        <v>0</v>
      </c>
      <c r="O290" s="1271" t="n">
        <v>4568.78595</v>
      </c>
    </row>
    <row r="291" customFormat="false" ht="16.5" hidden="false" customHeight="false" outlineLevel="0" collapsed="false">
      <c r="A291" s="1279"/>
      <c r="B291" s="1277" t="s">
        <v>438</v>
      </c>
      <c r="C291" s="1277" t="s">
        <v>439</v>
      </c>
      <c r="D291" s="1277" t="s">
        <v>439</v>
      </c>
      <c r="E291" s="1278" t="n">
        <v>53</v>
      </c>
      <c r="F291" s="1269" t="n">
        <v>1564.76752</v>
      </c>
      <c r="G291" s="1270" t="n">
        <v>12.59589</v>
      </c>
      <c r="H291" s="1270" t="n">
        <v>1577.36341</v>
      </c>
      <c r="I291" s="1270" t="n">
        <v>2188.26064</v>
      </c>
      <c r="J291" s="1270" t="n">
        <v>95.46816</v>
      </c>
      <c r="K291" s="1270" t="n">
        <v>2283.7288</v>
      </c>
      <c r="L291" s="1270" t="n">
        <v>3861.09221</v>
      </c>
      <c r="M291" s="1270" t="n">
        <v>15036.53732</v>
      </c>
      <c r="N291" s="1270" t="n">
        <v>0</v>
      </c>
      <c r="O291" s="1271" t="n">
        <v>15036.53732</v>
      </c>
    </row>
    <row r="292" customFormat="false" ht="16.5" hidden="false" customHeight="false" outlineLevel="0" collapsed="false">
      <c r="A292" s="1279"/>
      <c r="B292" s="1279"/>
      <c r="C292" s="1279"/>
      <c r="D292" s="1268" t="s">
        <v>442</v>
      </c>
      <c r="E292" s="1268" t="n">
        <v>108</v>
      </c>
      <c r="F292" s="1269" t="n">
        <v>460.63482</v>
      </c>
      <c r="G292" s="1270" t="n">
        <v>0.1592</v>
      </c>
      <c r="H292" s="1270" t="n">
        <v>460.79402</v>
      </c>
      <c r="I292" s="1270" t="n">
        <v>418.1157</v>
      </c>
      <c r="J292" s="1270" t="n">
        <v>0</v>
      </c>
      <c r="K292" s="1270" t="n">
        <v>418.1157</v>
      </c>
      <c r="L292" s="1270" t="n">
        <v>878.90972</v>
      </c>
      <c r="M292" s="1270" t="n">
        <v>10383.21953</v>
      </c>
      <c r="N292" s="1270" t="n">
        <v>0</v>
      </c>
      <c r="O292" s="1271" t="n">
        <v>10383.21953</v>
      </c>
    </row>
    <row r="293" customFormat="false" ht="16.5" hidden="false" customHeight="false" outlineLevel="0" collapsed="false">
      <c r="A293" s="1279"/>
      <c r="B293" s="1279"/>
      <c r="C293" s="1268" t="s">
        <v>1068</v>
      </c>
      <c r="D293" s="1268" t="s">
        <v>440</v>
      </c>
      <c r="E293" s="1278" t="n">
        <v>44</v>
      </c>
      <c r="F293" s="1269" t="n">
        <v>2434.74809</v>
      </c>
      <c r="G293" s="1270" t="n">
        <v>3.16953</v>
      </c>
      <c r="H293" s="1270" t="n">
        <v>2437.91762</v>
      </c>
      <c r="I293" s="1270" t="n">
        <v>8448.41701</v>
      </c>
      <c r="J293" s="1270" t="n">
        <v>40.3056</v>
      </c>
      <c r="K293" s="1270" t="n">
        <v>8488.72261</v>
      </c>
      <c r="L293" s="1270" t="n">
        <v>10926.64023</v>
      </c>
      <c r="M293" s="1270" t="n">
        <v>20080.18358</v>
      </c>
      <c r="N293" s="1270" t="n">
        <v>0</v>
      </c>
      <c r="O293" s="1271" t="n">
        <v>20080.18358</v>
      </c>
    </row>
    <row r="294" customFormat="false" ht="16.5" hidden="false" customHeight="false" outlineLevel="0" collapsed="false">
      <c r="A294" s="1279"/>
      <c r="B294" s="1279"/>
      <c r="C294" s="1277" t="s">
        <v>438</v>
      </c>
      <c r="D294" s="1277" t="s">
        <v>438</v>
      </c>
      <c r="E294" s="1278" t="n">
        <v>11</v>
      </c>
      <c r="F294" s="1269" t="n">
        <v>9124.28544</v>
      </c>
      <c r="G294" s="1270" t="n">
        <v>23.1115</v>
      </c>
      <c r="H294" s="1270" t="n">
        <v>9147.39694</v>
      </c>
      <c r="I294" s="1270" t="n">
        <v>26186.81254</v>
      </c>
      <c r="J294" s="1270" t="n">
        <v>199.73715</v>
      </c>
      <c r="K294" s="1270" t="n">
        <v>26386.54969</v>
      </c>
      <c r="L294" s="1270" t="n">
        <v>35533.94663</v>
      </c>
      <c r="M294" s="1270" t="n">
        <v>48947.3807</v>
      </c>
      <c r="N294" s="1270" t="n">
        <v>1.82022</v>
      </c>
      <c r="O294" s="1271" t="n">
        <v>48949.20092</v>
      </c>
    </row>
    <row r="295" customFormat="false" ht="16.5" hidden="false" customHeight="false" outlineLevel="0" collapsed="false">
      <c r="A295" s="1279"/>
      <c r="B295" s="1279"/>
      <c r="C295" s="1279"/>
      <c r="D295" s="1279"/>
      <c r="E295" s="1273" t="n">
        <v>93</v>
      </c>
      <c r="F295" s="1274" t="n">
        <v>1316.8471</v>
      </c>
      <c r="G295" s="1275" t="n">
        <v>0.83301</v>
      </c>
      <c r="H295" s="1275" t="n">
        <v>1317.68011</v>
      </c>
      <c r="I295" s="1275" t="n">
        <v>3442.02001</v>
      </c>
      <c r="J295" s="1275" t="n">
        <v>0</v>
      </c>
      <c r="K295" s="1275" t="n">
        <v>3442.02001</v>
      </c>
      <c r="L295" s="1275" t="n">
        <v>4759.70012</v>
      </c>
      <c r="M295" s="1275" t="n">
        <v>22463.4827</v>
      </c>
      <c r="N295" s="1275" t="n">
        <v>0</v>
      </c>
      <c r="O295" s="1276" t="n">
        <v>22463.4827</v>
      </c>
    </row>
    <row r="296" customFormat="false" ht="16.5" hidden="false" customHeight="false" outlineLevel="0" collapsed="false">
      <c r="A296" s="1279"/>
      <c r="B296" s="1279"/>
      <c r="C296" s="1277" t="s">
        <v>1045</v>
      </c>
      <c r="D296" s="1277" t="s">
        <v>441</v>
      </c>
      <c r="E296" s="1278" t="n">
        <v>36</v>
      </c>
      <c r="F296" s="1269" t="n">
        <v>2934.63543</v>
      </c>
      <c r="G296" s="1270" t="n">
        <v>17.02508</v>
      </c>
      <c r="H296" s="1270" t="n">
        <v>2951.66051</v>
      </c>
      <c r="I296" s="1270" t="n">
        <v>9904.30801</v>
      </c>
      <c r="J296" s="1270" t="n">
        <v>97.50317</v>
      </c>
      <c r="K296" s="1270" t="n">
        <v>10001.81118</v>
      </c>
      <c r="L296" s="1270" t="n">
        <v>12953.47169</v>
      </c>
      <c r="M296" s="1270" t="n">
        <v>27200.59019</v>
      </c>
      <c r="N296" s="1270" t="n">
        <v>0</v>
      </c>
      <c r="O296" s="1271" t="n">
        <v>27200.59019</v>
      </c>
    </row>
    <row r="297" customFormat="false" ht="16.5" hidden="false" customHeight="false" outlineLevel="0" collapsed="false">
      <c r="A297" s="1279"/>
      <c r="B297" s="1277" t="s">
        <v>444</v>
      </c>
      <c r="C297" s="1277" t="s">
        <v>444</v>
      </c>
      <c r="D297" s="1277" t="s">
        <v>444</v>
      </c>
      <c r="E297" s="1278" t="n">
        <v>7</v>
      </c>
      <c r="F297" s="1269" t="n">
        <v>5007.92237</v>
      </c>
      <c r="G297" s="1270" t="n">
        <v>261.27444</v>
      </c>
      <c r="H297" s="1270" t="n">
        <v>5269.19681</v>
      </c>
      <c r="I297" s="1270" t="n">
        <v>14063.78172</v>
      </c>
      <c r="J297" s="1270" t="n">
        <v>235.58395</v>
      </c>
      <c r="K297" s="1270" t="n">
        <v>14299.36567</v>
      </c>
      <c r="L297" s="1270" t="n">
        <v>19568.56248</v>
      </c>
      <c r="M297" s="1270" t="n">
        <v>32850.71811</v>
      </c>
      <c r="N297" s="1270" t="n">
        <v>0</v>
      </c>
      <c r="O297" s="1271" t="n">
        <v>32850.71811</v>
      </c>
    </row>
    <row r="298" customFormat="false" ht="16.5" hidden="false" customHeight="false" outlineLevel="0" collapsed="false">
      <c r="A298" s="1279"/>
      <c r="B298" s="1279"/>
      <c r="C298" s="1279"/>
      <c r="D298" s="1279"/>
      <c r="E298" s="1280" t="n">
        <v>48</v>
      </c>
      <c r="F298" s="1274" t="n">
        <v>4962.7665</v>
      </c>
      <c r="G298" s="1275" t="n">
        <v>165.91324</v>
      </c>
      <c r="H298" s="1275" t="n">
        <v>5128.67974</v>
      </c>
      <c r="I298" s="1275" t="n">
        <v>6866.6201</v>
      </c>
      <c r="J298" s="1275" t="n">
        <v>192.72629</v>
      </c>
      <c r="K298" s="1275" t="n">
        <v>7059.34639</v>
      </c>
      <c r="L298" s="1275" t="n">
        <v>12188.02613</v>
      </c>
      <c r="M298" s="1275" t="n">
        <v>45398.8941</v>
      </c>
      <c r="N298" s="1275" t="n">
        <v>852.25611</v>
      </c>
      <c r="O298" s="1276" t="n">
        <v>46251.15021</v>
      </c>
    </row>
    <row r="299" customFormat="false" ht="16.5" hidden="false" customHeight="false" outlineLevel="0" collapsed="false">
      <c r="A299" s="1279"/>
      <c r="B299" s="1279"/>
      <c r="C299" s="1279"/>
      <c r="D299" s="1268" t="s">
        <v>447</v>
      </c>
      <c r="E299" s="1268" t="n">
        <v>84</v>
      </c>
      <c r="F299" s="1269" t="n">
        <v>834.98441</v>
      </c>
      <c r="G299" s="1270" t="n">
        <v>0.13366</v>
      </c>
      <c r="H299" s="1270" t="n">
        <v>835.11807</v>
      </c>
      <c r="I299" s="1270" t="n">
        <v>1268.63392</v>
      </c>
      <c r="J299" s="1270" t="n">
        <v>0</v>
      </c>
      <c r="K299" s="1270" t="n">
        <v>1268.63392</v>
      </c>
      <c r="L299" s="1270" t="n">
        <v>2103.75199</v>
      </c>
      <c r="M299" s="1270" t="n">
        <v>13119.72711</v>
      </c>
      <c r="N299" s="1270" t="n">
        <v>0</v>
      </c>
      <c r="O299" s="1271" t="n">
        <v>13119.72711</v>
      </c>
    </row>
    <row r="300" customFormat="false" ht="16.5" hidden="false" customHeight="false" outlineLevel="0" collapsed="false">
      <c r="A300" s="1279"/>
      <c r="B300" s="1279"/>
      <c r="C300" s="1277" t="s">
        <v>1046</v>
      </c>
      <c r="D300" s="1277" t="s">
        <v>446</v>
      </c>
      <c r="E300" s="1278" t="n">
        <v>20</v>
      </c>
      <c r="F300" s="1269" t="n">
        <v>5623.4846</v>
      </c>
      <c r="G300" s="1270" t="n">
        <v>246.51446</v>
      </c>
      <c r="H300" s="1270" t="n">
        <v>5869.99906</v>
      </c>
      <c r="I300" s="1270" t="n">
        <v>6594.35357</v>
      </c>
      <c r="J300" s="1270" t="n">
        <v>122.30545</v>
      </c>
      <c r="K300" s="1270" t="n">
        <v>6716.65902</v>
      </c>
      <c r="L300" s="1270" t="n">
        <v>12586.65808</v>
      </c>
      <c r="M300" s="1270" t="n">
        <v>37749.09757</v>
      </c>
      <c r="N300" s="1270" t="n">
        <v>0</v>
      </c>
      <c r="O300" s="1271" t="n">
        <v>37749.09757</v>
      </c>
    </row>
    <row r="301" customFormat="false" ht="16.5" hidden="false" customHeight="false" outlineLevel="0" collapsed="false">
      <c r="A301" s="1279"/>
      <c r="B301" s="1279"/>
      <c r="C301" s="1279"/>
      <c r="D301" s="1268" t="s">
        <v>449</v>
      </c>
      <c r="E301" s="1268" t="n">
        <v>104</v>
      </c>
      <c r="F301" s="1269" t="n">
        <v>453.25824</v>
      </c>
      <c r="G301" s="1270" t="n">
        <v>0.30173</v>
      </c>
      <c r="H301" s="1270" t="n">
        <v>453.55997</v>
      </c>
      <c r="I301" s="1270" t="n">
        <v>506.28871</v>
      </c>
      <c r="J301" s="1270" t="n">
        <v>0</v>
      </c>
      <c r="K301" s="1270" t="n">
        <v>506.28871</v>
      </c>
      <c r="L301" s="1270" t="n">
        <v>959.84868</v>
      </c>
      <c r="M301" s="1270" t="n">
        <v>9031.8191</v>
      </c>
      <c r="N301" s="1270" t="n">
        <v>0</v>
      </c>
      <c r="O301" s="1271" t="n">
        <v>9031.8191</v>
      </c>
    </row>
    <row r="302" customFormat="false" ht="16.5" hidden="false" customHeight="false" outlineLevel="0" collapsed="false">
      <c r="A302" s="1279"/>
      <c r="B302" s="1279"/>
      <c r="C302" s="1268" t="s">
        <v>1069</v>
      </c>
      <c r="D302" s="1268" t="s">
        <v>445</v>
      </c>
      <c r="E302" s="1268" t="n">
        <v>100</v>
      </c>
      <c r="F302" s="1269" t="n">
        <v>188.27029</v>
      </c>
      <c r="G302" s="1270" t="n">
        <v>0</v>
      </c>
      <c r="H302" s="1270" t="n">
        <v>188.27029</v>
      </c>
      <c r="I302" s="1270" t="n">
        <v>178.45107</v>
      </c>
      <c r="J302" s="1270" t="n">
        <v>0</v>
      </c>
      <c r="K302" s="1270" t="n">
        <v>178.45107</v>
      </c>
      <c r="L302" s="1270" t="n">
        <v>366.72136</v>
      </c>
      <c r="M302" s="1270" t="n">
        <v>5984.48814</v>
      </c>
      <c r="N302" s="1270" t="n">
        <v>0</v>
      </c>
      <c r="O302" s="1271" t="n">
        <v>5984.48814</v>
      </c>
    </row>
    <row r="303" customFormat="false" ht="16.5" hidden="false" customHeight="false" outlineLevel="0" collapsed="false">
      <c r="A303" s="1279"/>
      <c r="B303" s="1279"/>
      <c r="C303" s="1268" t="s">
        <v>448</v>
      </c>
      <c r="D303" s="1268" t="s">
        <v>448</v>
      </c>
      <c r="E303" s="1268" t="n">
        <v>102</v>
      </c>
      <c r="F303" s="1269" t="n">
        <v>612.24995</v>
      </c>
      <c r="G303" s="1270" t="n">
        <v>12.35991</v>
      </c>
      <c r="H303" s="1270" t="n">
        <v>624.60986</v>
      </c>
      <c r="I303" s="1270" t="n">
        <v>1654.28325</v>
      </c>
      <c r="J303" s="1270" t="n">
        <v>29.29175</v>
      </c>
      <c r="K303" s="1270" t="n">
        <v>1683.575</v>
      </c>
      <c r="L303" s="1270" t="n">
        <v>2308.18486</v>
      </c>
      <c r="M303" s="1270" t="n">
        <v>11368.44612</v>
      </c>
      <c r="N303" s="1270" t="n">
        <v>0</v>
      </c>
      <c r="O303" s="1271" t="n">
        <v>11368.44612</v>
      </c>
    </row>
    <row r="304" customFormat="false" ht="16.5" hidden="false" customHeight="false" outlineLevel="0" collapsed="false">
      <c r="A304" s="1279"/>
      <c r="B304" s="1279"/>
      <c r="C304" s="1268" t="s">
        <v>1070</v>
      </c>
      <c r="D304" s="1268" t="s">
        <v>450</v>
      </c>
      <c r="E304" s="1268" t="n">
        <v>105</v>
      </c>
      <c r="F304" s="1269" t="n">
        <v>448.78203</v>
      </c>
      <c r="G304" s="1270" t="n">
        <v>0.01625</v>
      </c>
      <c r="H304" s="1270" t="n">
        <v>448.79828</v>
      </c>
      <c r="I304" s="1270" t="n">
        <v>163.16032</v>
      </c>
      <c r="J304" s="1270" t="n">
        <v>0</v>
      </c>
      <c r="K304" s="1270" t="n">
        <v>163.16032</v>
      </c>
      <c r="L304" s="1270" t="n">
        <v>611.9586</v>
      </c>
      <c r="M304" s="1270" t="n">
        <v>10865.84539</v>
      </c>
      <c r="N304" s="1270" t="n">
        <v>0</v>
      </c>
      <c r="O304" s="1271" t="n">
        <v>10865.84539</v>
      </c>
    </row>
    <row r="305" customFormat="false" ht="16.5" hidden="false" customHeight="false" outlineLevel="0" collapsed="false">
      <c r="A305" s="1279"/>
      <c r="B305" s="1268" t="s">
        <v>451</v>
      </c>
      <c r="C305" s="1268" t="s">
        <v>1047</v>
      </c>
      <c r="D305" s="1268" t="s">
        <v>452</v>
      </c>
      <c r="E305" s="1278" t="n">
        <v>59</v>
      </c>
      <c r="F305" s="1269" t="n">
        <v>2192.53516</v>
      </c>
      <c r="G305" s="1270" t="n">
        <v>11.5193</v>
      </c>
      <c r="H305" s="1270" t="n">
        <v>2204.05446</v>
      </c>
      <c r="I305" s="1270" t="n">
        <v>7282.91738</v>
      </c>
      <c r="J305" s="1270" t="n">
        <v>48.79611</v>
      </c>
      <c r="K305" s="1270" t="n">
        <v>7331.71349</v>
      </c>
      <c r="L305" s="1270" t="n">
        <v>9535.76795</v>
      </c>
      <c r="M305" s="1270" t="n">
        <v>24381.21984</v>
      </c>
      <c r="N305" s="1270" t="n">
        <v>0</v>
      </c>
      <c r="O305" s="1271" t="n">
        <v>24381.21984</v>
      </c>
    </row>
    <row r="306" customFormat="false" ht="16.5" hidden="false" customHeight="false" outlineLevel="0" collapsed="false">
      <c r="A306" s="1279"/>
      <c r="B306" s="1272"/>
      <c r="C306" s="1268" t="s">
        <v>451</v>
      </c>
      <c r="D306" s="1268" t="s">
        <v>451</v>
      </c>
      <c r="E306" s="1278" t="n">
        <v>60</v>
      </c>
      <c r="F306" s="1269" t="n">
        <v>2613.33446</v>
      </c>
      <c r="G306" s="1270" t="n">
        <v>3.8488</v>
      </c>
      <c r="H306" s="1270" t="n">
        <v>2617.18326</v>
      </c>
      <c r="I306" s="1270" t="n">
        <v>11525.83261</v>
      </c>
      <c r="J306" s="1270" t="n">
        <v>19.99155</v>
      </c>
      <c r="K306" s="1270" t="n">
        <v>11545.82416</v>
      </c>
      <c r="L306" s="1270" t="n">
        <v>14163.00742</v>
      </c>
      <c r="M306" s="1270" t="n">
        <v>32638.08037</v>
      </c>
      <c r="N306" s="1270" t="n">
        <v>0</v>
      </c>
      <c r="O306" s="1271" t="n">
        <v>32638.08037</v>
      </c>
    </row>
    <row r="307" customFormat="false" ht="16.5" hidden="false" customHeight="false" outlineLevel="0" collapsed="false">
      <c r="A307" s="1279"/>
      <c r="B307" s="1272"/>
      <c r="C307" s="1272"/>
      <c r="D307" s="1268" t="s">
        <v>455</v>
      </c>
      <c r="E307" s="1268" t="n">
        <v>81</v>
      </c>
      <c r="F307" s="1269" t="n">
        <v>1292.59215</v>
      </c>
      <c r="G307" s="1270" t="n">
        <v>30.67111</v>
      </c>
      <c r="H307" s="1270" t="n">
        <v>1323.26326</v>
      </c>
      <c r="I307" s="1270" t="n">
        <v>3473.49032</v>
      </c>
      <c r="J307" s="1270" t="n">
        <v>0</v>
      </c>
      <c r="K307" s="1270" t="n">
        <v>3473.49032</v>
      </c>
      <c r="L307" s="1270" t="n">
        <v>4796.75358</v>
      </c>
      <c r="M307" s="1270" t="n">
        <v>17260.98087</v>
      </c>
      <c r="N307" s="1270" t="n">
        <v>0</v>
      </c>
      <c r="O307" s="1271" t="n">
        <v>17260.98087</v>
      </c>
    </row>
    <row r="308" customFormat="false" ht="16.5" hidden="false" customHeight="false" outlineLevel="0" collapsed="false">
      <c r="A308" s="1279"/>
      <c r="B308" s="1272"/>
      <c r="C308" s="1268" t="s">
        <v>456</v>
      </c>
      <c r="D308" s="1268" t="s">
        <v>456</v>
      </c>
      <c r="E308" s="1268" t="n">
        <v>109</v>
      </c>
      <c r="F308" s="1269" t="n">
        <v>1770.85964</v>
      </c>
      <c r="G308" s="1270" t="n">
        <v>0.06605</v>
      </c>
      <c r="H308" s="1270" t="n">
        <v>1770.92569</v>
      </c>
      <c r="I308" s="1270" t="n">
        <v>5649.90615</v>
      </c>
      <c r="J308" s="1270" t="n">
        <v>6.95289</v>
      </c>
      <c r="K308" s="1270" t="n">
        <v>5656.85904</v>
      </c>
      <c r="L308" s="1270" t="n">
        <v>7427.78473</v>
      </c>
      <c r="M308" s="1270" t="n">
        <v>11119.24888</v>
      </c>
      <c r="N308" s="1270" t="n">
        <v>0</v>
      </c>
      <c r="O308" s="1271" t="n">
        <v>11119.24888</v>
      </c>
    </row>
    <row r="309" customFormat="false" ht="16.5" hidden="false" customHeight="false" outlineLevel="0" collapsed="false">
      <c r="A309" s="1279"/>
      <c r="B309" s="1277" t="s">
        <v>461</v>
      </c>
      <c r="C309" s="1277" t="s">
        <v>462</v>
      </c>
      <c r="D309" s="1277" t="s">
        <v>462</v>
      </c>
      <c r="E309" s="1278" t="n">
        <v>4</v>
      </c>
      <c r="F309" s="1269" t="n">
        <v>7699.6699</v>
      </c>
      <c r="G309" s="1270" t="n">
        <v>247.98028</v>
      </c>
      <c r="H309" s="1270" t="n">
        <v>7947.65018</v>
      </c>
      <c r="I309" s="1270" t="n">
        <v>14037.67463</v>
      </c>
      <c r="J309" s="1270" t="n">
        <v>402.40649</v>
      </c>
      <c r="K309" s="1270" t="n">
        <v>14440.08112</v>
      </c>
      <c r="L309" s="1270" t="n">
        <v>22387.7313</v>
      </c>
      <c r="M309" s="1270" t="n">
        <v>32145.37057</v>
      </c>
      <c r="N309" s="1270" t="n">
        <v>0</v>
      </c>
      <c r="O309" s="1271" t="n">
        <v>32145.37057</v>
      </c>
    </row>
    <row r="310" customFormat="false" ht="16.5" hidden="false" customHeight="false" outlineLevel="0" collapsed="false">
      <c r="A310" s="1279"/>
      <c r="B310" s="1279"/>
      <c r="C310" s="1279"/>
      <c r="D310" s="1277" t="s">
        <v>470</v>
      </c>
      <c r="E310" s="1278" t="n">
        <v>14</v>
      </c>
      <c r="F310" s="1269" t="n">
        <v>7092.9039</v>
      </c>
      <c r="G310" s="1270" t="n">
        <v>175.16015</v>
      </c>
      <c r="H310" s="1270" t="n">
        <v>7268.06405</v>
      </c>
      <c r="I310" s="1270" t="n">
        <v>6513.95964</v>
      </c>
      <c r="J310" s="1270" t="n">
        <v>3E-005</v>
      </c>
      <c r="K310" s="1270" t="n">
        <v>6513.95967</v>
      </c>
      <c r="L310" s="1270" t="n">
        <v>13782.02372</v>
      </c>
      <c r="M310" s="1270" t="n">
        <v>38508.13205</v>
      </c>
      <c r="N310" s="1270" t="n">
        <v>0</v>
      </c>
      <c r="O310" s="1271" t="n">
        <v>38508.13205</v>
      </c>
    </row>
    <row r="311" customFormat="false" ht="16.5" hidden="false" customHeight="false" outlineLevel="0" collapsed="false">
      <c r="A311" s="1279"/>
      <c r="B311" s="1279"/>
      <c r="C311" s="1279"/>
      <c r="D311" s="1268" t="s">
        <v>471</v>
      </c>
      <c r="E311" s="1268" t="n">
        <v>75</v>
      </c>
      <c r="F311" s="1269" t="n">
        <v>2893.65367</v>
      </c>
      <c r="G311" s="1270" t="n">
        <v>50.80299</v>
      </c>
      <c r="H311" s="1270" t="n">
        <v>2944.45666</v>
      </c>
      <c r="I311" s="1270" t="n">
        <v>6481.65793</v>
      </c>
      <c r="J311" s="1270" t="n">
        <v>87.92428</v>
      </c>
      <c r="K311" s="1270" t="n">
        <v>6569.58221</v>
      </c>
      <c r="L311" s="1270" t="n">
        <v>9514.03887</v>
      </c>
      <c r="M311" s="1270" t="n">
        <v>22717.13027</v>
      </c>
      <c r="N311" s="1270" t="n">
        <v>0</v>
      </c>
      <c r="O311" s="1271" t="n">
        <v>22717.13027</v>
      </c>
    </row>
    <row r="312" customFormat="false" ht="16.5" hidden="false" customHeight="false" outlineLevel="0" collapsed="false">
      <c r="A312" s="1279"/>
      <c r="B312" s="1279"/>
      <c r="C312" s="1279"/>
      <c r="D312" s="1268" t="s">
        <v>475</v>
      </c>
      <c r="E312" s="1268" t="n">
        <v>70</v>
      </c>
      <c r="F312" s="1269" t="n">
        <v>2570.13621</v>
      </c>
      <c r="G312" s="1270" t="n">
        <v>5.8162</v>
      </c>
      <c r="H312" s="1270" t="n">
        <v>2575.95241</v>
      </c>
      <c r="I312" s="1270" t="n">
        <v>2352.78884</v>
      </c>
      <c r="J312" s="1270" t="n">
        <v>8.1225</v>
      </c>
      <c r="K312" s="1270" t="n">
        <v>2360.91134</v>
      </c>
      <c r="L312" s="1270" t="n">
        <v>4936.86375</v>
      </c>
      <c r="M312" s="1270" t="n">
        <v>28958.72312</v>
      </c>
      <c r="N312" s="1270" t="n">
        <v>0</v>
      </c>
      <c r="O312" s="1271" t="n">
        <v>28958.72312</v>
      </c>
    </row>
    <row r="313" customFormat="false" ht="16.5" hidden="false" customHeight="false" outlineLevel="0" collapsed="false">
      <c r="A313" s="1279"/>
      <c r="B313" s="1279"/>
      <c r="C313" s="1279"/>
      <c r="D313" s="1272"/>
      <c r="E313" s="1273" t="n">
        <v>110</v>
      </c>
      <c r="F313" s="1274" t="n">
        <v>1824.1578</v>
      </c>
      <c r="G313" s="1275" t="n">
        <v>117.33841</v>
      </c>
      <c r="H313" s="1275" t="n">
        <v>1941.49621</v>
      </c>
      <c r="I313" s="1275" t="n">
        <v>1910.70832</v>
      </c>
      <c r="J313" s="1275" t="n">
        <v>0</v>
      </c>
      <c r="K313" s="1275" t="n">
        <v>1910.70832</v>
      </c>
      <c r="L313" s="1275" t="n">
        <v>3852.20453</v>
      </c>
      <c r="M313" s="1275" t="n">
        <v>23170.71682</v>
      </c>
      <c r="N313" s="1275" t="n">
        <v>0</v>
      </c>
      <c r="O313" s="1276" t="n">
        <v>23170.71682</v>
      </c>
    </row>
    <row r="314" customFormat="false" ht="16.5" hidden="false" customHeight="false" outlineLevel="0" collapsed="false">
      <c r="A314" s="1279"/>
      <c r="B314" s="1279"/>
      <c r="C314" s="1277" t="s">
        <v>464</v>
      </c>
      <c r="D314" s="1277" t="s">
        <v>464</v>
      </c>
      <c r="E314" s="1278" t="n">
        <v>13</v>
      </c>
      <c r="F314" s="1269" t="n">
        <v>9523.47683</v>
      </c>
      <c r="G314" s="1270" t="n">
        <v>444.02423</v>
      </c>
      <c r="H314" s="1270" t="n">
        <v>9967.50106</v>
      </c>
      <c r="I314" s="1270" t="n">
        <v>16103.60778</v>
      </c>
      <c r="J314" s="1270" t="n">
        <v>376.9612</v>
      </c>
      <c r="K314" s="1270" t="n">
        <v>16480.56898</v>
      </c>
      <c r="L314" s="1270" t="n">
        <v>26448.07004</v>
      </c>
      <c r="M314" s="1270" t="n">
        <v>47885.07943</v>
      </c>
      <c r="N314" s="1270" t="n">
        <v>0</v>
      </c>
      <c r="O314" s="1271" t="n">
        <v>47885.07943</v>
      </c>
    </row>
    <row r="315" customFormat="false" ht="16.5" hidden="false" customHeight="false" outlineLevel="0" collapsed="false">
      <c r="A315" s="1279"/>
      <c r="B315" s="1279"/>
      <c r="C315" s="1279"/>
      <c r="D315" s="1279"/>
      <c r="E315" s="1273" t="n">
        <v>73</v>
      </c>
      <c r="F315" s="1274" t="n">
        <v>2924.27779</v>
      </c>
      <c r="G315" s="1275" t="n">
        <v>110.60551</v>
      </c>
      <c r="H315" s="1275" t="n">
        <v>3034.8833</v>
      </c>
      <c r="I315" s="1275" t="n">
        <v>5816.86856</v>
      </c>
      <c r="J315" s="1275" t="n">
        <v>44.29878</v>
      </c>
      <c r="K315" s="1275" t="n">
        <v>5861.16734</v>
      </c>
      <c r="L315" s="1275" t="n">
        <v>8896.05064</v>
      </c>
      <c r="M315" s="1275" t="n">
        <v>22872.73785</v>
      </c>
      <c r="N315" s="1275" t="n">
        <v>0</v>
      </c>
      <c r="O315" s="1276" t="n">
        <v>22872.73785</v>
      </c>
    </row>
    <row r="316" customFormat="false" ht="16.5" hidden="false" customHeight="false" outlineLevel="0" collapsed="false">
      <c r="A316" s="1279"/>
      <c r="B316" s="1279"/>
      <c r="C316" s="1277" t="s">
        <v>465</v>
      </c>
      <c r="D316" s="1277" t="s">
        <v>465</v>
      </c>
      <c r="E316" s="1278" t="n">
        <v>21</v>
      </c>
      <c r="F316" s="1269" t="n">
        <v>6295.85535</v>
      </c>
      <c r="G316" s="1270" t="n">
        <v>320.35744</v>
      </c>
      <c r="H316" s="1270" t="n">
        <v>6616.21279</v>
      </c>
      <c r="I316" s="1270" t="n">
        <v>12784.09776</v>
      </c>
      <c r="J316" s="1270" t="n">
        <v>80.62406</v>
      </c>
      <c r="K316" s="1270" t="n">
        <v>12864.72182</v>
      </c>
      <c r="L316" s="1270" t="n">
        <v>19480.93461</v>
      </c>
      <c r="M316" s="1270" t="n">
        <v>25352.41205</v>
      </c>
      <c r="N316" s="1270" t="n">
        <v>72.14957</v>
      </c>
      <c r="O316" s="1271" t="n">
        <v>25424.56162</v>
      </c>
    </row>
    <row r="317" customFormat="false" ht="16.5" hidden="false" customHeight="false" outlineLevel="0" collapsed="false">
      <c r="A317" s="1279"/>
      <c r="B317" s="1279"/>
      <c r="C317" s="1277" t="s">
        <v>467</v>
      </c>
      <c r="D317" s="1277" t="s">
        <v>463</v>
      </c>
      <c r="E317" s="1278" t="n">
        <v>18</v>
      </c>
      <c r="F317" s="1269" t="n">
        <v>13008.20844</v>
      </c>
      <c r="G317" s="1270" t="n">
        <v>436.1507</v>
      </c>
      <c r="H317" s="1270" t="n">
        <v>13444.35914</v>
      </c>
      <c r="I317" s="1270" t="n">
        <v>25679.77526</v>
      </c>
      <c r="J317" s="1270" t="n">
        <v>486.45708</v>
      </c>
      <c r="K317" s="1270" t="n">
        <v>26166.23234</v>
      </c>
      <c r="L317" s="1270" t="n">
        <v>39610.59148</v>
      </c>
      <c r="M317" s="1270" t="n">
        <v>46577.96057</v>
      </c>
      <c r="N317" s="1270" t="n">
        <v>410.63192</v>
      </c>
      <c r="O317" s="1271" t="n">
        <v>46988.59249</v>
      </c>
    </row>
    <row r="318" customFormat="false" ht="16.5" hidden="false" customHeight="false" outlineLevel="0" collapsed="false">
      <c r="A318" s="1279"/>
      <c r="B318" s="1279"/>
      <c r="C318" s="1279"/>
      <c r="D318" s="1279"/>
      <c r="E318" s="1280" t="n">
        <v>54</v>
      </c>
      <c r="F318" s="1274" t="n">
        <v>6184.78415</v>
      </c>
      <c r="G318" s="1275" t="n">
        <v>130.46158</v>
      </c>
      <c r="H318" s="1275" t="n">
        <v>6315.24573</v>
      </c>
      <c r="I318" s="1275" t="n">
        <v>17055.96733</v>
      </c>
      <c r="J318" s="1275" t="n">
        <v>205.53077</v>
      </c>
      <c r="K318" s="1275" t="n">
        <v>17261.4981</v>
      </c>
      <c r="L318" s="1275" t="n">
        <v>23576.74383</v>
      </c>
      <c r="M318" s="1275" t="n">
        <v>24362.60713</v>
      </c>
      <c r="N318" s="1275" t="n">
        <v>0</v>
      </c>
      <c r="O318" s="1276" t="n">
        <v>24362.60713</v>
      </c>
    </row>
    <row r="319" customFormat="false" ht="16.5" hidden="false" customHeight="false" outlineLevel="0" collapsed="false">
      <c r="A319" s="1279"/>
      <c r="B319" s="1279"/>
      <c r="C319" s="1279"/>
      <c r="D319" s="1277" t="s">
        <v>466</v>
      </c>
      <c r="E319" s="1278" t="n">
        <v>12</v>
      </c>
      <c r="F319" s="1269" t="n">
        <v>17164.13777</v>
      </c>
      <c r="G319" s="1270" t="n">
        <v>2136.7824</v>
      </c>
      <c r="H319" s="1270" t="n">
        <v>19300.92017</v>
      </c>
      <c r="I319" s="1270" t="n">
        <v>40476.39411</v>
      </c>
      <c r="J319" s="1270" t="n">
        <v>788.19239</v>
      </c>
      <c r="K319" s="1270" t="n">
        <v>41264.5865</v>
      </c>
      <c r="L319" s="1270" t="n">
        <v>60565.50667</v>
      </c>
      <c r="M319" s="1270" t="n">
        <v>47040.95603</v>
      </c>
      <c r="N319" s="1270" t="n">
        <v>391.35397</v>
      </c>
      <c r="O319" s="1271" t="n">
        <v>47432.31</v>
      </c>
    </row>
    <row r="320" customFormat="false" ht="16.5" hidden="false" customHeight="false" outlineLevel="0" collapsed="false">
      <c r="A320" s="1279"/>
      <c r="B320" s="1279"/>
      <c r="C320" s="1279"/>
      <c r="D320" s="1279"/>
      <c r="E320" s="1280" t="n">
        <v>17</v>
      </c>
      <c r="F320" s="1274" t="n">
        <v>7284.54721</v>
      </c>
      <c r="G320" s="1275" t="n">
        <v>1165.25778</v>
      </c>
      <c r="H320" s="1275" t="n">
        <v>8449.80499</v>
      </c>
      <c r="I320" s="1275" t="n">
        <v>19737.98484</v>
      </c>
      <c r="J320" s="1275" t="n">
        <v>470.74488</v>
      </c>
      <c r="K320" s="1275" t="n">
        <v>20208.72972</v>
      </c>
      <c r="L320" s="1275" t="n">
        <v>28658.53471</v>
      </c>
      <c r="M320" s="1275" t="n">
        <v>31211.8277</v>
      </c>
      <c r="N320" s="1275" t="n">
        <v>52.40198</v>
      </c>
      <c r="O320" s="1276" t="n">
        <v>31264.22968</v>
      </c>
    </row>
    <row r="321" customFormat="false" ht="16.5" hidden="false" customHeight="false" outlineLevel="0" collapsed="false">
      <c r="A321" s="1279"/>
      <c r="B321" s="1279"/>
      <c r="C321" s="1279"/>
      <c r="D321" s="1279"/>
      <c r="E321" s="1280" t="n">
        <v>40</v>
      </c>
      <c r="F321" s="1274" t="n">
        <v>8746.90976</v>
      </c>
      <c r="G321" s="1275" t="n">
        <v>584.53061</v>
      </c>
      <c r="H321" s="1275" t="n">
        <v>9331.44037</v>
      </c>
      <c r="I321" s="1275" t="n">
        <v>26433.55371</v>
      </c>
      <c r="J321" s="1275" t="n">
        <v>754.87406</v>
      </c>
      <c r="K321" s="1275" t="n">
        <v>27188.42777</v>
      </c>
      <c r="L321" s="1275" t="n">
        <v>36519.86814</v>
      </c>
      <c r="M321" s="1275" t="n">
        <v>36916.09202</v>
      </c>
      <c r="N321" s="1275" t="n">
        <v>71.53973</v>
      </c>
      <c r="O321" s="1276" t="n">
        <v>36987.63175</v>
      </c>
    </row>
    <row r="322" customFormat="false" ht="16.5" hidden="false" customHeight="false" outlineLevel="0" collapsed="false">
      <c r="A322" s="1279"/>
      <c r="B322" s="1279"/>
      <c r="C322" s="1279"/>
      <c r="D322" s="1279"/>
      <c r="E322" s="1273" t="n">
        <v>76</v>
      </c>
      <c r="F322" s="1274" t="n">
        <v>3219.44528</v>
      </c>
      <c r="G322" s="1275" t="n">
        <v>142.24863</v>
      </c>
      <c r="H322" s="1275" t="n">
        <v>3361.69391</v>
      </c>
      <c r="I322" s="1275" t="n">
        <v>11417.51571</v>
      </c>
      <c r="J322" s="1275" t="n">
        <v>211.21453</v>
      </c>
      <c r="K322" s="1275" t="n">
        <v>11628.73024</v>
      </c>
      <c r="L322" s="1275" t="n">
        <v>14990.42415</v>
      </c>
      <c r="M322" s="1275" t="n">
        <v>18519.88559</v>
      </c>
      <c r="N322" s="1275" t="n">
        <v>47.53352</v>
      </c>
      <c r="O322" s="1276" t="n">
        <v>18567.41911</v>
      </c>
    </row>
    <row r="323" customFormat="false" ht="16.5" hidden="false" customHeight="false" outlineLevel="0" collapsed="false">
      <c r="A323" s="1279"/>
      <c r="B323" s="1279"/>
      <c r="C323" s="1279"/>
      <c r="D323" s="1279"/>
      <c r="E323" s="1273" t="n">
        <v>118</v>
      </c>
      <c r="F323" s="1274" t="n">
        <v>1242.25387</v>
      </c>
      <c r="G323" s="1275" t="n">
        <v>32.92244</v>
      </c>
      <c r="H323" s="1275" t="n">
        <v>1275.17631</v>
      </c>
      <c r="I323" s="1275" t="n">
        <v>3836.88667</v>
      </c>
      <c r="J323" s="1275" t="n">
        <v>15.17286</v>
      </c>
      <c r="K323" s="1275" t="n">
        <v>3852.05953</v>
      </c>
      <c r="L323" s="1275" t="n">
        <v>5127.23584</v>
      </c>
      <c r="M323" s="1275" t="n">
        <v>23711.10533</v>
      </c>
      <c r="N323" s="1275" t="n">
        <v>0</v>
      </c>
      <c r="O323" s="1276" t="n">
        <v>23711.10533</v>
      </c>
    </row>
    <row r="324" customFormat="false" ht="16.5" hidden="false" customHeight="false" outlineLevel="0" collapsed="false">
      <c r="A324" s="1279"/>
      <c r="B324" s="1279"/>
      <c r="C324" s="1279"/>
      <c r="D324" s="1277" t="s">
        <v>467</v>
      </c>
      <c r="E324" s="1278" t="n">
        <v>1</v>
      </c>
      <c r="F324" s="1269" t="n">
        <v>16874.69094</v>
      </c>
      <c r="G324" s="1270" t="n">
        <v>0.28099</v>
      </c>
      <c r="H324" s="1270" t="n">
        <v>16874.97193</v>
      </c>
      <c r="I324" s="1270" t="n">
        <v>0</v>
      </c>
      <c r="J324" s="1270" t="n">
        <v>0</v>
      </c>
      <c r="K324" s="1270" t="n">
        <v>0</v>
      </c>
      <c r="L324" s="1270" t="n">
        <v>16874.97193</v>
      </c>
      <c r="M324" s="1270" t="n">
        <v>0</v>
      </c>
      <c r="N324" s="1270" t="n">
        <v>0</v>
      </c>
      <c r="O324" s="1271" t="n">
        <v>0</v>
      </c>
    </row>
    <row r="325" customFormat="false" ht="16.5" hidden="false" customHeight="false" outlineLevel="0" collapsed="false">
      <c r="A325" s="1279"/>
      <c r="B325" s="1279"/>
      <c r="C325" s="1279"/>
      <c r="D325" s="1279"/>
      <c r="E325" s="1280" t="n">
        <v>2</v>
      </c>
      <c r="F325" s="1274" t="n">
        <v>86850.0805</v>
      </c>
      <c r="G325" s="1275" t="n">
        <v>6504.52903</v>
      </c>
      <c r="H325" s="1275" t="n">
        <v>93354.60953</v>
      </c>
      <c r="I325" s="1275" t="n">
        <v>255611.88426</v>
      </c>
      <c r="J325" s="1275" t="n">
        <v>9426.31797</v>
      </c>
      <c r="K325" s="1275" t="n">
        <v>265038.20223</v>
      </c>
      <c r="L325" s="1275" t="n">
        <v>358392.81176</v>
      </c>
      <c r="M325" s="1275" t="n">
        <v>289050.18832</v>
      </c>
      <c r="N325" s="1275" t="n">
        <v>17402.55169</v>
      </c>
      <c r="O325" s="1276" t="n">
        <v>306452.74001</v>
      </c>
    </row>
    <row r="326" customFormat="false" ht="16.5" hidden="false" customHeight="false" outlineLevel="0" collapsed="false">
      <c r="A326" s="1279"/>
      <c r="B326" s="1279"/>
      <c r="C326" s="1279"/>
      <c r="D326" s="1279"/>
      <c r="E326" s="1280" t="n">
        <v>8</v>
      </c>
      <c r="F326" s="1274" t="n">
        <v>14684.38834</v>
      </c>
      <c r="G326" s="1275" t="n">
        <v>1330.19327</v>
      </c>
      <c r="H326" s="1275" t="n">
        <v>16014.58161</v>
      </c>
      <c r="I326" s="1275" t="n">
        <v>31207.11449</v>
      </c>
      <c r="J326" s="1275" t="n">
        <v>459.34313</v>
      </c>
      <c r="K326" s="1275" t="n">
        <v>31666.45762</v>
      </c>
      <c r="L326" s="1275" t="n">
        <v>47681.03923</v>
      </c>
      <c r="M326" s="1275" t="n">
        <v>44111.98463</v>
      </c>
      <c r="N326" s="1275" t="n">
        <v>643.26129</v>
      </c>
      <c r="O326" s="1276" t="n">
        <v>44755.24592</v>
      </c>
    </row>
    <row r="327" customFormat="false" ht="16.5" hidden="false" customHeight="false" outlineLevel="0" collapsed="false">
      <c r="A327" s="1279"/>
      <c r="B327" s="1279"/>
      <c r="C327" s="1279"/>
      <c r="D327" s="1279"/>
      <c r="E327" s="1280" t="n">
        <v>35</v>
      </c>
      <c r="F327" s="1274" t="n">
        <v>17824.10199</v>
      </c>
      <c r="G327" s="1275" t="n">
        <v>1188.38338</v>
      </c>
      <c r="H327" s="1275" t="n">
        <v>19012.48537</v>
      </c>
      <c r="I327" s="1275" t="n">
        <v>46861.91533</v>
      </c>
      <c r="J327" s="1275" t="n">
        <v>1191.92401</v>
      </c>
      <c r="K327" s="1275" t="n">
        <v>48053.83934</v>
      </c>
      <c r="L327" s="1275" t="n">
        <v>67066.32471</v>
      </c>
      <c r="M327" s="1275" t="n">
        <v>44708.908</v>
      </c>
      <c r="N327" s="1275" t="n">
        <v>0</v>
      </c>
      <c r="O327" s="1276" t="n">
        <v>44708.908</v>
      </c>
    </row>
    <row r="328" customFormat="false" ht="16.5" hidden="false" customHeight="false" outlineLevel="0" collapsed="false">
      <c r="A328" s="1279"/>
      <c r="B328" s="1279"/>
      <c r="C328" s="1279"/>
      <c r="D328" s="1279"/>
      <c r="E328" s="1280" t="n">
        <v>64</v>
      </c>
      <c r="F328" s="1274" t="n">
        <v>6136.43058</v>
      </c>
      <c r="G328" s="1275" t="n">
        <v>222.37264</v>
      </c>
      <c r="H328" s="1275" t="n">
        <v>6358.80322</v>
      </c>
      <c r="I328" s="1275" t="n">
        <v>11061.72931</v>
      </c>
      <c r="J328" s="1275" t="n">
        <v>66.89467</v>
      </c>
      <c r="K328" s="1275" t="n">
        <v>11128.62398</v>
      </c>
      <c r="L328" s="1275" t="n">
        <v>17487.4272</v>
      </c>
      <c r="M328" s="1275" t="n">
        <v>31913.0219</v>
      </c>
      <c r="N328" s="1275" t="n">
        <v>1.96688</v>
      </c>
      <c r="O328" s="1276" t="n">
        <v>31914.98878</v>
      </c>
    </row>
    <row r="329" customFormat="false" ht="16.5" hidden="false" customHeight="false" outlineLevel="0" collapsed="false">
      <c r="A329" s="1279"/>
      <c r="B329" s="1279"/>
      <c r="C329" s="1279"/>
      <c r="D329" s="1279"/>
      <c r="E329" s="1273" t="n">
        <v>78</v>
      </c>
      <c r="F329" s="1274" t="n">
        <v>4355.44922</v>
      </c>
      <c r="G329" s="1275" t="n">
        <v>111.56744</v>
      </c>
      <c r="H329" s="1275" t="n">
        <v>4467.01666</v>
      </c>
      <c r="I329" s="1275" t="n">
        <v>11563.48592</v>
      </c>
      <c r="J329" s="1275" t="n">
        <v>71.81352</v>
      </c>
      <c r="K329" s="1275" t="n">
        <v>11635.29944</v>
      </c>
      <c r="L329" s="1275" t="n">
        <v>16102.3161</v>
      </c>
      <c r="M329" s="1275" t="n">
        <v>37458.55288</v>
      </c>
      <c r="N329" s="1275" t="n">
        <v>0</v>
      </c>
      <c r="O329" s="1276" t="n">
        <v>37458.55288</v>
      </c>
    </row>
    <row r="330" customFormat="false" ht="16.5" hidden="false" customHeight="false" outlineLevel="0" collapsed="false">
      <c r="A330" s="1279"/>
      <c r="B330" s="1279"/>
      <c r="C330" s="1279"/>
      <c r="D330" s="1279"/>
      <c r="E330" s="1273" t="n">
        <v>113</v>
      </c>
      <c r="F330" s="1274" t="n">
        <v>1494.70533</v>
      </c>
      <c r="G330" s="1275" t="n">
        <v>147.25865</v>
      </c>
      <c r="H330" s="1275" t="n">
        <v>1641.96398</v>
      </c>
      <c r="I330" s="1275" t="n">
        <v>4152.57754</v>
      </c>
      <c r="J330" s="1275" t="n">
        <v>0</v>
      </c>
      <c r="K330" s="1275" t="n">
        <v>4152.57754</v>
      </c>
      <c r="L330" s="1275" t="n">
        <v>5794.54152</v>
      </c>
      <c r="M330" s="1275" t="n">
        <v>18838.47763</v>
      </c>
      <c r="N330" s="1275" t="n">
        <v>0</v>
      </c>
      <c r="O330" s="1276" t="n">
        <v>18838.47763</v>
      </c>
    </row>
    <row r="331" customFormat="false" ht="16.5" hidden="false" customHeight="false" outlineLevel="0" collapsed="false">
      <c r="A331" s="1279"/>
      <c r="B331" s="1279"/>
      <c r="C331" s="1279"/>
      <c r="D331" s="1279"/>
      <c r="E331" s="1273" t="n">
        <v>120</v>
      </c>
      <c r="F331" s="1274" t="n">
        <v>611.08388</v>
      </c>
      <c r="G331" s="1275" t="n">
        <v>104.26324</v>
      </c>
      <c r="H331" s="1275" t="n">
        <v>715.34712</v>
      </c>
      <c r="I331" s="1275" t="n">
        <v>3972.34287</v>
      </c>
      <c r="J331" s="1275" t="n">
        <v>6.10341</v>
      </c>
      <c r="K331" s="1275" t="n">
        <v>3978.44628</v>
      </c>
      <c r="L331" s="1275" t="n">
        <v>4693.7934</v>
      </c>
      <c r="M331" s="1275" t="n">
        <v>17298.6406</v>
      </c>
      <c r="N331" s="1275" t="n">
        <v>0</v>
      </c>
      <c r="O331" s="1276" t="n">
        <v>17298.6406</v>
      </c>
    </row>
    <row r="332" customFormat="false" ht="16.5" hidden="false" customHeight="false" outlineLevel="0" collapsed="false">
      <c r="A332" s="1279"/>
      <c r="B332" s="1279"/>
      <c r="C332" s="1279"/>
      <c r="D332" s="1268" t="s">
        <v>479</v>
      </c>
      <c r="E332" s="1268" t="n">
        <v>95</v>
      </c>
      <c r="F332" s="1269" t="n">
        <v>2179.32716</v>
      </c>
      <c r="G332" s="1270" t="n">
        <v>33.70275</v>
      </c>
      <c r="H332" s="1270" t="n">
        <v>2213.02991</v>
      </c>
      <c r="I332" s="1270" t="n">
        <v>4857.8248</v>
      </c>
      <c r="J332" s="1270" t="n">
        <v>6E-005</v>
      </c>
      <c r="K332" s="1270" t="n">
        <v>4857.82486</v>
      </c>
      <c r="L332" s="1270" t="n">
        <v>7070.85477</v>
      </c>
      <c r="M332" s="1270" t="n">
        <v>14504.00059</v>
      </c>
      <c r="N332" s="1270" t="n">
        <v>3.9025</v>
      </c>
      <c r="O332" s="1271" t="n">
        <v>14507.90309</v>
      </c>
    </row>
    <row r="333" customFormat="false" ht="16.5" hidden="false" customHeight="false" outlineLevel="0" collapsed="false">
      <c r="A333" s="1279"/>
      <c r="B333" s="1279"/>
      <c r="C333" s="1279"/>
      <c r="D333" s="1268" t="s">
        <v>480</v>
      </c>
      <c r="E333" s="1268" t="n">
        <v>103</v>
      </c>
      <c r="F333" s="1269" t="n">
        <v>1239.02745</v>
      </c>
      <c r="G333" s="1270" t="n">
        <v>140.13525</v>
      </c>
      <c r="H333" s="1270" t="n">
        <v>1379.1627</v>
      </c>
      <c r="I333" s="1270" t="n">
        <v>3490.21194</v>
      </c>
      <c r="J333" s="1270" t="n">
        <v>97.31428</v>
      </c>
      <c r="K333" s="1270" t="n">
        <v>3587.52622</v>
      </c>
      <c r="L333" s="1270" t="n">
        <v>4966.68892</v>
      </c>
      <c r="M333" s="1270" t="n">
        <v>9526.54607</v>
      </c>
      <c r="N333" s="1270" t="n">
        <v>0</v>
      </c>
      <c r="O333" s="1271" t="n">
        <v>9526.54607</v>
      </c>
    </row>
    <row r="334" customFormat="false" ht="16.5" hidden="false" customHeight="false" outlineLevel="0" collapsed="false">
      <c r="A334" s="1279"/>
      <c r="B334" s="1279"/>
      <c r="C334" s="1279"/>
      <c r="D334" s="1268" t="s">
        <v>481</v>
      </c>
      <c r="E334" s="1268" t="n">
        <v>111</v>
      </c>
      <c r="F334" s="1269" t="n">
        <v>992.50041</v>
      </c>
      <c r="G334" s="1270" t="n">
        <v>0.01803</v>
      </c>
      <c r="H334" s="1270" t="n">
        <v>992.51844</v>
      </c>
      <c r="I334" s="1270" t="n">
        <v>3712.1318</v>
      </c>
      <c r="J334" s="1270" t="n">
        <v>27.91167</v>
      </c>
      <c r="K334" s="1270" t="n">
        <v>3740.04347</v>
      </c>
      <c r="L334" s="1270" t="n">
        <v>4732.56191</v>
      </c>
      <c r="M334" s="1270" t="n">
        <v>9082.16964</v>
      </c>
      <c r="N334" s="1270" t="n">
        <v>0</v>
      </c>
      <c r="O334" s="1271" t="n">
        <v>9082.16964</v>
      </c>
    </row>
    <row r="335" customFormat="false" ht="16.5" hidden="false" customHeight="false" outlineLevel="0" collapsed="false">
      <c r="A335" s="1279"/>
      <c r="B335" s="1279"/>
      <c r="C335" s="1277" t="s">
        <v>468</v>
      </c>
      <c r="D335" s="1277" t="s">
        <v>468</v>
      </c>
      <c r="E335" s="1278" t="n">
        <v>9</v>
      </c>
      <c r="F335" s="1269" t="n">
        <v>8910.60339</v>
      </c>
      <c r="G335" s="1270" t="n">
        <v>402.14657</v>
      </c>
      <c r="H335" s="1270" t="n">
        <v>9312.74996</v>
      </c>
      <c r="I335" s="1270" t="n">
        <v>30351.15808</v>
      </c>
      <c r="J335" s="1270" t="n">
        <v>302.98871</v>
      </c>
      <c r="K335" s="1270" t="n">
        <v>30654.14679</v>
      </c>
      <c r="L335" s="1270" t="n">
        <v>39966.89675</v>
      </c>
      <c r="M335" s="1270" t="n">
        <v>47066.43608</v>
      </c>
      <c r="N335" s="1270" t="n">
        <v>10.40502</v>
      </c>
      <c r="O335" s="1271" t="n">
        <v>47076.8411</v>
      </c>
    </row>
    <row r="336" customFormat="false" ht="16.5" hidden="false" customHeight="false" outlineLevel="0" collapsed="false">
      <c r="A336" s="1279"/>
      <c r="B336" s="1279"/>
      <c r="C336" s="1268" t="s">
        <v>461</v>
      </c>
      <c r="D336" s="1268" t="s">
        <v>461</v>
      </c>
      <c r="E336" s="1278" t="n">
        <v>67</v>
      </c>
      <c r="F336" s="1269" t="n">
        <v>1630.96747</v>
      </c>
      <c r="G336" s="1270" t="n">
        <v>94.668</v>
      </c>
      <c r="H336" s="1270" t="n">
        <v>1725.63547</v>
      </c>
      <c r="I336" s="1270" t="n">
        <v>3806.29433</v>
      </c>
      <c r="J336" s="1270" t="n">
        <v>17.35859</v>
      </c>
      <c r="K336" s="1270" t="n">
        <v>3823.65292</v>
      </c>
      <c r="L336" s="1270" t="n">
        <v>5549.28839</v>
      </c>
      <c r="M336" s="1270" t="n">
        <v>11603.64239</v>
      </c>
      <c r="N336" s="1270" t="n">
        <v>0</v>
      </c>
      <c r="O336" s="1271" t="n">
        <v>11603.64239</v>
      </c>
    </row>
    <row r="337" customFormat="false" ht="16.5" hidden="false" customHeight="false" outlineLevel="0" collapsed="false">
      <c r="A337" s="1279"/>
      <c r="B337" s="1279"/>
      <c r="C337" s="1272"/>
      <c r="D337" s="1268" t="s">
        <v>477</v>
      </c>
      <c r="E337" s="1268" t="n">
        <v>77</v>
      </c>
      <c r="F337" s="1269" t="n">
        <v>797.95762</v>
      </c>
      <c r="G337" s="1270" t="n">
        <v>113.86595</v>
      </c>
      <c r="H337" s="1270" t="n">
        <v>911.82357</v>
      </c>
      <c r="I337" s="1270" t="n">
        <v>3192.39738</v>
      </c>
      <c r="J337" s="1270" t="n">
        <v>49.50527</v>
      </c>
      <c r="K337" s="1270" t="n">
        <v>3241.90265</v>
      </c>
      <c r="L337" s="1270" t="n">
        <v>4153.72622</v>
      </c>
      <c r="M337" s="1270" t="n">
        <v>14586.71279</v>
      </c>
      <c r="N337" s="1270" t="n">
        <v>0</v>
      </c>
      <c r="O337" s="1271" t="n">
        <v>14586.71279</v>
      </c>
    </row>
    <row r="338" customFormat="false" ht="16.5" hidden="false" customHeight="false" outlineLevel="0" collapsed="false">
      <c r="A338" s="1279"/>
      <c r="B338" s="1279"/>
      <c r="C338" s="1277" t="s">
        <v>473</v>
      </c>
      <c r="D338" s="1268" t="s">
        <v>469</v>
      </c>
      <c r="E338" s="1278" t="n">
        <v>52</v>
      </c>
      <c r="F338" s="1269" t="n">
        <v>3654.4055</v>
      </c>
      <c r="G338" s="1270" t="n">
        <v>1.40604</v>
      </c>
      <c r="H338" s="1270" t="n">
        <v>3655.81154</v>
      </c>
      <c r="I338" s="1270" t="n">
        <v>2565.94908</v>
      </c>
      <c r="J338" s="1270" t="n">
        <v>4.1673</v>
      </c>
      <c r="K338" s="1270" t="n">
        <v>2570.11638</v>
      </c>
      <c r="L338" s="1270" t="n">
        <v>6225.92792</v>
      </c>
      <c r="M338" s="1270" t="n">
        <v>29927.75499</v>
      </c>
      <c r="N338" s="1270" t="n">
        <v>0</v>
      </c>
      <c r="O338" s="1271" t="n">
        <v>29927.75499</v>
      </c>
    </row>
    <row r="339" customFormat="false" ht="16.5" hidden="false" customHeight="false" outlineLevel="0" collapsed="false">
      <c r="A339" s="1279"/>
      <c r="B339" s="1279"/>
      <c r="C339" s="1279"/>
      <c r="D339" s="1277" t="s">
        <v>473</v>
      </c>
      <c r="E339" s="1278" t="n">
        <v>10</v>
      </c>
      <c r="F339" s="1269" t="n">
        <v>10588.89679</v>
      </c>
      <c r="G339" s="1270" t="n">
        <v>140.25293</v>
      </c>
      <c r="H339" s="1270" t="n">
        <v>10729.14972</v>
      </c>
      <c r="I339" s="1270" t="n">
        <v>9760.43977</v>
      </c>
      <c r="J339" s="1270" t="n">
        <v>33.3735</v>
      </c>
      <c r="K339" s="1270" t="n">
        <v>9793.81327</v>
      </c>
      <c r="L339" s="1270" t="n">
        <v>20522.96299</v>
      </c>
      <c r="M339" s="1270" t="n">
        <v>37579.58476</v>
      </c>
      <c r="N339" s="1270" t="n">
        <v>0</v>
      </c>
      <c r="O339" s="1271" t="n">
        <v>37579.58476</v>
      </c>
    </row>
    <row r="340" customFormat="false" ht="16.5" hidden="false" customHeight="false" outlineLevel="0" collapsed="false">
      <c r="A340" s="1279"/>
      <c r="B340" s="1279"/>
      <c r="C340" s="1279"/>
      <c r="D340" s="1268" t="s">
        <v>476</v>
      </c>
      <c r="E340" s="1268" t="n">
        <v>71</v>
      </c>
      <c r="F340" s="1269" t="n">
        <v>3134.97638</v>
      </c>
      <c r="G340" s="1270" t="n">
        <v>8.09514</v>
      </c>
      <c r="H340" s="1270" t="n">
        <v>3143.07152</v>
      </c>
      <c r="I340" s="1270" t="n">
        <v>1430.21773</v>
      </c>
      <c r="J340" s="1270" t="n">
        <v>3E-005</v>
      </c>
      <c r="K340" s="1270" t="n">
        <v>1430.21776</v>
      </c>
      <c r="L340" s="1270" t="n">
        <v>4573.28928</v>
      </c>
      <c r="M340" s="1270" t="n">
        <v>20846.03551</v>
      </c>
      <c r="N340" s="1270" t="n">
        <v>0</v>
      </c>
      <c r="O340" s="1271" t="n">
        <v>20846.03551</v>
      </c>
    </row>
    <row r="341" customFormat="false" ht="16.5" hidden="false" customHeight="false" outlineLevel="0" collapsed="false">
      <c r="A341" s="1279"/>
      <c r="B341" s="1279"/>
      <c r="C341" s="1277" t="s">
        <v>474</v>
      </c>
      <c r="D341" s="1277" t="s">
        <v>474</v>
      </c>
      <c r="E341" s="1278" t="n">
        <v>3</v>
      </c>
      <c r="F341" s="1269" t="n">
        <v>9211.96249</v>
      </c>
      <c r="G341" s="1270" t="n">
        <v>803.70796</v>
      </c>
      <c r="H341" s="1270" t="n">
        <v>10015.67045</v>
      </c>
      <c r="I341" s="1270" t="n">
        <v>26928.25746</v>
      </c>
      <c r="J341" s="1270" t="n">
        <v>743.74032</v>
      </c>
      <c r="K341" s="1270" t="n">
        <v>27671.99778</v>
      </c>
      <c r="L341" s="1270" t="n">
        <v>37687.66823</v>
      </c>
      <c r="M341" s="1270" t="n">
        <v>54012.14456</v>
      </c>
      <c r="N341" s="1270" t="n">
        <v>52.48649</v>
      </c>
      <c r="O341" s="1271" t="n">
        <v>54064.63105</v>
      </c>
    </row>
    <row r="342" customFormat="false" ht="16.5" hidden="false" customHeight="false" outlineLevel="0" collapsed="false">
      <c r="A342" s="1279"/>
      <c r="B342" s="1279"/>
      <c r="C342" s="1277" t="s">
        <v>1048</v>
      </c>
      <c r="D342" s="1277" t="s">
        <v>472</v>
      </c>
      <c r="E342" s="1278" t="n">
        <v>5</v>
      </c>
      <c r="F342" s="1269" t="n">
        <v>3433.1278</v>
      </c>
      <c r="G342" s="1270" t="n">
        <v>213.17076</v>
      </c>
      <c r="H342" s="1270" t="n">
        <v>3646.29856</v>
      </c>
      <c r="I342" s="1270" t="n">
        <v>31552.3442</v>
      </c>
      <c r="J342" s="1270" t="n">
        <v>1834.11797</v>
      </c>
      <c r="K342" s="1270" t="n">
        <v>33386.46217</v>
      </c>
      <c r="L342" s="1270" t="n">
        <v>37032.76073</v>
      </c>
      <c r="M342" s="1270" t="n">
        <v>26466.31114</v>
      </c>
      <c r="N342" s="1270" t="n">
        <v>86.24916</v>
      </c>
      <c r="O342" s="1271" t="n">
        <v>26552.5603</v>
      </c>
    </row>
    <row r="343" customFormat="false" ht="16.5" hidden="false" customHeight="false" outlineLevel="0" collapsed="false">
      <c r="A343" s="1279"/>
      <c r="B343" s="1268" t="s">
        <v>482</v>
      </c>
      <c r="C343" s="1268" t="s">
        <v>489</v>
      </c>
      <c r="D343" s="1268" t="s">
        <v>489</v>
      </c>
      <c r="E343" s="1268" t="n">
        <v>125</v>
      </c>
      <c r="F343" s="1269" t="n">
        <v>532.38208</v>
      </c>
      <c r="G343" s="1270" t="n">
        <v>0.46903</v>
      </c>
      <c r="H343" s="1270" t="n">
        <v>532.85111</v>
      </c>
      <c r="I343" s="1270" t="n">
        <v>1667.11143</v>
      </c>
      <c r="J343" s="1270" t="n">
        <v>13.80185</v>
      </c>
      <c r="K343" s="1270" t="n">
        <v>1680.91328</v>
      </c>
      <c r="L343" s="1270" t="n">
        <v>2213.76439</v>
      </c>
      <c r="M343" s="1270" t="n">
        <v>8371.8004</v>
      </c>
      <c r="N343" s="1270" t="n">
        <v>0</v>
      </c>
      <c r="O343" s="1271" t="n">
        <v>8371.8004</v>
      </c>
    </row>
    <row r="344" customFormat="false" ht="16.5" hidden="false" customHeight="false" outlineLevel="0" collapsed="false">
      <c r="A344" s="1279"/>
      <c r="B344" s="1268" t="s">
        <v>496</v>
      </c>
      <c r="C344" s="1268" t="s">
        <v>498</v>
      </c>
      <c r="D344" s="1268" t="s">
        <v>498</v>
      </c>
      <c r="E344" s="1268" t="n">
        <v>128</v>
      </c>
      <c r="F344" s="1269" t="n">
        <v>764.69685</v>
      </c>
      <c r="G344" s="1270" t="n">
        <v>4.79783</v>
      </c>
      <c r="H344" s="1270" t="n">
        <v>769.49468</v>
      </c>
      <c r="I344" s="1270" t="n">
        <v>616.1994</v>
      </c>
      <c r="J344" s="1270" t="n">
        <v>0</v>
      </c>
      <c r="K344" s="1270" t="n">
        <v>616.1994</v>
      </c>
      <c r="L344" s="1270" t="n">
        <v>1385.69408</v>
      </c>
      <c r="M344" s="1270" t="n">
        <v>8883.81891</v>
      </c>
      <c r="N344" s="1270" t="n">
        <v>0</v>
      </c>
      <c r="O344" s="1271" t="n">
        <v>8883.81891</v>
      </c>
    </row>
    <row r="345" customFormat="false" ht="16.5" hidden="false" customHeight="false" outlineLevel="0" collapsed="false">
      <c r="A345" s="1279"/>
      <c r="B345" s="1277" t="s">
        <v>504</v>
      </c>
      <c r="C345" s="1268" t="s">
        <v>506</v>
      </c>
      <c r="D345" s="1268" t="s">
        <v>506</v>
      </c>
      <c r="E345" s="1278" t="n">
        <v>47</v>
      </c>
      <c r="F345" s="1269" t="n">
        <v>1627.72266</v>
      </c>
      <c r="G345" s="1270" t="n">
        <v>65.8982</v>
      </c>
      <c r="H345" s="1270" t="n">
        <v>1693.62086</v>
      </c>
      <c r="I345" s="1270" t="n">
        <v>5172.88002</v>
      </c>
      <c r="J345" s="1270" t="n">
        <v>34.04676</v>
      </c>
      <c r="K345" s="1270" t="n">
        <v>5206.92678</v>
      </c>
      <c r="L345" s="1270" t="n">
        <v>6900.54764</v>
      </c>
      <c r="M345" s="1270" t="n">
        <v>24248.5449</v>
      </c>
      <c r="N345" s="1270" t="n">
        <v>0</v>
      </c>
      <c r="O345" s="1271" t="n">
        <v>24248.5449</v>
      </c>
    </row>
    <row r="346" customFormat="false" ht="16.5" hidden="false" customHeight="false" outlineLevel="0" collapsed="false">
      <c r="A346" s="1279"/>
      <c r="B346" s="1279"/>
      <c r="C346" s="1272"/>
      <c r="D346" s="1268" t="s">
        <v>520</v>
      </c>
      <c r="E346" s="1268" t="n">
        <v>107</v>
      </c>
      <c r="F346" s="1269" t="n">
        <v>552.09121</v>
      </c>
      <c r="G346" s="1270" t="n">
        <v>5.42622</v>
      </c>
      <c r="H346" s="1270" t="n">
        <v>557.51743</v>
      </c>
      <c r="I346" s="1270" t="n">
        <v>1439.40033</v>
      </c>
      <c r="J346" s="1270" t="n">
        <v>3E-005</v>
      </c>
      <c r="K346" s="1270" t="n">
        <v>1439.40036</v>
      </c>
      <c r="L346" s="1270" t="n">
        <v>1996.91779</v>
      </c>
      <c r="M346" s="1270" t="n">
        <v>7910.11581</v>
      </c>
      <c r="N346" s="1270" t="n">
        <v>0</v>
      </c>
      <c r="O346" s="1271" t="n">
        <v>7910.11581</v>
      </c>
    </row>
    <row r="347" customFormat="false" ht="16.5" hidden="false" customHeight="false" outlineLevel="0" collapsed="false">
      <c r="A347" s="1279"/>
      <c r="B347" s="1279"/>
      <c r="C347" s="1268" t="s">
        <v>1049</v>
      </c>
      <c r="D347" s="1268" t="s">
        <v>527</v>
      </c>
      <c r="E347" s="1278" t="n">
        <v>43</v>
      </c>
      <c r="F347" s="1269" t="n">
        <v>2586.23805</v>
      </c>
      <c r="G347" s="1270" t="n">
        <v>19.5532</v>
      </c>
      <c r="H347" s="1270" t="n">
        <v>2605.79125</v>
      </c>
      <c r="I347" s="1270" t="n">
        <v>7369.52195</v>
      </c>
      <c r="J347" s="1270" t="n">
        <v>139.09027</v>
      </c>
      <c r="K347" s="1270" t="n">
        <v>7508.61222</v>
      </c>
      <c r="L347" s="1270" t="n">
        <v>10114.40347</v>
      </c>
      <c r="M347" s="1270" t="n">
        <v>33990.20143</v>
      </c>
      <c r="N347" s="1270" t="n">
        <v>0</v>
      </c>
      <c r="O347" s="1271" t="n">
        <v>33990.20143</v>
      </c>
    </row>
    <row r="348" customFormat="false" ht="16.5" hidden="false" customHeight="false" outlineLevel="0" collapsed="false">
      <c r="A348" s="1279"/>
      <c r="B348" s="1279"/>
      <c r="C348" s="1268" t="s">
        <v>510</v>
      </c>
      <c r="D348" s="1268" t="s">
        <v>510</v>
      </c>
      <c r="E348" s="1278" t="n">
        <v>46</v>
      </c>
      <c r="F348" s="1269" t="n">
        <v>1739.48918</v>
      </c>
      <c r="G348" s="1270" t="n">
        <v>105.66888</v>
      </c>
      <c r="H348" s="1270" t="n">
        <v>1845.15806</v>
      </c>
      <c r="I348" s="1270" t="n">
        <v>5065.39908</v>
      </c>
      <c r="J348" s="1270" t="n">
        <v>34.80803</v>
      </c>
      <c r="K348" s="1270" t="n">
        <v>5100.20711</v>
      </c>
      <c r="L348" s="1270" t="n">
        <v>6945.36517</v>
      </c>
      <c r="M348" s="1270" t="n">
        <v>23075.34601</v>
      </c>
      <c r="N348" s="1270" t="n">
        <v>0</v>
      </c>
      <c r="O348" s="1271" t="n">
        <v>23075.34601</v>
      </c>
    </row>
    <row r="349" customFormat="false" ht="16.5" hidden="false" customHeight="false" outlineLevel="0" collapsed="false">
      <c r="A349" s="1279"/>
      <c r="B349" s="1279"/>
      <c r="C349" s="1268" t="s">
        <v>540</v>
      </c>
      <c r="D349" s="1268" t="s">
        <v>509</v>
      </c>
      <c r="E349" s="1278" t="n">
        <v>41</v>
      </c>
      <c r="F349" s="1269" t="n">
        <v>3231.82724</v>
      </c>
      <c r="G349" s="1270" t="n">
        <v>132.94927</v>
      </c>
      <c r="H349" s="1270" t="n">
        <v>3364.77651</v>
      </c>
      <c r="I349" s="1270" t="n">
        <v>10692.41552</v>
      </c>
      <c r="J349" s="1270" t="n">
        <v>91.18614</v>
      </c>
      <c r="K349" s="1270" t="n">
        <v>10783.60166</v>
      </c>
      <c r="L349" s="1270" t="n">
        <v>14148.37817</v>
      </c>
      <c r="M349" s="1270" t="n">
        <v>31967.35254</v>
      </c>
      <c r="N349" s="1270" t="n">
        <v>0</v>
      </c>
      <c r="O349" s="1271" t="n">
        <v>31967.35254</v>
      </c>
    </row>
    <row r="350" customFormat="false" ht="16.5" hidden="false" customHeight="false" outlineLevel="0" collapsed="false">
      <c r="A350" s="1279"/>
      <c r="B350" s="1279"/>
      <c r="C350" s="1277" t="s">
        <v>504</v>
      </c>
      <c r="D350" s="1277" t="s">
        <v>505</v>
      </c>
      <c r="E350" s="1278" t="n">
        <v>15</v>
      </c>
      <c r="F350" s="1269" t="n">
        <v>11405.53709</v>
      </c>
      <c r="G350" s="1270" t="n">
        <v>708.33083</v>
      </c>
      <c r="H350" s="1270" t="n">
        <v>12113.86792</v>
      </c>
      <c r="I350" s="1270" t="n">
        <v>73393.15145</v>
      </c>
      <c r="J350" s="1270" t="n">
        <v>1719.76737</v>
      </c>
      <c r="K350" s="1270" t="n">
        <v>75112.91882</v>
      </c>
      <c r="L350" s="1270" t="n">
        <v>87226.78674</v>
      </c>
      <c r="M350" s="1270" t="n">
        <v>51888.17166</v>
      </c>
      <c r="N350" s="1270" t="n">
        <v>104.95615</v>
      </c>
      <c r="O350" s="1271" t="n">
        <v>51993.12781</v>
      </c>
    </row>
    <row r="351" customFormat="false" ht="16.5" hidden="false" customHeight="false" outlineLevel="0" collapsed="false">
      <c r="A351" s="1279"/>
      <c r="B351" s="1279"/>
      <c r="C351" s="1279"/>
      <c r="D351" s="1279"/>
      <c r="E351" s="1280" t="n">
        <v>22</v>
      </c>
      <c r="F351" s="1274" t="n">
        <v>7783.32574</v>
      </c>
      <c r="G351" s="1275" t="n">
        <v>425.24806</v>
      </c>
      <c r="H351" s="1275" t="n">
        <v>8208.5738</v>
      </c>
      <c r="I351" s="1275" t="n">
        <v>22668.58251</v>
      </c>
      <c r="J351" s="1275" t="n">
        <v>232.28404</v>
      </c>
      <c r="K351" s="1275" t="n">
        <v>22900.86655</v>
      </c>
      <c r="L351" s="1275" t="n">
        <v>31109.44035</v>
      </c>
      <c r="M351" s="1275" t="n">
        <v>41052.49582</v>
      </c>
      <c r="N351" s="1275" t="n">
        <v>0</v>
      </c>
      <c r="O351" s="1276" t="n">
        <v>41052.49582</v>
      </c>
    </row>
    <row r="352" customFormat="false" ht="16.5" hidden="false" customHeight="false" outlineLevel="0" collapsed="false">
      <c r="A352" s="1279"/>
      <c r="B352" s="1279"/>
      <c r="C352" s="1279"/>
      <c r="D352" s="1279"/>
      <c r="E352" s="1280" t="n">
        <v>58</v>
      </c>
      <c r="F352" s="1274" t="n">
        <v>2285.03243</v>
      </c>
      <c r="G352" s="1275" t="n">
        <v>72.3461</v>
      </c>
      <c r="H352" s="1275" t="n">
        <v>2357.37853</v>
      </c>
      <c r="I352" s="1275" t="n">
        <v>12199.75217</v>
      </c>
      <c r="J352" s="1275" t="n">
        <v>27.81914</v>
      </c>
      <c r="K352" s="1275" t="n">
        <v>12227.57131</v>
      </c>
      <c r="L352" s="1275" t="n">
        <v>14584.94984</v>
      </c>
      <c r="M352" s="1275" t="n">
        <v>25035.74854</v>
      </c>
      <c r="N352" s="1275" t="n">
        <v>0</v>
      </c>
      <c r="O352" s="1276" t="n">
        <v>25035.74854</v>
      </c>
    </row>
    <row r="353" customFormat="false" ht="16.5" hidden="false" customHeight="false" outlineLevel="0" collapsed="false">
      <c r="A353" s="1279"/>
      <c r="B353" s="1279"/>
      <c r="C353" s="1279"/>
      <c r="D353" s="1279"/>
      <c r="E353" s="1273" t="n">
        <v>101</v>
      </c>
      <c r="F353" s="1274" t="n">
        <v>4021.92988</v>
      </c>
      <c r="G353" s="1275" t="n">
        <v>230.5365</v>
      </c>
      <c r="H353" s="1275" t="n">
        <v>4252.46638</v>
      </c>
      <c r="I353" s="1275" t="n">
        <v>7840.90054</v>
      </c>
      <c r="J353" s="1275" t="n">
        <v>24.97649</v>
      </c>
      <c r="K353" s="1275" t="n">
        <v>7865.87703</v>
      </c>
      <c r="L353" s="1275" t="n">
        <v>12118.34341</v>
      </c>
      <c r="M353" s="1275" t="n">
        <v>12761.11848</v>
      </c>
      <c r="N353" s="1275" t="n">
        <v>0</v>
      </c>
      <c r="O353" s="1276" t="n">
        <v>12761.11848</v>
      </c>
    </row>
    <row r="354" customFormat="false" ht="16.5" hidden="false" customHeight="false" outlineLevel="0" collapsed="false">
      <c r="A354" s="1279"/>
      <c r="B354" s="1279"/>
      <c r="C354" s="1279"/>
      <c r="D354" s="1268" t="s">
        <v>507</v>
      </c>
      <c r="E354" s="1278" t="n">
        <v>62</v>
      </c>
      <c r="F354" s="1269" t="n">
        <v>3020.45659</v>
      </c>
      <c r="G354" s="1270" t="n">
        <v>59.83599</v>
      </c>
      <c r="H354" s="1270" t="n">
        <v>3080.29258</v>
      </c>
      <c r="I354" s="1270" t="n">
        <v>11481.58519</v>
      </c>
      <c r="J354" s="1270" t="n">
        <v>285.80501</v>
      </c>
      <c r="K354" s="1270" t="n">
        <v>11767.3902</v>
      </c>
      <c r="L354" s="1270" t="n">
        <v>14847.68278</v>
      </c>
      <c r="M354" s="1270" t="n">
        <v>29841.92195</v>
      </c>
      <c r="N354" s="1270" t="n">
        <v>0</v>
      </c>
      <c r="O354" s="1271" t="n">
        <v>29841.92195</v>
      </c>
    </row>
    <row r="355" customFormat="false" ht="16.5" hidden="false" customHeight="false" outlineLevel="0" collapsed="false">
      <c r="A355" s="1279"/>
      <c r="B355" s="1279"/>
      <c r="C355" s="1279"/>
      <c r="D355" s="1268" t="s">
        <v>508</v>
      </c>
      <c r="E355" s="1278" t="n">
        <v>42</v>
      </c>
      <c r="F355" s="1269" t="n">
        <v>3805.89598</v>
      </c>
      <c r="G355" s="1270" t="n">
        <v>205.39145</v>
      </c>
      <c r="H355" s="1270" t="n">
        <v>4011.28743</v>
      </c>
      <c r="I355" s="1270" t="n">
        <v>26277.60772</v>
      </c>
      <c r="J355" s="1270" t="n">
        <v>411.39247</v>
      </c>
      <c r="K355" s="1270" t="n">
        <v>26689.00019</v>
      </c>
      <c r="L355" s="1270" t="n">
        <v>30700.28762</v>
      </c>
      <c r="M355" s="1270" t="n">
        <v>30416.71793</v>
      </c>
      <c r="N355" s="1270" t="n">
        <v>17.32182</v>
      </c>
      <c r="O355" s="1271" t="n">
        <v>30434.03975</v>
      </c>
    </row>
    <row r="356" customFormat="false" ht="16.5" hidden="false" customHeight="false" outlineLevel="0" collapsed="false">
      <c r="A356" s="1279"/>
      <c r="B356" s="1279"/>
      <c r="C356" s="1279"/>
      <c r="D356" s="1268" t="s">
        <v>504</v>
      </c>
      <c r="E356" s="1278" t="n">
        <v>51</v>
      </c>
      <c r="F356" s="1269" t="n">
        <v>5581.07074</v>
      </c>
      <c r="G356" s="1270" t="n">
        <v>779.71234</v>
      </c>
      <c r="H356" s="1270" t="n">
        <v>6360.78308</v>
      </c>
      <c r="I356" s="1270" t="n">
        <v>76777.47895</v>
      </c>
      <c r="J356" s="1270" t="n">
        <v>991.49314</v>
      </c>
      <c r="K356" s="1270" t="n">
        <v>77768.97209</v>
      </c>
      <c r="L356" s="1270" t="n">
        <v>84129.75517</v>
      </c>
      <c r="M356" s="1270" t="n">
        <v>30922.4385</v>
      </c>
      <c r="N356" s="1270" t="n">
        <v>2709.9562</v>
      </c>
      <c r="O356" s="1271" t="n">
        <v>33632.3947</v>
      </c>
    </row>
    <row r="357" customFormat="false" ht="16.5" hidden="false" customHeight="false" outlineLevel="0" collapsed="false">
      <c r="A357" s="1279"/>
      <c r="B357" s="1279"/>
      <c r="C357" s="1279"/>
      <c r="D357" s="1272"/>
      <c r="E357" s="1273" t="n">
        <v>140</v>
      </c>
      <c r="F357" s="1274" t="n">
        <v>209.83372</v>
      </c>
      <c r="G357" s="1275" t="n">
        <v>5.52349</v>
      </c>
      <c r="H357" s="1275" t="n">
        <v>215.35721</v>
      </c>
      <c r="I357" s="1275" t="n">
        <v>790.60539</v>
      </c>
      <c r="J357" s="1275" t="n">
        <v>0</v>
      </c>
      <c r="K357" s="1275" t="n">
        <v>790.60539</v>
      </c>
      <c r="L357" s="1275" t="n">
        <v>1005.9626</v>
      </c>
      <c r="M357" s="1275" t="n">
        <v>7350.06506</v>
      </c>
      <c r="N357" s="1275" t="n">
        <v>330.5737</v>
      </c>
      <c r="O357" s="1276" t="n">
        <v>7680.63876</v>
      </c>
    </row>
    <row r="358" customFormat="false" ht="16.5" hidden="false" customHeight="false" outlineLevel="0" collapsed="false">
      <c r="A358" s="1279"/>
      <c r="B358" s="1279"/>
      <c r="C358" s="1279"/>
      <c r="D358" s="1277" t="s">
        <v>515</v>
      </c>
      <c r="E358" s="1278" t="n">
        <v>39</v>
      </c>
      <c r="F358" s="1269" t="n">
        <v>5806.26597</v>
      </c>
      <c r="G358" s="1270" t="n">
        <v>641.2512</v>
      </c>
      <c r="H358" s="1270" t="n">
        <v>6447.51717</v>
      </c>
      <c r="I358" s="1270" t="n">
        <v>70160.44781</v>
      </c>
      <c r="J358" s="1270" t="n">
        <v>746.57627</v>
      </c>
      <c r="K358" s="1270" t="n">
        <v>70907.02408</v>
      </c>
      <c r="L358" s="1270" t="n">
        <v>77354.54125</v>
      </c>
      <c r="M358" s="1270" t="n">
        <v>38964.19081</v>
      </c>
      <c r="N358" s="1270" t="n">
        <v>2112.87964</v>
      </c>
      <c r="O358" s="1271" t="n">
        <v>41077.07045</v>
      </c>
    </row>
    <row r="359" customFormat="false" ht="16.5" hidden="false" customHeight="false" outlineLevel="0" collapsed="false">
      <c r="A359" s="1279"/>
      <c r="B359" s="1279"/>
      <c r="C359" s="1279"/>
      <c r="D359" s="1277" t="s">
        <v>516</v>
      </c>
      <c r="E359" s="1278" t="n">
        <v>37</v>
      </c>
      <c r="F359" s="1269" t="n">
        <v>3955.48545</v>
      </c>
      <c r="G359" s="1270" t="n">
        <v>233.51073</v>
      </c>
      <c r="H359" s="1270" t="n">
        <v>4188.99618</v>
      </c>
      <c r="I359" s="1270" t="n">
        <v>25010.00504</v>
      </c>
      <c r="J359" s="1270" t="n">
        <v>352.39921</v>
      </c>
      <c r="K359" s="1270" t="n">
        <v>25362.40425</v>
      </c>
      <c r="L359" s="1270" t="n">
        <v>29551.40043</v>
      </c>
      <c r="M359" s="1270" t="n">
        <v>30857.86214</v>
      </c>
      <c r="N359" s="1270" t="n">
        <v>184.42006</v>
      </c>
      <c r="O359" s="1271" t="n">
        <v>31042.2822</v>
      </c>
    </row>
    <row r="360" customFormat="false" ht="16.5" hidden="false" customHeight="false" outlineLevel="0" collapsed="false">
      <c r="A360" s="1279"/>
      <c r="B360" s="1279"/>
      <c r="C360" s="1279"/>
      <c r="D360" s="1279"/>
      <c r="E360" s="1273" t="n">
        <v>92</v>
      </c>
      <c r="F360" s="1274" t="n">
        <v>1393.67327</v>
      </c>
      <c r="G360" s="1275" t="n">
        <v>49.69713</v>
      </c>
      <c r="H360" s="1275" t="n">
        <v>1443.3704</v>
      </c>
      <c r="I360" s="1275" t="n">
        <v>8120.62143</v>
      </c>
      <c r="J360" s="1275" t="n">
        <v>30.60207</v>
      </c>
      <c r="K360" s="1275" t="n">
        <v>8151.2235</v>
      </c>
      <c r="L360" s="1275" t="n">
        <v>9594.5939</v>
      </c>
      <c r="M360" s="1275" t="n">
        <v>8050.12353</v>
      </c>
      <c r="N360" s="1275" t="n">
        <v>251.87271</v>
      </c>
      <c r="O360" s="1276" t="n">
        <v>8301.99624</v>
      </c>
    </row>
    <row r="361" customFormat="false" ht="16.5" hidden="false" customHeight="false" outlineLevel="0" collapsed="false">
      <c r="A361" s="1279"/>
      <c r="B361" s="1279"/>
      <c r="C361" s="1279"/>
      <c r="D361" s="1268" t="s">
        <v>518</v>
      </c>
      <c r="E361" s="1268" t="n">
        <v>146</v>
      </c>
      <c r="F361" s="1269" t="n">
        <v>0</v>
      </c>
      <c r="G361" s="1270" t="n">
        <v>0</v>
      </c>
      <c r="H361" s="1270" t="n">
        <v>0</v>
      </c>
      <c r="I361" s="1270" t="n">
        <v>0</v>
      </c>
      <c r="J361" s="1270" t="n">
        <v>0</v>
      </c>
      <c r="K361" s="1270" t="n">
        <v>0</v>
      </c>
      <c r="L361" s="1270" t="n">
        <v>0</v>
      </c>
      <c r="M361" s="1270" t="n">
        <v>0</v>
      </c>
      <c r="N361" s="1270" t="n">
        <v>0</v>
      </c>
      <c r="O361" s="1271" t="n">
        <v>0</v>
      </c>
    </row>
    <row r="362" customFormat="false" ht="16.5" hidden="false" customHeight="false" outlineLevel="0" collapsed="false">
      <c r="A362" s="1279"/>
      <c r="B362" s="1279"/>
      <c r="C362" s="1279"/>
      <c r="D362" s="1268" t="s">
        <v>379</v>
      </c>
      <c r="E362" s="1278" t="n">
        <v>38</v>
      </c>
      <c r="F362" s="1269" t="n">
        <v>9376.30668</v>
      </c>
      <c r="G362" s="1270" t="n">
        <v>1215.43316</v>
      </c>
      <c r="H362" s="1270" t="n">
        <v>10591.73984</v>
      </c>
      <c r="I362" s="1270" t="n">
        <v>426075.39763</v>
      </c>
      <c r="J362" s="1270" t="n">
        <v>5104.08465</v>
      </c>
      <c r="K362" s="1270" t="n">
        <v>431179.48228</v>
      </c>
      <c r="L362" s="1270" t="n">
        <v>441771.22212</v>
      </c>
      <c r="M362" s="1270" t="n">
        <v>32807.54671</v>
      </c>
      <c r="N362" s="1270" t="n">
        <v>564.60661</v>
      </c>
      <c r="O362" s="1271" t="n">
        <v>33372.15332</v>
      </c>
    </row>
    <row r="363" customFormat="false" ht="16.5" hidden="false" customHeight="false" outlineLevel="0" collapsed="false">
      <c r="A363" s="1279"/>
      <c r="B363" s="1279"/>
      <c r="C363" s="1279"/>
      <c r="D363" s="1268" t="s">
        <v>521</v>
      </c>
      <c r="E363" s="1268" t="n">
        <v>135</v>
      </c>
      <c r="F363" s="1269" t="n">
        <v>378.72196</v>
      </c>
      <c r="G363" s="1270" t="n">
        <v>0</v>
      </c>
      <c r="H363" s="1270" t="n">
        <v>378.72196</v>
      </c>
      <c r="I363" s="1270" t="n">
        <v>923.39288</v>
      </c>
      <c r="J363" s="1270" t="n">
        <v>16.245</v>
      </c>
      <c r="K363" s="1270" t="n">
        <v>939.63788</v>
      </c>
      <c r="L363" s="1270" t="n">
        <v>1318.35984</v>
      </c>
      <c r="M363" s="1270" t="n">
        <v>5532.01822</v>
      </c>
      <c r="N363" s="1270" t="n">
        <v>0</v>
      </c>
      <c r="O363" s="1271" t="n">
        <v>5532.01822</v>
      </c>
    </row>
    <row r="364" customFormat="false" ht="16.5" hidden="false" customHeight="false" outlineLevel="0" collapsed="false">
      <c r="A364" s="1279"/>
      <c r="B364" s="1279"/>
      <c r="C364" s="1279"/>
      <c r="D364" s="1277" t="s">
        <v>524</v>
      </c>
      <c r="E364" s="1278" t="n">
        <v>23</v>
      </c>
      <c r="F364" s="1269" t="n">
        <v>5373.18563</v>
      </c>
      <c r="G364" s="1270" t="n">
        <v>450.50007</v>
      </c>
      <c r="H364" s="1270" t="n">
        <v>5823.6857</v>
      </c>
      <c r="I364" s="1270" t="n">
        <v>43324.2941</v>
      </c>
      <c r="J364" s="1270" t="n">
        <v>591.25835</v>
      </c>
      <c r="K364" s="1270" t="n">
        <v>43915.55245</v>
      </c>
      <c r="L364" s="1270" t="n">
        <v>49739.23815</v>
      </c>
      <c r="M364" s="1270" t="n">
        <v>38096.77404</v>
      </c>
      <c r="N364" s="1270" t="n">
        <v>0</v>
      </c>
      <c r="O364" s="1271" t="n">
        <v>38096.77404</v>
      </c>
    </row>
    <row r="365" customFormat="false" ht="16.5" hidden="false" customHeight="false" outlineLevel="0" collapsed="false">
      <c r="A365" s="1279"/>
      <c r="B365" s="1279"/>
      <c r="C365" s="1279"/>
      <c r="D365" s="1279"/>
      <c r="E365" s="1280" t="n">
        <v>34</v>
      </c>
      <c r="F365" s="1274" t="n">
        <v>4871.05838</v>
      </c>
      <c r="G365" s="1275" t="n">
        <v>171.14777</v>
      </c>
      <c r="H365" s="1275" t="n">
        <v>5042.20615</v>
      </c>
      <c r="I365" s="1275" t="n">
        <v>21412.49513</v>
      </c>
      <c r="J365" s="1275" t="n">
        <v>105.49938</v>
      </c>
      <c r="K365" s="1275" t="n">
        <v>21517.99451</v>
      </c>
      <c r="L365" s="1275" t="n">
        <v>26560.20066</v>
      </c>
      <c r="M365" s="1275" t="n">
        <v>33249.28252</v>
      </c>
      <c r="N365" s="1275" t="n">
        <v>0</v>
      </c>
      <c r="O365" s="1276" t="n">
        <v>33249.28252</v>
      </c>
    </row>
    <row r="366" customFormat="false" ht="16.5" hidden="false" customHeight="false" outlineLevel="0" collapsed="false">
      <c r="A366" s="1279"/>
      <c r="B366" s="1279"/>
      <c r="C366" s="1279"/>
      <c r="D366" s="1279"/>
      <c r="E366" s="1273" t="n">
        <v>83</v>
      </c>
      <c r="F366" s="1274" t="n">
        <v>2110.1473</v>
      </c>
      <c r="G366" s="1275" t="n">
        <v>680.00732</v>
      </c>
      <c r="H366" s="1275" t="n">
        <v>2790.15462</v>
      </c>
      <c r="I366" s="1275" t="n">
        <v>6758.5404</v>
      </c>
      <c r="J366" s="1275" t="n">
        <v>88.80017</v>
      </c>
      <c r="K366" s="1275" t="n">
        <v>6847.34057</v>
      </c>
      <c r="L366" s="1275" t="n">
        <v>9637.49519</v>
      </c>
      <c r="M366" s="1275" t="n">
        <v>18984.50521</v>
      </c>
      <c r="N366" s="1275" t="n">
        <v>0</v>
      </c>
      <c r="O366" s="1276" t="n">
        <v>18984.50521</v>
      </c>
    </row>
    <row r="367" customFormat="false" ht="16.5" hidden="false" customHeight="false" outlineLevel="0" collapsed="false">
      <c r="A367" s="1279"/>
      <c r="B367" s="1279"/>
      <c r="C367" s="1279"/>
      <c r="D367" s="1279"/>
      <c r="E367" s="1273" t="n">
        <v>144</v>
      </c>
      <c r="F367" s="1274" t="n">
        <v>343.73072</v>
      </c>
      <c r="G367" s="1275" t="n">
        <v>0</v>
      </c>
      <c r="H367" s="1275" t="n">
        <v>343.73072</v>
      </c>
      <c r="I367" s="1275" t="n">
        <v>290.11021</v>
      </c>
      <c r="J367" s="1275" t="n">
        <v>3.14877</v>
      </c>
      <c r="K367" s="1275" t="n">
        <v>293.25898</v>
      </c>
      <c r="L367" s="1275" t="n">
        <v>636.9897</v>
      </c>
      <c r="M367" s="1275" t="n">
        <v>7040.97398</v>
      </c>
      <c r="N367" s="1275" t="n">
        <v>0</v>
      </c>
      <c r="O367" s="1276" t="n">
        <v>7040.97398</v>
      </c>
    </row>
    <row r="368" customFormat="false" ht="16.5" hidden="false" customHeight="false" outlineLevel="0" collapsed="false">
      <c r="A368" s="1279"/>
      <c r="B368" s="1279"/>
      <c r="C368" s="1279"/>
      <c r="D368" s="1268" t="s">
        <v>525</v>
      </c>
      <c r="E368" s="1278" t="n">
        <v>49</v>
      </c>
      <c r="F368" s="1269" t="n">
        <v>12393.85137</v>
      </c>
      <c r="G368" s="1270" t="n">
        <v>281.80361</v>
      </c>
      <c r="H368" s="1270" t="n">
        <v>12675.65498</v>
      </c>
      <c r="I368" s="1270" t="n">
        <v>58423.90569</v>
      </c>
      <c r="J368" s="1270" t="n">
        <v>631.56668</v>
      </c>
      <c r="K368" s="1270" t="n">
        <v>59055.47237</v>
      </c>
      <c r="L368" s="1270" t="n">
        <v>71731.12735</v>
      </c>
      <c r="M368" s="1270" t="n">
        <v>32730.10565</v>
      </c>
      <c r="N368" s="1270" t="n">
        <v>66.51389</v>
      </c>
      <c r="O368" s="1271" t="n">
        <v>32796.61954</v>
      </c>
    </row>
    <row r="369" customFormat="false" ht="16.5" hidden="false" customHeight="false" outlineLevel="0" collapsed="false">
      <c r="A369" s="1279"/>
      <c r="B369" s="1279"/>
      <c r="C369" s="1279"/>
      <c r="D369" s="1268" t="s">
        <v>526</v>
      </c>
      <c r="E369" s="1278" t="n">
        <v>56</v>
      </c>
      <c r="F369" s="1269" t="n">
        <v>3403.33987</v>
      </c>
      <c r="G369" s="1270" t="n">
        <v>339.6361</v>
      </c>
      <c r="H369" s="1270" t="n">
        <v>3742.97597</v>
      </c>
      <c r="I369" s="1270" t="n">
        <v>34317.87401</v>
      </c>
      <c r="J369" s="1270" t="n">
        <v>308.14549</v>
      </c>
      <c r="K369" s="1270" t="n">
        <v>34626.0195</v>
      </c>
      <c r="L369" s="1270" t="n">
        <v>38368.99547</v>
      </c>
      <c r="M369" s="1270" t="n">
        <v>25327.9335</v>
      </c>
      <c r="N369" s="1270" t="n">
        <v>0</v>
      </c>
      <c r="O369" s="1271" t="n">
        <v>25327.9335</v>
      </c>
    </row>
    <row r="370" customFormat="false" ht="16.5" hidden="false" customHeight="false" outlineLevel="0" collapsed="false">
      <c r="A370" s="1279"/>
      <c r="B370" s="1279"/>
      <c r="C370" s="1279"/>
      <c r="D370" s="1272"/>
      <c r="E370" s="1273" t="n">
        <v>116</v>
      </c>
      <c r="F370" s="1274" t="n">
        <v>1354.04891</v>
      </c>
      <c r="G370" s="1275" t="n">
        <v>130.80835</v>
      </c>
      <c r="H370" s="1275" t="n">
        <v>1484.85726</v>
      </c>
      <c r="I370" s="1275" t="n">
        <v>6207.53441</v>
      </c>
      <c r="J370" s="1275" t="n">
        <v>146.01873</v>
      </c>
      <c r="K370" s="1275" t="n">
        <v>6353.55314</v>
      </c>
      <c r="L370" s="1275" t="n">
        <v>7838.4104</v>
      </c>
      <c r="M370" s="1275" t="n">
        <v>18556.3622</v>
      </c>
      <c r="N370" s="1275" t="n">
        <v>26.17476</v>
      </c>
      <c r="O370" s="1276" t="n">
        <v>18582.53696</v>
      </c>
    </row>
    <row r="371" customFormat="false" ht="16.5" hidden="false" customHeight="false" outlineLevel="0" collapsed="false">
      <c r="A371" s="1279"/>
      <c r="B371" s="1279"/>
      <c r="C371" s="1279"/>
      <c r="D371" s="1277" t="s">
        <v>528</v>
      </c>
      <c r="E371" s="1278" t="n">
        <v>24</v>
      </c>
      <c r="F371" s="1269" t="n">
        <v>10255.67692</v>
      </c>
      <c r="G371" s="1270" t="n">
        <v>1141.24458</v>
      </c>
      <c r="H371" s="1270" t="n">
        <v>11396.9215</v>
      </c>
      <c r="I371" s="1270" t="n">
        <v>85790.24667</v>
      </c>
      <c r="J371" s="1270" t="n">
        <v>1165.82639</v>
      </c>
      <c r="K371" s="1270" t="n">
        <v>86956.07306</v>
      </c>
      <c r="L371" s="1270" t="n">
        <v>98352.99456</v>
      </c>
      <c r="M371" s="1270" t="n">
        <v>42991.47396</v>
      </c>
      <c r="N371" s="1270" t="n">
        <v>867.17551</v>
      </c>
      <c r="O371" s="1271" t="n">
        <v>43858.64947</v>
      </c>
    </row>
    <row r="372" customFormat="false" ht="16.5" hidden="false" customHeight="false" outlineLevel="0" collapsed="false">
      <c r="A372" s="1279"/>
      <c r="B372" s="1279"/>
      <c r="C372" s="1279"/>
      <c r="D372" s="1268" t="s">
        <v>531</v>
      </c>
      <c r="E372" s="1278" t="n">
        <v>50</v>
      </c>
      <c r="F372" s="1269" t="n">
        <v>2840.49288</v>
      </c>
      <c r="G372" s="1270" t="n">
        <v>173.11338</v>
      </c>
      <c r="H372" s="1270" t="n">
        <v>3013.60626</v>
      </c>
      <c r="I372" s="1270" t="n">
        <v>25325.68678</v>
      </c>
      <c r="J372" s="1270" t="n">
        <v>167.72352</v>
      </c>
      <c r="K372" s="1270" t="n">
        <v>25493.4103</v>
      </c>
      <c r="L372" s="1270" t="n">
        <v>28507.01656</v>
      </c>
      <c r="M372" s="1270" t="n">
        <v>25791.80914</v>
      </c>
      <c r="N372" s="1270" t="n">
        <v>1380.27524</v>
      </c>
      <c r="O372" s="1271" t="n">
        <v>27172.08438</v>
      </c>
    </row>
    <row r="373" customFormat="false" ht="16.5" hidden="false" customHeight="false" outlineLevel="0" collapsed="false">
      <c r="A373" s="1279"/>
      <c r="B373" s="1279"/>
      <c r="C373" s="1279"/>
      <c r="D373" s="1268" t="s">
        <v>532</v>
      </c>
      <c r="E373" s="1268" t="n">
        <v>131</v>
      </c>
      <c r="F373" s="1269" t="n">
        <v>351.83154</v>
      </c>
      <c r="G373" s="1270" t="n">
        <v>0</v>
      </c>
      <c r="H373" s="1270" t="n">
        <v>351.83154</v>
      </c>
      <c r="I373" s="1270" t="n">
        <v>639.94014</v>
      </c>
      <c r="J373" s="1270" t="n">
        <v>0</v>
      </c>
      <c r="K373" s="1270" t="n">
        <v>639.94014</v>
      </c>
      <c r="L373" s="1270" t="n">
        <v>991.77168</v>
      </c>
      <c r="M373" s="1270" t="n">
        <v>4091.44711</v>
      </c>
      <c r="N373" s="1270" t="n">
        <v>0</v>
      </c>
      <c r="O373" s="1271" t="n">
        <v>4091.44711</v>
      </c>
    </row>
    <row r="374" customFormat="false" ht="16.5" hidden="false" customHeight="false" outlineLevel="0" collapsed="false">
      <c r="A374" s="1279"/>
      <c r="B374" s="1279"/>
      <c r="C374" s="1279"/>
      <c r="D374" s="1268" t="s">
        <v>534</v>
      </c>
      <c r="E374" s="1268" t="n">
        <v>82</v>
      </c>
      <c r="F374" s="1269" t="n">
        <v>1877.46064</v>
      </c>
      <c r="G374" s="1270" t="n">
        <v>23.20491</v>
      </c>
      <c r="H374" s="1270" t="n">
        <v>1900.66555</v>
      </c>
      <c r="I374" s="1270" t="n">
        <v>6322.61637</v>
      </c>
      <c r="J374" s="1270" t="n">
        <v>19.77004</v>
      </c>
      <c r="K374" s="1270" t="n">
        <v>6342.38641</v>
      </c>
      <c r="L374" s="1270" t="n">
        <v>8243.05196</v>
      </c>
      <c r="M374" s="1270" t="n">
        <v>16718.98231</v>
      </c>
      <c r="N374" s="1270" t="n">
        <v>0</v>
      </c>
      <c r="O374" s="1271" t="n">
        <v>16718.98231</v>
      </c>
    </row>
    <row r="375" customFormat="false" ht="16.5" hidden="false" customHeight="false" outlineLevel="0" collapsed="false">
      <c r="A375" s="1279"/>
      <c r="B375" s="1279"/>
      <c r="C375" s="1279"/>
      <c r="D375" s="1268" t="s">
        <v>537</v>
      </c>
      <c r="E375" s="1268" t="n">
        <v>99</v>
      </c>
      <c r="F375" s="1269" t="n">
        <v>1293.60523</v>
      </c>
      <c r="G375" s="1270" t="n">
        <v>103.2155</v>
      </c>
      <c r="H375" s="1270" t="n">
        <v>1396.82073</v>
      </c>
      <c r="I375" s="1270" t="n">
        <v>14996.59512</v>
      </c>
      <c r="J375" s="1270" t="n">
        <v>27.20495</v>
      </c>
      <c r="K375" s="1270" t="n">
        <v>15023.80007</v>
      </c>
      <c r="L375" s="1270" t="n">
        <v>16420.6208</v>
      </c>
      <c r="M375" s="1270" t="n">
        <v>13798.46309</v>
      </c>
      <c r="N375" s="1270" t="n">
        <v>0</v>
      </c>
      <c r="O375" s="1271" t="n">
        <v>13798.46309</v>
      </c>
    </row>
    <row r="376" customFormat="false" ht="16.5" hidden="false" customHeight="false" outlineLevel="0" collapsed="false">
      <c r="A376" s="1279"/>
      <c r="B376" s="1279"/>
      <c r="C376" s="1279"/>
      <c r="D376" s="1268" t="s">
        <v>538</v>
      </c>
      <c r="E376" s="1268" t="n">
        <v>145</v>
      </c>
      <c r="F376" s="1269" t="n">
        <v>0</v>
      </c>
      <c r="G376" s="1270" t="n">
        <v>0</v>
      </c>
      <c r="H376" s="1270" t="n">
        <v>0</v>
      </c>
      <c r="I376" s="1270" t="n">
        <v>0</v>
      </c>
      <c r="J376" s="1270" t="n">
        <v>0</v>
      </c>
      <c r="K376" s="1270" t="n">
        <v>0</v>
      </c>
      <c r="L376" s="1270" t="n">
        <v>0</v>
      </c>
      <c r="M376" s="1270" t="n">
        <v>0</v>
      </c>
      <c r="N376" s="1270" t="n">
        <v>0</v>
      </c>
      <c r="O376" s="1271" t="n">
        <v>0</v>
      </c>
    </row>
    <row r="377" customFormat="false" ht="16.5" hidden="false" customHeight="false" outlineLevel="0" collapsed="false">
      <c r="A377" s="1279"/>
      <c r="B377" s="1279"/>
      <c r="C377" s="1279"/>
      <c r="D377" s="1268" t="s">
        <v>541</v>
      </c>
      <c r="E377" s="1268" t="n">
        <v>74</v>
      </c>
      <c r="F377" s="1269" t="n">
        <v>4128.7218</v>
      </c>
      <c r="G377" s="1270" t="n">
        <v>209.76746</v>
      </c>
      <c r="H377" s="1270" t="n">
        <v>4338.48926</v>
      </c>
      <c r="I377" s="1270" t="n">
        <v>53020.88348</v>
      </c>
      <c r="J377" s="1270" t="n">
        <v>193.7598</v>
      </c>
      <c r="K377" s="1270" t="n">
        <v>53214.64328</v>
      </c>
      <c r="L377" s="1270" t="n">
        <v>57553.13254</v>
      </c>
      <c r="M377" s="1270" t="n">
        <v>20101.36997</v>
      </c>
      <c r="N377" s="1270" t="n">
        <v>30.16586</v>
      </c>
      <c r="O377" s="1271" t="n">
        <v>20131.53583</v>
      </c>
    </row>
    <row r="378" customFormat="false" ht="16.5" hidden="false" customHeight="false" outlineLevel="0" collapsed="false">
      <c r="A378" s="1279"/>
      <c r="B378" s="1279"/>
      <c r="C378" s="1279"/>
      <c r="D378" s="1268" t="s">
        <v>544</v>
      </c>
      <c r="E378" s="1268" t="n">
        <v>141</v>
      </c>
      <c r="F378" s="1269" t="n">
        <v>359.26938</v>
      </c>
      <c r="G378" s="1270" t="n">
        <v>0.0346</v>
      </c>
      <c r="H378" s="1270" t="n">
        <v>359.30398</v>
      </c>
      <c r="I378" s="1270" t="n">
        <v>330.16749</v>
      </c>
      <c r="J378" s="1270" t="n">
        <v>0</v>
      </c>
      <c r="K378" s="1270" t="n">
        <v>330.16749</v>
      </c>
      <c r="L378" s="1270" t="n">
        <v>689.47147</v>
      </c>
      <c r="M378" s="1270" t="n">
        <v>8489.40048</v>
      </c>
      <c r="N378" s="1270" t="n">
        <v>0</v>
      </c>
      <c r="O378" s="1271" t="n">
        <v>8489.40048</v>
      </c>
    </row>
    <row r="379" customFormat="false" ht="16.5" hidden="false" customHeight="false" outlineLevel="0" collapsed="false">
      <c r="A379" s="1279"/>
      <c r="B379" s="1279"/>
      <c r="C379" s="1268" t="s">
        <v>1050</v>
      </c>
      <c r="D379" s="1268" t="s">
        <v>542</v>
      </c>
      <c r="E379" s="1268" t="n">
        <v>98</v>
      </c>
      <c r="F379" s="1269" t="n">
        <v>1353.71629</v>
      </c>
      <c r="G379" s="1270" t="n">
        <v>8.19768</v>
      </c>
      <c r="H379" s="1270" t="n">
        <v>1361.91397</v>
      </c>
      <c r="I379" s="1270" t="n">
        <v>3710.70521</v>
      </c>
      <c r="J379" s="1270" t="n">
        <v>70.12541</v>
      </c>
      <c r="K379" s="1270" t="n">
        <v>3780.83062</v>
      </c>
      <c r="L379" s="1270" t="n">
        <v>5142.74459</v>
      </c>
      <c r="M379" s="1270" t="n">
        <v>9757.95444</v>
      </c>
      <c r="N379" s="1270" t="n">
        <v>0</v>
      </c>
      <c r="O379" s="1271" t="n">
        <v>9757.95444</v>
      </c>
    </row>
    <row r="380" customFormat="false" ht="16.5" hidden="false" customHeight="false" outlineLevel="0" collapsed="false">
      <c r="A380" s="1279"/>
      <c r="B380" s="1268" t="s">
        <v>545</v>
      </c>
      <c r="C380" s="1268" t="s">
        <v>1071</v>
      </c>
      <c r="D380" s="1268" t="s">
        <v>546</v>
      </c>
      <c r="E380" s="1268" t="n">
        <v>124</v>
      </c>
      <c r="F380" s="1269" t="n">
        <v>784.9311</v>
      </c>
      <c r="G380" s="1270" t="n">
        <v>24.57557</v>
      </c>
      <c r="H380" s="1270" t="n">
        <v>809.50667</v>
      </c>
      <c r="I380" s="1270" t="n">
        <v>3611.62613</v>
      </c>
      <c r="J380" s="1270" t="n">
        <v>0</v>
      </c>
      <c r="K380" s="1270" t="n">
        <v>3611.62613</v>
      </c>
      <c r="L380" s="1270" t="n">
        <v>4421.1328</v>
      </c>
      <c r="M380" s="1270" t="n">
        <v>13469.32545</v>
      </c>
      <c r="N380" s="1270" t="n">
        <v>0</v>
      </c>
      <c r="O380" s="1271" t="n">
        <v>13469.32545</v>
      </c>
    </row>
    <row r="381" customFormat="false" ht="16.5" hidden="false" customHeight="false" outlineLevel="0" collapsed="false">
      <c r="A381" s="1279"/>
      <c r="B381" s="1268" t="s">
        <v>551</v>
      </c>
      <c r="C381" s="1268" t="s">
        <v>554</v>
      </c>
      <c r="D381" s="1268" t="s">
        <v>554</v>
      </c>
      <c r="E381" s="1268" t="n">
        <v>126</v>
      </c>
      <c r="F381" s="1269" t="n">
        <v>362.93838</v>
      </c>
      <c r="G381" s="1270" t="n">
        <v>4.92698</v>
      </c>
      <c r="H381" s="1270" t="n">
        <v>367.86536</v>
      </c>
      <c r="I381" s="1270" t="n">
        <v>95.7397</v>
      </c>
      <c r="J381" s="1270" t="n">
        <v>0</v>
      </c>
      <c r="K381" s="1270" t="n">
        <v>95.7397</v>
      </c>
      <c r="L381" s="1270" t="n">
        <v>463.60506</v>
      </c>
      <c r="M381" s="1270" t="n">
        <v>7133.73096</v>
      </c>
      <c r="N381" s="1270" t="n">
        <v>0</v>
      </c>
      <c r="O381" s="1271" t="n">
        <v>7133.73096</v>
      </c>
    </row>
    <row r="382" customFormat="false" ht="16.5" hidden="false" customHeight="false" outlineLevel="0" collapsed="false">
      <c r="A382" s="1279"/>
      <c r="B382" s="1268" t="s">
        <v>556</v>
      </c>
      <c r="C382" s="1268" t="s">
        <v>557</v>
      </c>
      <c r="D382" s="1268" t="s">
        <v>557</v>
      </c>
      <c r="E382" s="1268" t="n">
        <v>122</v>
      </c>
      <c r="F382" s="1269" t="n">
        <v>507.83499</v>
      </c>
      <c r="G382" s="1270" t="n">
        <v>0.07119</v>
      </c>
      <c r="H382" s="1270" t="n">
        <v>507.90618</v>
      </c>
      <c r="I382" s="1270" t="n">
        <v>506.72375</v>
      </c>
      <c r="J382" s="1270" t="n">
        <v>0</v>
      </c>
      <c r="K382" s="1270" t="n">
        <v>506.72375</v>
      </c>
      <c r="L382" s="1270" t="n">
        <v>1014.62993</v>
      </c>
      <c r="M382" s="1270" t="n">
        <v>11005.79714</v>
      </c>
      <c r="N382" s="1270" t="n">
        <v>0</v>
      </c>
      <c r="O382" s="1271" t="n">
        <v>11005.79714</v>
      </c>
    </row>
    <row r="383" customFormat="false" ht="16.5" hidden="false" customHeight="false" outlineLevel="0" collapsed="false">
      <c r="A383" s="1279"/>
      <c r="B383" s="1272"/>
      <c r="C383" s="1268" t="s">
        <v>1052</v>
      </c>
      <c r="D383" s="1268" t="s">
        <v>556</v>
      </c>
      <c r="E383" s="1268" t="n">
        <v>139</v>
      </c>
      <c r="F383" s="1269" t="n">
        <v>208.21575</v>
      </c>
      <c r="G383" s="1270" t="n">
        <v>0.11963</v>
      </c>
      <c r="H383" s="1270" t="n">
        <v>208.33538</v>
      </c>
      <c r="I383" s="1270" t="n">
        <v>31.51726</v>
      </c>
      <c r="J383" s="1270" t="n">
        <v>0</v>
      </c>
      <c r="K383" s="1270" t="n">
        <v>31.51726</v>
      </c>
      <c r="L383" s="1270" t="n">
        <v>239.85264</v>
      </c>
      <c r="M383" s="1270" t="n">
        <v>1670.06454</v>
      </c>
      <c r="N383" s="1270" t="n">
        <v>0</v>
      </c>
      <c r="O383" s="1271" t="n">
        <v>1670.06454</v>
      </c>
    </row>
    <row r="384" customFormat="false" ht="16.5" hidden="false" customHeight="false" outlineLevel="0" collapsed="false">
      <c r="A384" s="1279"/>
      <c r="B384" s="1277" t="s">
        <v>561</v>
      </c>
      <c r="C384" s="1277" t="s">
        <v>563</v>
      </c>
      <c r="D384" s="1277" t="s">
        <v>563</v>
      </c>
      <c r="E384" s="1278" t="n">
        <v>16</v>
      </c>
      <c r="F384" s="1269" t="n">
        <v>7965.72869</v>
      </c>
      <c r="G384" s="1270" t="n">
        <v>164.26057</v>
      </c>
      <c r="H384" s="1270" t="n">
        <v>8129.98926</v>
      </c>
      <c r="I384" s="1270" t="n">
        <v>4991.50235</v>
      </c>
      <c r="J384" s="1270" t="n">
        <v>42.4115</v>
      </c>
      <c r="K384" s="1270" t="n">
        <v>5033.91385</v>
      </c>
      <c r="L384" s="1270" t="n">
        <v>13163.90311</v>
      </c>
      <c r="M384" s="1270" t="n">
        <v>33290.2776</v>
      </c>
      <c r="N384" s="1270" t="n">
        <v>0</v>
      </c>
      <c r="O384" s="1271" t="n">
        <v>33290.2776</v>
      </c>
    </row>
    <row r="385" customFormat="false" ht="16.5" hidden="false" customHeight="false" outlineLevel="0" collapsed="false">
      <c r="A385" s="1279"/>
      <c r="B385" s="1279"/>
      <c r="C385" s="1279"/>
      <c r="D385" s="1277" t="s">
        <v>564</v>
      </c>
      <c r="E385" s="1278" t="n">
        <v>30</v>
      </c>
      <c r="F385" s="1269" t="n">
        <v>371.60539</v>
      </c>
      <c r="G385" s="1270" t="n">
        <v>0.22743</v>
      </c>
      <c r="H385" s="1270" t="n">
        <v>371.83282</v>
      </c>
      <c r="I385" s="1270" t="n">
        <v>190.72959</v>
      </c>
      <c r="J385" s="1270" t="n">
        <v>0</v>
      </c>
      <c r="K385" s="1270" t="n">
        <v>190.72959</v>
      </c>
      <c r="L385" s="1270" t="n">
        <v>562.56241</v>
      </c>
      <c r="M385" s="1270" t="n">
        <v>8979.26601</v>
      </c>
      <c r="N385" s="1270" t="n">
        <v>0</v>
      </c>
      <c r="O385" s="1271" t="n">
        <v>8979.26601</v>
      </c>
    </row>
    <row r="386" customFormat="false" ht="16.5" hidden="false" customHeight="false" outlineLevel="0" collapsed="false">
      <c r="A386" s="1279"/>
      <c r="B386" s="1279"/>
      <c r="C386" s="1279"/>
      <c r="D386" s="1277" t="s">
        <v>565</v>
      </c>
      <c r="E386" s="1278" t="n">
        <v>63</v>
      </c>
      <c r="F386" s="1269" t="n">
        <v>1965.24062</v>
      </c>
      <c r="G386" s="1270" t="n">
        <v>2.87692</v>
      </c>
      <c r="H386" s="1270" t="n">
        <v>1968.11754</v>
      </c>
      <c r="I386" s="1270" t="n">
        <v>1075.46883</v>
      </c>
      <c r="J386" s="1270" t="n">
        <v>0</v>
      </c>
      <c r="K386" s="1270" t="n">
        <v>1075.46883</v>
      </c>
      <c r="L386" s="1270" t="n">
        <v>3043.58637</v>
      </c>
      <c r="M386" s="1270" t="n">
        <v>11361.65569</v>
      </c>
      <c r="N386" s="1270" t="n">
        <v>0</v>
      </c>
      <c r="O386" s="1271" t="n">
        <v>11361.65569</v>
      </c>
    </row>
    <row r="387" customFormat="false" ht="16.5" hidden="false" customHeight="false" outlineLevel="0" collapsed="false">
      <c r="A387" s="1279"/>
      <c r="B387" s="1279"/>
      <c r="C387" s="1279"/>
      <c r="D387" s="1268" t="s">
        <v>567</v>
      </c>
      <c r="E387" s="1268" t="n">
        <v>69</v>
      </c>
      <c r="F387" s="1269" t="n">
        <v>1815.4677</v>
      </c>
      <c r="G387" s="1270" t="n">
        <v>11.11749</v>
      </c>
      <c r="H387" s="1270" t="n">
        <v>1826.58519</v>
      </c>
      <c r="I387" s="1270" t="n">
        <v>2128.97237</v>
      </c>
      <c r="J387" s="1270" t="n">
        <v>16.20348</v>
      </c>
      <c r="K387" s="1270" t="n">
        <v>2145.17585</v>
      </c>
      <c r="L387" s="1270" t="n">
        <v>3971.76104</v>
      </c>
      <c r="M387" s="1270" t="n">
        <v>17387.52478</v>
      </c>
      <c r="N387" s="1270" t="n">
        <v>0</v>
      </c>
      <c r="O387" s="1271" t="n">
        <v>17387.52478</v>
      </c>
    </row>
    <row r="388" customFormat="false" ht="16.5" hidden="false" customHeight="false" outlineLevel="0" collapsed="false">
      <c r="A388" s="1279"/>
      <c r="B388" s="1279"/>
      <c r="C388" s="1279"/>
      <c r="D388" s="1268" t="s">
        <v>568</v>
      </c>
      <c r="E388" s="1268" t="n">
        <v>136</v>
      </c>
      <c r="F388" s="1269" t="n">
        <v>452.83261</v>
      </c>
      <c r="G388" s="1270" t="n">
        <v>8.1224</v>
      </c>
      <c r="H388" s="1270" t="n">
        <v>460.95501</v>
      </c>
      <c r="I388" s="1270" t="n">
        <v>65.85001</v>
      </c>
      <c r="J388" s="1270" t="n">
        <v>0</v>
      </c>
      <c r="K388" s="1270" t="n">
        <v>65.85001</v>
      </c>
      <c r="L388" s="1270" t="n">
        <v>526.80502</v>
      </c>
      <c r="M388" s="1270" t="n">
        <v>11577.02422</v>
      </c>
      <c r="N388" s="1270" t="n">
        <v>0</v>
      </c>
      <c r="O388" s="1271" t="n">
        <v>11577.02422</v>
      </c>
    </row>
    <row r="389" customFormat="false" ht="16.5" hidden="false" customHeight="false" outlineLevel="0" collapsed="false">
      <c r="A389" s="1279"/>
      <c r="B389" s="1279"/>
      <c r="C389" s="1277" t="s">
        <v>561</v>
      </c>
      <c r="D389" s="1277" t="s">
        <v>562</v>
      </c>
      <c r="E389" s="1278" t="n">
        <v>6</v>
      </c>
      <c r="F389" s="1269" t="n">
        <v>6952.89248</v>
      </c>
      <c r="G389" s="1270" t="n">
        <v>496.2033</v>
      </c>
      <c r="H389" s="1270" t="n">
        <v>7449.09578</v>
      </c>
      <c r="I389" s="1270" t="n">
        <v>34678.9667</v>
      </c>
      <c r="J389" s="1270" t="n">
        <v>939.9909</v>
      </c>
      <c r="K389" s="1270" t="n">
        <v>35618.9576</v>
      </c>
      <c r="L389" s="1270" t="n">
        <v>43068.05338</v>
      </c>
      <c r="M389" s="1270" t="n">
        <v>48496.80328</v>
      </c>
      <c r="N389" s="1270" t="n">
        <v>0</v>
      </c>
      <c r="O389" s="1271" t="n">
        <v>48496.80328</v>
      </c>
    </row>
    <row r="390" customFormat="false" ht="16.5" hidden="false" customHeight="false" outlineLevel="0" collapsed="false">
      <c r="A390" s="1279"/>
      <c r="B390" s="1279"/>
      <c r="C390" s="1279"/>
      <c r="D390" s="1268" t="s">
        <v>566</v>
      </c>
      <c r="E390" s="1278" t="n">
        <v>66</v>
      </c>
      <c r="F390" s="1269" t="n">
        <v>3060.74341</v>
      </c>
      <c r="G390" s="1270" t="n">
        <v>74.78974</v>
      </c>
      <c r="H390" s="1270" t="n">
        <v>3135.53315</v>
      </c>
      <c r="I390" s="1270" t="n">
        <v>13740.57919</v>
      </c>
      <c r="J390" s="1270" t="n">
        <v>332.68954</v>
      </c>
      <c r="K390" s="1270" t="n">
        <v>14073.26873</v>
      </c>
      <c r="L390" s="1270" t="n">
        <v>17208.80188</v>
      </c>
      <c r="M390" s="1270" t="n">
        <v>26130.76651</v>
      </c>
      <c r="N390" s="1270" t="n">
        <v>0</v>
      </c>
      <c r="O390" s="1271" t="n">
        <v>26130.76651</v>
      </c>
    </row>
    <row r="391" customFormat="false" ht="16.5" hidden="false" customHeight="false" outlineLevel="0" collapsed="false">
      <c r="A391" s="1279"/>
      <c r="B391" s="1268" t="s">
        <v>569</v>
      </c>
      <c r="C391" s="1268" t="s">
        <v>569</v>
      </c>
      <c r="D391" s="1268" t="s">
        <v>572</v>
      </c>
      <c r="E391" s="1268" t="n">
        <v>121</v>
      </c>
      <c r="F391" s="1269" t="n">
        <v>546.27099</v>
      </c>
      <c r="G391" s="1270" t="n">
        <v>13.68869</v>
      </c>
      <c r="H391" s="1270" t="n">
        <v>559.95968</v>
      </c>
      <c r="I391" s="1270" t="n">
        <v>562.27237</v>
      </c>
      <c r="J391" s="1270" t="n">
        <v>0</v>
      </c>
      <c r="K391" s="1270" t="n">
        <v>562.27237</v>
      </c>
      <c r="L391" s="1270" t="n">
        <v>1122.23205</v>
      </c>
      <c r="M391" s="1270" t="n">
        <v>8333.60104</v>
      </c>
      <c r="N391" s="1270" t="n">
        <v>0</v>
      </c>
      <c r="O391" s="1271" t="n">
        <v>8333.60104</v>
      </c>
    </row>
    <row r="392" customFormat="false" ht="16.5" hidden="false" customHeight="false" outlineLevel="0" collapsed="false">
      <c r="A392" s="1279"/>
      <c r="B392" s="1272"/>
      <c r="C392" s="1272"/>
      <c r="D392" s="1268" t="s">
        <v>569</v>
      </c>
      <c r="E392" s="1268" t="n">
        <v>117</v>
      </c>
      <c r="F392" s="1269" t="n">
        <v>443.30934</v>
      </c>
      <c r="G392" s="1270" t="n">
        <v>97.6793</v>
      </c>
      <c r="H392" s="1270" t="n">
        <v>540.98864</v>
      </c>
      <c r="I392" s="1270" t="n">
        <v>2700.90179</v>
      </c>
      <c r="J392" s="1270" t="n">
        <v>0</v>
      </c>
      <c r="K392" s="1270" t="n">
        <v>2700.90179</v>
      </c>
      <c r="L392" s="1270" t="n">
        <v>3241.89043</v>
      </c>
      <c r="M392" s="1270" t="n">
        <v>10241.04125</v>
      </c>
      <c r="N392" s="1270" t="n">
        <v>0</v>
      </c>
      <c r="O392" s="1271" t="n">
        <v>10241.04125</v>
      </c>
    </row>
    <row r="393" customFormat="false" ht="16.5" hidden="false" customHeight="false" outlineLevel="0" collapsed="false">
      <c r="A393" s="1279"/>
      <c r="B393" s="1272"/>
      <c r="C393" s="1268" t="s">
        <v>582</v>
      </c>
      <c r="D393" s="1268" t="s">
        <v>582</v>
      </c>
      <c r="E393" s="1268" t="n">
        <v>114</v>
      </c>
      <c r="F393" s="1269" t="n">
        <v>609.53146</v>
      </c>
      <c r="G393" s="1270" t="n">
        <v>77.15595</v>
      </c>
      <c r="H393" s="1270" t="n">
        <v>686.68741</v>
      </c>
      <c r="I393" s="1270" t="n">
        <v>1038.08498</v>
      </c>
      <c r="J393" s="1270" t="n">
        <v>0</v>
      </c>
      <c r="K393" s="1270" t="n">
        <v>1038.08498</v>
      </c>
      <c r="L393" s="1270" t="n">
        <v>1724.77239</v>
      </c>
      <c r="M393" s="1270" t="n">
        <v>11502.31829</v>
      </c>
      <c r="N393" s="1270" t="n">
        <v>0</v>
      </c>
      <c r="O393" s="1271" t="n">
        <v>11502.31829</v>
      </c>
    </row>
    <row r="394" customFormat="false" ht="16.5" hidden="false" customHeight="false" outlineLevel="0" collapsed="false">
      <c r="A394" s="1279"/>
      <c r="B394" s="1268" t="s">
        <v>594</v>
      </c>
      <c r="C394" s="1268" t="s">
        <v>594</v>
      </c>
      <c r="D394" s="1268" t="s">
        <v>594</v>
      </c>
      <c r="E394" s="1268" t="n">
        <v>133</v>
      </c>
      <c r="F394" s="1269" t="n">
        <v>320.18784</v>
      </c>
      <c r="G394" s="1270" t="n">
        <v>1.31601</v>
      </c>
      <c r="H394" s="1270" t="n">
        <v>321.50385</v>
      </c>
      <c r="I394" s="1270" t="n">
        <v>201.24716</v>
      </c>
      <c r="J394" s="1270" t="n">
        <v>0</v>
      </c>
      <c r="K394" s="1270" t="n">
        <v>201.24716</v>
      </c>
      <c r="L394" s="1270" t="n">
        <v>522.75101</v>
      </c>
      <c r="M394" s="1270" t="n">
        <v>3180.19227</v>
      </c>
      <c r="N394" s="1270" t="n">
        <v>0</v>
      </c>
      <c r="O394" s="1271" t="n">
        <v>3180.19227</v>
      </c>
    </row>
    <row r="395" customFormat="false" ht="16.5" hidden="false" customHeight="false" outlineLevel="0" collapsed="false">
      <c r="A395" s="1279"/>
      <c r="B395" s="1272"/>
      <c r="C395" s="1268" t="s">
        <v>1056</v>
      </c>
      <c r="D395" s="1268" t="s">
        <v>598</v>
      </c>
      <c r="E395" s="1268" t="n">
        <v>94</v>
      </c>
      <c r="F395" s="1269" t="n">
        <v>364.00481</v>
      </c>
      <c r="G395" s="1270" t="n">
        <v>6.98317</v>
      </c>
      <c r="H395" s="1270" t="n">
        <v>370.98798</v>
      </c>
      <c r="I395" s="1270" t="n">
        <v>445.98619</v>
      </c>
      <c r="J395" s="1270" t="n">
        <v>4.31227</v>
      </c>
      <c r="K395" s="1270" t="n">
        <v>450.29846</v>
      </c>
      <c r="L395" s="1270" t="n">
        <v>821.28644</v>
      </c>
      <c r="M395" s="1270" t="n">
        <v>11766.82059</v>
      </c>
      <c r="N395" s="1270" t="n">
        <v>0</v>
      </c>
      <c r="O395" s="1271" t="n">
        <v>11766.82059</v>
      </c>
    </row>
    <row r="396" customFormat="false" ht="16.5" hidden="false" customHeight="false" outlineLevel="0" collapsed="false">
      <c r="A396" s="1279"/>
      <c r="B396" s="1272"/>
      <c r="C396" s="1272"/>
      <c r="D396" s="1272"/>
      <c r="E396" s="1273" t="n">
        <v>96</v>
      </c>
      <c r="F396" s="1274" t="n">
        <v>433.92345</v>
      </c>
      <c r="G396" s="1275" t="n">
        <v>44.17802</v>
      </c>
      <c r="H396" s="1275" t="n">
        <v>478.10147</v>
      </c>
      <c r="I396" s="1275" t="n">
        <v>1980.79049</v>
      </c>
      <c r="J396" s="1275" t="n">
        <v>0</v>
      </c>
      <c r="K396" s="1275" t="n">
        <v>1980.79049</v>
      </c>
      <c r="L396" s="1275" t="n">
        <v>2458.89196</v>
      </c>
      <c r="M396" s="1275" t="n">
        <v>17584.20755</v>
      </c>
      <c r="N396" s="1275" t="n">
        <v>0</v>
      </c>
      <c r="O396" s="1276" t="n">
        <v>17584.20755</v>
      </c>
    </row>
    <row r="397" customFormat="false" ht="16.5" hidden="false" customHeight="false" outlineLevel="0" collapsed="false">
      <c r="A397" s="1279"/>
      <c r="B397" s="1272"/>
      <c r="C397" s="1272"/>
      <c r="D397" s="1272"/>
      <c r="E397" s="1273" t="n">
        <v>142</v>
      </c>
      <c r="F397" s="1274" t="n">
        <v>58.12034</v>
      </c>
      <c r="G397" s="1275" t="n">
        <v>0</v>
      </c>
      <c r="H397" s="1275" t="n">
        <v>58.12034</v>
      </c>
      <c r="I397" s="1275" t="n">
        <v>6.58</v>
      </c>
      <c r="J397" s="1275" t="n">
        <v>0</v>
      </c>
      <c r="K397" s="1275" t="n">
        <v>6.58</v>
      </c>
      <c r="L397" s="1275" t="n">
        <v>64.70034</v>
      </c>
      <c r="M397" s="1275" t="n">
        <v>1035.1655</v>
      </c>
      <c r="N397" s="1275" t="n">
        <v>0</v>
      </c>
      <c r="O397" s="1276" t="n">
        <v>1035.1655</v>
      </c>
    </row>
    <row r="398" customFormat="false" ht="16.5" hidden="false" customHeight="false" outlineLevel="0" collapsed="false">
      <c r="A398" s="1279"/>
      <c r="B398" s="1268" t="s">
        <v>611</v>
      </c>
      <c r="C398" s="1268" t="s">
        <v>611</v>
      </c>
      <c r="D398" s="1268" t="s">
        <v>617</v>
      </c>
      <c r="E398" s="1268" t="n">
        <v>134</v>
      </c>
      <c r="F398" s="1269" t="n">
        <v>292.69326</v>
      </c>
      <c r="G398" s="1270" t="n">
        <v>0.08126</v>
      </c>
      <c r="H398" s="1270" t="n">
        <v>292.77452</v>
      </c>
      <c r="I398" s="1270" t="n">
        <v>53.87559</v>
      </c>
      <c r="J398" s="1270" t="n">
        <v>0</v>
      </c>
      <c r="K398" s="1270" t="n">
        <v>53.87559</v>
      </c>
      <c r="L398" s="1270" t="n">
        <v>346.65011</v>
      </c>
      <c r="M398" s="1270" t="n">
        <v>2469.89935</v>
      </c>
      <c r="N398" s="1270" t="n">
        <v>0</v>
      </c>
      <c r="O398" s="1271" t="n">
        <v>2469.89935</v>
      </c>
    </row>
    <row r="399" customFormat="false" ht="16.5" hidden="false" customHeight="false" outlineLevel="0" collapsed="false">
      <c r="A399" s="1279"/>
      <c r="B399" s="1272"/>
      <c r="C399" s="1268" t="s">
        <v>618</v>
      </c>
      <c r="D399" s="1268" t="s">
        <v>618</v>
      </c>
      <c r="E399" s="1268" t="n">
        <v>72</v>
      </c>
      <c r="F399" s="1269" t="n">
        <v>1699.74456</v>
      </c>
      <c r="G399" s="1270" t="n">
        <v>58.33674</v>
      </c>
      <c r="H399" s="1270" t="n">
        <v>1758.0813</v>
      </c>
      <c r="I399" s="1270" t="n">
        <v>2204.9552</v>
      </c>
      <c r="J399" s="1270" t="n">
        <v>34.9221</v>
      </c>
      <c r="K399" s="1270" t="n">
        <v>2239.8773</v>
      </c>
      <c r="L399" s="1270" t="n">
        <v>3997.9586</v>
      </c>
      <c r="M399" s="1270" t="n">
        <v>22250.74907</v>
      </c>
      <c r="N399" s="1270" t="n">
        <v>0</v>
      </c>
      <c r="O399" s="1271" t="n">
        <v>22250.74907</v>
      </c>
    </row>
    <row r="400" customFormat="false" ht="16.5" hidden="false" customHeight="false" outlineLevel="0" collapsed="false">
      <c r="A400" s="1279"/>
      <c r="B400" s="1268" t="s">
        <v>622</v>
      </c>
      <c r="C400" s="1268" t="s">
        <v>622</v>
      </c>
      <c r="D400" s="1268" t="s">
        <v>625</v>
      </c>
      <c r="E400" s="1268" t="n">
        <v>130</v>
      </c>
      <c r="F400" s="1269" t="n">
        <v>223.67133</v>
      </c>
      <c r="G400" s="1270" t="n">
        <v>22.79073</v>
      </c>
      <c r="H400" s="1270" t="n">
        <v>246.46206</v>
      </c>
      <c r="I400" s="1270" t="n">
        <v>104.87022</v>
      </c>
      <c r="J400" s="1270" t="n">
        <v>0</v>
      </c>
      <c r="K400" s="1270" t="n">
        <v>104.87022</v>
      </c>
      <c r="L400" s="1270" t="n">
        <v>351.33228</v>
      </c>
      <c r="M400" s="1270" t="n">
        <v>3528.01251</v>
      </c>
      <c r="N400" s="1270" t="n">
        <v>0</v>
      </c>
      <c r="O400" s="1271" t="n">
        <v>3528.01251</v>
      </c>
    </row>
    <row r="401" customFormat="false" ht="16.5" hidden="false" customHeight="false" outlineLevel="0" collapsed="false">
      <c r="A401" s="1279"/>
      <c r="B401" s="1272"/>
      <c r="C401" s="1272"/>
      <c r="D401" s="1268" t="s">
        <v>622</v>
      </c>
      <c r="E401" s="1268" t="n">
        <v>115</v>
      </c>
      <c r="F401" s="1269" t="n">
        <v>1200.20492</v>
      </c>
      <c r="G401" s="1270" t="n">
        <v>68.76024</v>
      </c>
      <c r="H401" s="1270" t="n">
        <v>1268.96516</v>
      </c>
      <c r="I401" s="1270" t="n">
        <v>5801.08865</v>
      </c>
      <c r="J401" s="1270" t="n">
        <v>17.14497</v>
      </c>
      <c r="K401" s="1270" t="n">
        <v>5818.23362</v>
      </c>
      <c r="L401" s="1270" t="n">
        <v>7087.19878</v>
      </c>
      <c r="M401" s="1270" t="n">
        <v>16524.25897</v>
      </c>
      <c r="N401" s="1270" t="n">
        <v>0</v>
      </c>
      <c r="O401" s="1271" t="n">
        <v>16524.25897</v>
      </c>
    </row>
    <row r="402" customFormat="false" ht="16.5" hidden="false" customHeight="false" outlineLevel="0" collapsed="false">
      <c r="A402" s="1279"/>
      <c r="B402" s="1268" t="s">
        <v>626</v>
      </c>
      <c r="C402" s="1268" t="s">
        <v>626</v>
      </c>
      <c r="D402" s="1268" t="s">
        <v>626</v>
      </c>
      <c r="E402" s="1268" t="n">
        <v>119</v>
      </c>
      <c r="F402" s="1269" t="n">
        <v>625.32281</v>
      </c>
      <c r="G402" s="1270" t="n">
        <v>4.33618</v>
      </c>
      <c r="H402" s="1270" t="n">
        <v>629.65899</v>
      </c>
      <c r="I402" s="1270" t="n">
        <v>504.61443</v>
      </c>
      <c r="J402" s="1270" t="n">
        <v>0.66605</v>
      </c>
      <c r="K402" s="1270" t="n">
        <v>505.28048</v>
      </c>
      <c r="L402" s="1270" t="n">
        <v>1134.93947</v>
      </c>
      <c r="M402" s="1270" t="n">
        <v>10465.44694</v>
      </c>
      <c r="N402" s="1270" t="n">
        <v>0</v>
      </c>
      <c r="O402" s="1271" t="n">
        <v>10465.44694</v>
      </c>
    </row>
    <row r="403" customFormat="false" ht="16.5" hidden="false" customHeight="false" outlineLevel="0" collapsed="false">
      <c r="A403" s="1279"/>
      <c r="B403" s="1277" t="s">
        <v>630</v>
      </c>
      <c r="C403" s="1277" t="s">
        <v>1059</v>
      </c>
      <c r="D403" s="1277" t="s">
        <v>631</v>
      </c>
      <c r="E403" s="1278" t="n">
        <v>19</v>
      </c>
      <c r="F403" s="1269" t="n">
        <v>3751.90319</v>
      </c>
      <c r="G403" s="1270" t="n">
        <v>107.7653</v>
      </c>
      <c r="H403" s="1270" t="n">
        <v>3859.66849</v>
      </c>
      <c r="I403" s="1270" t="n">
        <v>6752.90176</v>
      </c>
      <c r="J403" s="1270" t="n">
        <v>16.34582</v>
      </c>
      <c r="K403" s="1270" t="n">
        <v>6769.24758</v>
      </c>
      <c r="L403" s="1270" t="n">
        <v>10628.91607</v>
      </c>
      <c r="M403" s="1270" t="n">
        <v>31124.84365</v>
      </c>
      <c r="N403" s="1270" t="n">
        <v>0</v>
      </c>
      <c r="O403" s="1271" t="n">
        <v>31124.84365</v>
      </c>
    </row>
    <row r="404" customFormat="false" ht="16.5" hidden="false" customHeight="false" outlineLevel="0" collapsed="false">
      <c r="A404" s="1279"/>
      <c r="B404" s="1279"/>
      <c r="C404" s="1268" t="s">
        <v>632</v>
      </c>
      <c r="D404" s="1268" t="s">
        <v>632</v>
      </c>
      <c r="E404" s="1278" t="n">
        <v>55</v>
      </c>
      <c r="F404" s="1269" t="n">
        <v>1406.02124</v>
      </c>
      <c r="G404" s="1270" t="n">
        <v>48.46894</v>
      </c>
      <c r="H404" s="1270" t="n">
        <v>1454.49018</v>
      </c>
      <c r="I404" s="1270" t="n">
        <v>1170.27946</v>
      </c>
      <c r="J404" s="1270" t="n">
        <v>9.8023</v>
      </c>
      <c r="K404" s="1270" t="n">
        <v>1180.08176</v>
      </c>
      <c r="L404" s="1270" t="n">
        <v>2634.57194</v>
      </c>
      <c r="M404" s="1270" t="n">
        <v>24377.24154</v>
      </c>
      <c r="N404" s="1270" t="n">
        <v>0</v>
      </c>
      <c r="O404" s="1271" t="n">
        <v>24377.24154</v>
      </c>
    </row>
    <row r="405" customFormat="false" ht="16.5" hidden="false" customHeight="false" outlineLevel="0" collapsed="false">
      <c r="A405" s="1279"/>
      <c r="B405" s="1279"/>
      <c r="C405" s="1268" t="s">
        <v>1072</v>
      </c>
      <c r="D405" s="1268" t="s">
        <v>633</v>
      </c>
      <c r="E405" s="1278" t="n">
        <v>57</v>
      </c>
      <c r="F405" s="1269" t="n">
        <v>2832.86606</v>
      </c>
      <c r="G405" s="1270" t="n">
        <v>4.80858</v>
      </c>
      <c r="H405" s="1270" t="n">
        <v>2837.67464</v>
      </c>
      <c r="I405" s="1270" t="n">
        <v>1060.77652</v>
      </c>
      <c r="J405" s="1270" t="n">
        <v>0</v>
      </c>
      <c r="K405" s="1270" t="n">
        <v>1060.77652</v>
      </c>
      <c r="L405" s="1270" t="n">
        <v>3898.45116</v>
      </c>
      <c r="M405" s="1270" t="n">
        <v>19076.38262</v>
      </c>
      <c r="N405" s="1270" t="n">
        <v>6.45381</v>
      </c>
      <c r="O405" s="1271" t="n">
        <v>19082.83643</v>
      </c>
    </row>
    <row r="406" customFormat="false" ht="16.5" hidden="false" customHeight="false" outlineLevel="0" collapsed="false">
      <c r="A406" s="1277" t="s">
        <v>718</v>
      </c>
      <c r="B406" s="1268" t="s">
        <v>352</v>
      </c>
      <c r="C406" s="1268" t="s">
        <v>357</v>
      </c>
      <c r="D406" s="1268" t="s">
        <v>357</v>
      </c>
      <c r="E406" s="1268" t="n">
        <v>51</v>
      </c>
      <c r="F406" s="1269" t="n">
        <v>0</v>
      </c>
      <c r="G406" s="1270" t="n">
        <v>0</v>
      </c>
      <c r="H406" s="1270" t="n">
        <v>0</v>
      </c>
      <c r="I406" s="1270" t="n">
        <v>0</v>
      </c>
      <c r="J406" s="1270" t="n">
        <v>0</v>
      </c>
      <c r="K406" s="1270" t="n">
        <v>0</v>
      </c>
      <c r="L406" s="1270" t="n">
        <v>0</v>
      </c>
      <c r="M406" s="1270" t="n">
        <v>99.17133</v>
      </c>
      <c r="N406" s="1270" t="n">
        <v>0</v>
      </c>
      <c r="O406" s="1271" t="n">
        <v>99.17133</v>
      </c>
    </row>
    <row r="407" customFormat="false" ht="16.5" hidden="false" customHeight="false" outlineLevel="0" collapsed="false">
      <c r="A407" s="1279"/>
      <c r="B407" s="1277" t="s">
        <v>360</v>
      </c>
      <c r="C407" s="1268" t="s">
        <v>361</v>
      </c>
      <c r="D407" s="1268" t="s">
        <v>361</v>
      </c>
      <c r="E407" s="1278" t="n">
        <v>37</v>
      </c>
      <c r="F407" s="1269" t="n">
        <v>2361.60083</v>
      </c>
      <c r="G407" s="1270" t="n">
        <v>17.48995</v>
      </c>
      <c r="H407" s="1270" t="n">
        <v>2379.09078</v>
      </c>
      <c r="I407" s="1270" t="n">
        <v>4394.79589</v>
      </c>
      <c r="J407" s="1270" t="n">
        <v>375.96798</v>
      </c>
      <c r="K407" s="1270" t="n">
        <v>4770.76387</v>
      </c>
      <c r="L407" s="1270" t="n">
        <v>7149.85465</v>
      </c>
      <c r="M407" s="1270" t="n">
        <v>17223.69773</v>
      </c>
      <c r="N407" s="1270" t="n">
        <v>0</v>
      </c>
      <c r="O407" s="1271" t="n">
        <v>17223.69773</v>
      </c>
    </row>
    <row r="408" customFormat="false" ht="16.5" hidden="false" customHeight="false" outlineLevel="0" collapsed="false">
      <c r="A408" s="1279"/>
      <c r="B408" s="1279"/>
      <c r="C408" s="1277" t="s">
        <v>362</v>
      </c>
      <c r="D408" s="1277" t="s">
        <v>362</v>
      </c>
      <c r="E408" s="1278" t="n">
        <v>21</v>
      </c>
      <c r="F408" s="1269" t="n">
        <v>3578.24465</v>
      </c>
      <c r="G408" s="1270" t="n">
        <v>257.53017</v>
      </c>
      <c r="H408" s="1270" t="n">
        <v>3835.77482</v>
      </c>
      <c r="I408" s="1270" t="n">
        <v>3550.23279</v>
      </c>
      <c r="J408" s="1270" t="n">
        <v>40.13727</v>
      </c>
      <c r="K408" s="1270" t="n">
        <v>3590.37006</v>
      </c>
      <c r="L408" s="1270" t="n">
        <v>7426.14488</v>
      </c>
      <c r="M408" s="1270" t="n">
        <v>34833.23032</v>
      </c>
      <c r="N408" s="1270" t="n">
        <v>0</v>
      </c>
      <c r="O408" s="1271" t="n">
        <v>34833.23032</v>
      </c>
    </row>
    <row r="409" customFormat="false" ht="16.5" hidden="false" customHeight="false" outlineLevel="0" collapsed="false">
      <c r="A409" s="1279"/>
      <c r="B409" s="1279"/>
      <c r="C409" s="1277" t="s">
        <v>1060</v>
      </c>
      <c r="D409" s="1277" t="s">
        <v>363</v>
      </c>
      <c r="E409" s="1278" t="n">
        <v>27</v>
      </c>
      <c r="F409" s="1269" t="n">
        <v>0</v>
      </c>
      <c r="G409" s="1270" t="n">
        <v>0</v>
      </c>
      <c r="H409" s="1270" t="n">
        <v>0</v>
      </c>
      <c r="I409" s="1270" t="n">
        <v>0</v>
      </c>
      <c r="J409" s="1270" t="n">
        <v>0</v>
      </c>
      <c r="K409" s="1270" t="n">
        <v>0</v>
      </c>
      <c r="L409" s="1270" t="n">
        <v>0</v>
      </c>
      <c r="M409" s="1270" t="n">
        <v>564.32683</v>
      </c>
      <c r="N409" s="1270" t="n">
        <v>0</v>
      </c>
      <c r="O409" s="1271" t="n">
        <v>564.32683</v>
      </c>
    </row>
    <row r="410" customFormat="false" ht="16.5" hidden="false" customHeight="false" outlineLevel="0" collapsed="false">
      <c r="A410" s="1279"/>
      <c r="B410" s="1279"/>
      <c r="C410" s="1268" t="s">
        <v>1061</v>
      </c>
      <c r="D410" s="1268" t="s">
        <v>365</v>
      </c>
      <c r="E410" s="1278" t="n">
        <v>43</v>
      </c>
      <c r="F410" s="1269" t="n">
        <v>392.09278</v>
      </c>
      <c r="G410" s="1270" t="n">
        <v>0</v>
      </c>
      <c r="H410" s="1270" t="n">
        <v>392.09278</v>
      </c>
      <c r="I410" s="1270" t="n">
        <v>335.01289</v>
      </c>
      <c r="J410" s="1270" t="n">
        <v>0</v>
      </c>
      <c r="K410" s="1270" t="n">
        <v>335.01289</v>
      </c>
      <c r="L410" s="1270" t="n">
        <v>727.10567</v>
      </c>
      <c r="M410" s="1270" t="n">
        <v>17518.98681</v>
      </c>
      <c r="N410" s="1270" t="n">
        <v>0</v>
      </c>
      <c r="O410" s="1271" t="n">
        <v>17518.98681</v>
      </c>
    </row>
    <row r="411" customFormat="false" ht="16.5" hidden="false" customHeight="false" outlineLevel="0" collapsed="false">
      <c r="A411" s="1279"/>
      <c r="B411" s="1277" t="s">
        <v>368</v>
      </c>
      <c r="C411" s="1268" t="s">
        <v>368</v>
      </c>
      <c r="D411" s="1268" t="s">
        <v>377</v>
      </c>
      <c r="E411" s="1268" t="n">
        <v>50</v>
      </c>
      <c r="F411" s="1269" t="n">
        <v>0</v>
      </c>
      <c r="G411" s="1270" t="n">
        <v>0</v>
      </c>
      <c r="H411" s="1270" t="n">
        <v>0</v>
      </c>
      <c r="I411" s="1270" t="n">
        <v>0</v>
      </c>
      <c r="J411" s="1270" t="n">
        <v>0</v>
      </c>
      <c r="K411" s="1270" t="n">
        <v>0</v>
      </c>
      <c r="L411" s="1270" t="n">
        <v>0</v>
      </c>
      <c r="M411" s="1270" t="n">
        <v>1362.95336</v>
      </c>
      <c r="N411" s="1270" t="n">
        <v>0</v>
      </c>
      <c r="O411" s="1271" t="n">
        <v>1362.95336</v>
      </c>
    </row>
    <row r="412" customFormat="false" ht="16.5" hidden="false" customHeight="false" outlineLevel="0" collapsed="false">
      <c r="A412" s="1279"/>
      <c r="B412" s="1279"/>
      <c r="C412" s="1277" t="s">
        <v>370</v>
      </c>
      <c r="D412" s="1277" t="s">
        <v>370</v>
      </c>
      <c r="E412" s="1278" t="n">
        <v>20</v>
      </c>
      <c r="F412" s="1269" t="n">
        <v>2498.28895</v>
      </c>
      <c r="G412" s="1270" t="n">
        <v>79.44452</v>
      </c>
      <c r="H412" s="1270" t="n">
        <v>2577.73347</v>
      </c>
      <c r="I412" s="1270" t="n">
        <v>7614.05288</v>
      </c>
      <c r="J412" s="1270" t="n">
        <v>41.50822</v>
      </c>
      <c r="K412" s="1270" t="n">
        <v>7655.5611</v>
      </c>
      <c r="L412" s="1270" t="n">
        <v>10233.29457</v>
      </c>
      <c r="M412" s="1270" t="n">
        <v>42068.29105</v>
      </c>
      <c r="N412" s="1270" t="n">
        <v>0</v>
      </c>
      <c r="O412" s="1271" t="n">
        <v>42068.29105</v>
      </c>
    </row>
    <row r="413" customFormat="false" ht="16.5" hidden="false" customHeight="false" outlineLevel="0" collapsed="false">
      <c r="A413" s="1279"/>
      <c r="B413" s="1279"/>
      <c r="C413" s="1277" t="s">
        <v>1040</v>
      </c>
      <c r="D413" s="1268" t="s">
        <v>373</v>
      </c>
      <c r="E413" s="1268" t="n">
        <v>45</v>
      </c>
      <c r="F413" s="1269" t="n">
        <v>593.34025</v>
      </c>
      <c r="G413" s="1270" t="n">
        <v>104.70133</v>
      </c>
      <c r="H413" s="1270" t="n">
        <v>698.04158</v>
      </c>
      <c r="I413" s="1270" t="n">
        <v>298.66845</v>
      </c>
      <c r="J413" s="1270" t="n">
        <v>1.6245</v>
      </c>
      <c r="K413" s="1270" t="n">
        <v>300.29295</v>
      </c>
      <c r="L413" s="1270" t="n">
        <v>998.33453</v>
      </c>
      <c r="M413" s="1270" t="n">
        <v>20848.11029</v>
      </c>
      <c r="N413" s="1270" t="n">
        <v>3.53699</v>
      </c>
      <c r="O413" s="1271" t="n">
        <v>20851.64728</v>
      </c>
    </row>
    <row r="414" customFormat="false" ht="16.5" hidden="false" customHeight="false" outlineLevel="0" collapsed="false">
      <c r="A414" s="1279"/>
      <c r="B414" s="1279"/>
      <c r="C414" s="1268" t="s">
        <v>572</v>
      </c>
      <c r="D414" s="1268" t="s">
        <v>369</v>
      </c>
      <c r="E414" s="1278" t="n">
        <v>42</v>
      </c>
      <c r="F414" s="1269" t="n">
        <v>464.20456</v>
      </c>
      <c r="G414" s="1270" t="n">
        <v>7.71936</v>
      </c>
      <c r="H414" s="1270" t="n">
        <v>471.92392</v>
      </c>
      <c r="I414" s="1270" t="n">
        <v>886.78049</v>
      </c>
      <c r="J414" s="1270" t="n">
        <v>0.00279</v>
      </c>
      <c r="K414" s="1270" t="n">
        <v>886.78328</v>
      </c>
      <c r="L414" s="1270" t="n">
        <v>1358.7072</v>
      </c>
      <c r="M414" s="1270" t="n">
        <v>16604.46815</v>
      </c>
      <c r="N414" s="1270" t="n">
        <v>0</v>
      </c>
      <c r="O414" s="1271" t="n">
        <v>16604.46815</v>
      </c>
    </row>
    <row r="415" customFormat="false" ht="16.5" hidden="false" customHeight="false" outlineLevel="0" collapsed="false">
      <c r="A415" s="1279"/>
      <c r="B415" s="1279"/>
      <c r="C415" s="1268" t="s">
        <v>1041</v>
      </c>
      <c r="D415" s="1268" t="s">
        <v>378</v>
      </c>
      <c r="E415" s="1278" t="n">
        <v>39</v>
      </c>
      <c r="F415" s="1269" t="n">
        <v>1159.93024</v>
      </c>
      <c r="G415" s="1270" t="n">
        <v>0.08171</v>
      </c>
      <c r="H415" s="1270" t="n">
        <v>1160.01195</v>
      </c>
      <c r="I415" s="1270" t="n">
        <v>2444.88763</v>
      </c>
      <c r="J415" s="1270" t="n">
        <v>0.42198</v>
      </c>
      <c r="K415" s="1270" t="n">
        <v>2445.30961</v>
      </c>
      <c r="L415" s="1270" t="n">
        <v>3605.32156</v>
      </c>
      <c r="M415" s="1270" t="n">
        <v>25039.1346</v>
      </c>
      <c r="N415" s="1270" t="n">
        <v>0</v>
      </c>
      <c r="O415" s="1271" t="n">
        <v>25039.1346</v>
      </c>
    </row>
    <row r="416" customFormat="false" ht="16.5" hidden="false" customHeight="false" outlineLevel="0" collapsed="false">
      <c r="A416" s="1279"/>
      <c r="B416" s="1277" t="s">
        <v>392</v>
      </c>
      <c r="C416" s="1277" t="s">
        <v>834</v>
      </c>
      <c r="D416" s="1277" t="s">
        <v>392</v>
      </c>
      <c r="E416" s="1278" t="n">
        <v>8</v>
      </c>
      <c r="F416" s="1269" t="n">
        <v>8868.73177</v>
      </c>
      <c r="G416" s="1270" t="n">
        <v>859.65986</v>
      </c>
      <c r="H416" s="1270" t="n">
        <v>9728.39163</v>
      </c>
      <c r="I416" s="1270" t="n">
        <v>20193.04223</v>
      </c>
      <c r="J416" s="1270" t="n">
        <v>655.39244</v>
      </c>
      <c r="K416" s="1270" t="n">
        <v>20848.43467</v>
      </c>
      <c r="L416" s="1270" t="n">
        <v>30576.8263</v>
      </c>
      <c r="M416" s="1270" t="n">
        <v>42888.52103</v>
      </c>
      <c r="N416" s="1270" t="n">
        <v>69.94873</v>
      </c>
      <c r="O416" s="1271" t="n">
        <v>42958.46976</v>
      </c>
    </row>
    <row r="417" customFormat="false" ht="16.5" hidden="false" customHeight="false" outlineLevel="0" collapsed="false">
      <c r="A417" s="1279"/>
      <c r="B417" s="1279"/>
      <c r="C417" s="1279"/>
      <c r="D417" s="1268" t="s">
        <v>398</v>
      </c>
      <c r="E417" s="1278" t="n">
        <v>38</v>
      </c>
      <c r="F417" s="1269" t="n">
        <v>2438.36228</v>
      </c>
      <c r="G417" s="1270" t="n">
        <v>40.10822</v>
      </c>
      <c r="H417" s="1270" t="n">
        <v>2478.4705</v>
      </c>
      <c r="I417" s="1270" t="n">
        <v>2853.46712</v>
      </c>
      <c r="J417" s="1270" t="n">
        <v>0.83386</v>
      </c>
      <c r="K417" s="1270" t="n">
        <v>2854.30098</v>
      </c>
      <c r="L417" s="1270" t="n">
        <v>5332.77148</v>
      </c>
      <c r="M417" s="1270" t="n">
        <v>28473.04375</v>
      </c>
      <c r="N417" s="1270" t="n">
        <v>0</v>
      </c>
      <c r="O417" s="1271" t="n">
        <v>28473.04375</v>
      </c>
    </row>
    <row r="418" customFormat="false" ht="16.5" hidden="false" customHeight="false" outlineLevel="0" collapsed="false">
      <c r="A418" s="1279"/>
      <c r="B418" s="1279"/>
      <c r="C418" s="1277" t="s">
        <v>1066</v>
      </c>
      <c r="D418" s="1268" t="s">
        <v>393</v>
      </c>
      <c r="E418" s="1268" t="n">
        <v>48</v>
      </c>
      <c r="F418" s="1269" t="n">
        <v>654.60855</v>
      </c>
      <c r="G418" s="1270" t="n">
        <v>0.34417</v>
      </c>
      <c r="H418" s="1270" t="n">
        <v>654.95272</v>
      </c>
      <c r="I418" s="1270" t="n">
        <v>102.32981</v>
      </c>
      <c r="J418" s="1270" t="n">
        <v>0</v>
      </c>
      <c r="K418" s="1270" t="n">
        <v>102.32981</v>
      </c>
      <c r="L418" s="1270" t="n">
        <v>757.28253</v>
      </c>
      <c r="M418" s="1270" t="n">
        <v>18433.76161</v>
      </c>
      <c r="N418" s="1270" t="n">
        <v>0</v>
      </c>
      <c r="O418" s="1271" t="n">
        <v>18433.76161</v>
      </c>
    </row>
    <row r="419" customFormat="false" ht="16.5" hidden="false" customHeight="false" outlineLevel="0" collapsed="false">
      <c r="A419" s="1279"/>
      <c r="B419" s="1279"/>
      <c r="C419" s="1277" t="s">
        <v>1063</v>
      </c>
      <c r="D419" s="1277" t="s">
        <v>394</v>
      </c>
      <c r="E419" s="1278" t="n">
        <v>25</v>
      </c>
      <c r="F419" s="1269" t="n">
        <v>0</v>
      </c>
      <c r="G419" s="1270" t="n">
        <v>0</v>
      </c>
      <c r="H419" s="1270" t="n">
        <v>0</v>
      </c>
      <c r="I419" s="1270" t="n">
        <v>0</v>
      </c>
      <c r="J419" s="1270" t="n">
        <v>0</v>
      </c>
      <c r="K419" s="1270" t="n">
        <v>0</v>
      </c>
      <c r="L419" s="1270" t="n">
        <v>0</v>
      </c>
      <c r="M419" s="1270" t="n">
        <v>3353.82802</v>
      </c>
      <c r="N419" s="1270" t="n">
        <v>0</v>
      </c>
      <c r="O419" s="1271" t="n">
        <v>3353.82802</v>
      </c>
    </row>
    <row r="420" customFormat="false" ht="16.5" hidden="false" customHeight="false" outlineLevel="0" collapsed="false">
      <c r="A420" s="1279"/>
      <c r="B420" s="1279"/>
      <c r="C420" s="1279"/>
      <c r="D420" s="1277" t="s">
        <v>397</v>
      </c>
      <c r="E420" s="1278" t="n">
        <v>7</v>
      </c>
      <c r="F420" s="1269" t="n">
        <v>4341.00688</v>
      </c>
      <c r="G420" s="1270" t="n">
        <v>833.44388</v>
      </c>
      <c r="H420" s="1270" t="n">
        <v>5174.45076</v>
      </c>
      <c r="I420" s="1270" t="n">
        <v>11221.4311</v>
      </c>
      <c r="J420" s="1270" t="n">
        <v>345.26775</v>
      </c>
      <c r="K420" s="1270" t="n">
        <v>11566.69885</v>
      </c>
      <c r="L420" s="1270" t="n">
        <v>16741.14961</v>
      </c>
      <c r="M420" s="1270" t="n">
        <v>22192.7606</v>
      </c>
      <c r="N420" s="1270" t="n">
        <v>75.90067</v>
      </c>
      <c r="O420" s="1271" t="n">
        <v>22268.66127</v>
      </c>
    </row>
    <row r="421" customFormat="false" ht="16.5" hidden="false" customHeight="false" outlineLevel="0" collapsed="false">
      <c r="A421" s="1279"/>
      <c r="B421" s="1279"/>
      <c r="C421" s="1277" t="s">
        <v>1073</v>
      </c>
      <c r="D421" s="1277" t="s">
        <v>395</v>
      </c>
      <c r="E421" s="1278" t="n">
        <v>29</v>
      </c>
      <c r="F421" s="1269" t="n">
        <v>0</v>
      </c>
      <c r="G421" s="1270" t="n">
        <v>0</v>
      </c>
      <c r="H421" s="1270" t="n">
        <v>0</v>
      </c>
      <c r="I421" s="1270" t="n">
        <v>0</v>
      </c>
      <c r="J421" s="1270" t="n">
        <v>0</v>
      </c>
      <c r="K421" s="1270" t="n">
        <v>0</v>
      </c>
      <c r="L421" s="1270" t="n">
        <v>0</v>
      </c>
      <c r="M421" s="1270" t="n">
        <v>4863.52927</v>
      </c>
      <c r="N421" s="1270" t="n">
        <v>0</v>
      </c>
      <c r="O421" s="1271" t="n">
        <v>4863.52927</v>
      </c>
    </row>
    <row r="422" customFormat="false" ht="16.5" hidden="false" customHeight="false" outlineLevel="0" collapsed="false">
      <c r="A422" s="1279"/>
      <c r="B422" s="1277" t="s">
        <v>451</v>
      </c>
      <c r="C422" s="1277" t="s">
        <v>1047</v>
      </c>
      <c r="D422" s="1277" t="s">
        <v>452</v>
      </c>
      <c r="E422" s="1278" t="n">
        <v>17</v>
      </c>
      <c r="F422" s="1269" t="n">
        <v>5704.52162</v>
      </c>
      <c r="G422" s="1270" t="n">
        <v>247.86933</v>
      </c>
      <c r="H422" s="1270" t="n">
        <v>5952.39095</v>
      </c>
      <c r="I422" s="1270" t="n">
        <v>17799.90267</v>
      </c>
      <c r="J422" s="1270" t="n">
        <v>418.7436</v>
      </c>
      <c r="K422" s="1270" t="n">
        <v>18218.64627</v>
      </c>
      <c r="L422" s="1270" t="n">
        <v>24171.03722</v>
      </c>
      <c r="M422" s="1270" t="n">
        <v>31154.83198</v>
      </c>
      <c r="N422" s="1270" t="n">
        <v>0</v>
      </c>
      <c r="O422" s="1271" t="n">
        <v>31154.83198</v>
      </c>
    </row>
    <row r="423" customFormat="false" ht="16.5" hidden="false" customHeight="false" outlineLevel="0" collapsed="false">
      <c r="A423" s="1279"/>
      <c r="B423" s="1279"/>
      <c r="C423" s="1279"/>
      <c r="D423" s="1277" t="s">
        <v>457</v>
      </c>
      <c r="E423" s="1278" t="n">
        <v>23</v>
      </c>
      <c r="F423" s="1269" t="n">
        <v>953.93306</v>
      </c>
      <c r="G423" s="1270" t="n">
        <v>2.16296</v>
      </c>
      <c r="H423" s="1270" t="n">
        <v>956.09602</v>
      </c>
      <c r="I423" s="1270" t="n">
        <v>1960.84536</v>
      </c>
      <c r="J423" s="1270" t="n">
        <v>0.0244</v>
      </c>
      <c r="K423" s="1270" t="n">
        <v>1960.86976</v>
      </c>
      <c r="L423" s="1270" t="n">
        <v>2916.96578</v>
      </c>
      <c r="M423" s="1270" t="n">
        <v>16094.56997</v>
      </c>
      <c r="N423" s="1270" t="n">
        <v>0</v>
      </c>
      <c r="O423" s="1271" t="n">
        <v>16094.56997</v>
      </c>
    </row>
    <row r="424" customFormat="false" ht="16.5" hidden="false" customHeight="false" outlineLevel="0" collapsed="false">
      <c r="A424" s="1279"/>
      <c r="B424" s="1279"/>
      <c r="C424" s="1277" t="s">
        <v>451</v>
      </c>
      <c r="D424" s="1277" t="s">
        <v>451</v>
      </c>
      <c r="E424" s="1278" t="n">
        <v>1</v>
      </c>
      <c r="F424" s="1269" t="n">
        <v>42337.5755</v>
      </c>
      <c r="G424" s="1270" t="n">
        <v>7016.80578</v>
      </c>
      <c r="H424" s="1270" t="n">
        <v>49354.38128</v>
      </c>
      <c r="I424" s="1270" t="n">
        <v>135616.44077</v>
      </c>
      <c r="J424" s="1270" t="n">
        <v>8805.87431</v>
      </c>
      <c r="K424" s="1270" t="n">
        <v>144422.31508</v>
      </c>
      <c r="L424" s="1270" t="n">
        <v>193776.69636</v>
      </c>
      <c r="M424" s="1270" t="n">
        <v>64236.75438</v>
      </c>
      <c r="N424" s="1270" t="n">
        <v>453.23382</v>
      </c>
      <c r="O424" s="1271" t="n">
        <v>64689.9882</v>
      </c>
    </row>
    <row r="425" customFormat="false" ht="16.5" hidden="false" customHeight="false" outlineLevel="0" collapsed="false">
      <c r="A425" s="1279"/>
      <c r="B425" s="1279"/>
      <c r="C425" s="1279"/>
      <c r="D425" s="1279"/>
      <c r="E425" s="1280" t="n">
        <v>9</v>
      </c>
      <c r="F425" s="1274" t="n">
        <v>0</v>
      </c>
      <c r="G425" s="1275" t="n">
        <v>0</v>
      </c>
      <c r="H425" s="1275" t="n">
        <v>0</v>
      </c>
      <c r="I425" s="1275" t="n">
        <v>0</v>
      </c>
      <c r="J425" s="1275" t="n">
        <v>0</v>
      </c>
      <c r="K425" s="1275" t="n">
        <v>0</v>
      </c>
      <c r="L425" s="1275" t="n">
        <v>0</v>
      </c>
      <c r="M425" s="1275" t="n">
        <v>0</v>
      </c>
      <c r="N425" s="1275" t="n">
        <v>0</v>
      </c>
      <c r="O425" s="1276" t="n">
        <v>0</v>
      </c>
    </row>
    <row r="426" customFormat="false" ht="16.5" hidden="false" customHeight="false" outlineLevel="0" collapsed="false">
      <c r="A426" s="1279"/>
      <c r="B426" s="1279"/>
      <c r="C426" s="1279"/>
      <c r="D426" s="1279"/>
      <c r="E426" s="1280" t="n">
        <v>10</v>
      </c>
      <c r="F426" s="1274" t="n">
        <v>0</v>
      </c>
      <c r="G426" s="1275" t="n">
        <v>0</v>
      </c>
      <c r="H426" s="1275" t="n">
        <v>0</v>
      </c>
      <c r="I426" s="1275" t="n">
        <v>0</v>
      </c>
      <c r="J426" s="1275" t="n">
        <v>0</v>
      </c>
      <c r="K426" s="1275" t="n">
        <v>0</v>
      </c>
      <c r="L426" s="1275" t="n">
        <v>0</v>
      </c>
      <c r="M426" s="1275" t="n">
        <v>0</v>
      </c>
      <c r="N426" s="1275" t="n">
        <v>0</v>
      </c>
      <c r="O426" s="1276" t="n">
        <v>0</v>
      </c>
    </row>
    <row r="427" customFormat="false" ht="16.5" hidden="false" customHeight="false" outlineLevel="0" collapsed="false">
      <c r="A427" s="1279"/>
      <c r="B427" s="1279"/>
      <c r="C427" s="1279"/>
      <c r="D427" s="1279"/>
      <c r="E427" s="1280" t="n">
        <v>11</v>
      </c>
      <c r="F427" s="1274" t="n">
        <v>0</v>
      </c>
      <c r="G427" s="1275" t="n">
        <v>0</v>
      </c>
      <c r="H427" s="1275" t="n">
        <v>0</v>
      </c>
      <c r="I427" s="1275" t="n">
        <v>0</v>
      </c>
      <c r="J427" s="1275" t="n">
        <v>0</v>
      </c>
      <c r="K427" s="1275" t="n">
        <v>0</v>
      </c>
      <c r="L427" s="1275" t="n">
        <v>0</v>
      </c>
      <c r="M427" s="1275" t="n">
        <v>0</v>
      </c>
      <c r="N427" s="1275" t="n">
        <v>0</v>
      </c>
      <c r="O427" s="1276" t="n">
        <v>0</v>
      </c>
    </row>
    <row r="428" customFormat="false" ht="16.5" hidden="false" customHeight="false" outlineLevel="0" collapsed="false">
      <c r="A428" s="1279"/>
      <c r="B428" s="1279"/>
      <c r="C428" s="1279"/>
      <c r="D428" s="1279"/>
      <c r="E428" s="1280" t="n">
        <v>18</v>
      </c>
      <c r="F428" s="1274" t="n">
        <v>14231.03696</v>
      </c>
      <c r="G428" s="1275" t="n">
        <v>2329.26044</v>
      </c>
      <c r="H428" s="1275" t="n">
        <v>16560.2974</v>
      </c>
      <c r="I428" s="1275" t="n">
        <v>65524.30007</v>
      </c>
      <c r="J428" s="1275" t="n">
        <v>6641.91114</v>
      </c>
      <c r="K428" s="1275" t="n">
        <v>72166.21121</v>
      </c>
      <c r="L428" s="1275" t="n">
        <v>88726.50861</v>
      </c>
      <c r="M428" s="1275" t="n">
        <v>48749.93647</v>
      </c>
      <c r="N428" s="1275" t="n">
        <v>40.96619</v>
      </c>
      <c r="O428" s="1276" t="n">
        <v>48790.90266</v>
      </c>
    </row>
    <row r="429" customFormat="false" ht="16.5" hidden="false" customHeight="false" outlineLevel="0" collapsed="false">
      <c r="A429" s="1279"/>
      <c r="B429" s="1279"/>
      <c r="C429" s="1279"/>
      <c r="D429" s="1279"/>
      <c r="E429" s="1280" t="n">
        <v>34</v>
      </c>
      <c r="F429" s="1274" t="n">
        <v>0</v>
      </c>
      <c r="G429" s="1275" t="n">
        <v>0</v>
      </c>
      <c r="H429" s="1275" t="n">
        <v>0</v>
      </c>
      <c r="I429" s="1275" t="n">
        <v>0</v>
      </c>
      <c r="J429" s="1275" t="n">
        <v>0</v>
      </c>
      <c r="K429" s="1275" t="n">
        <v>0</v>
      </c>
      <c r="L429" s="1275" t="n">
        <v>0</v>
      </c>
      <c r="M429" s="1275" t="n">
        <v>0</v>
      </c>
      <c r="N429" s="1275" t="n">
        <v>0</v>
      </c>
      <c r="O429" s="1276" t="n">
        <v>0</v>
      </c>
    </row>
    <row r="430" customFormat="false" ht="16.5" hidden="false" customHeight="false" outlineLevel="0" collapsed="false">
      <c r="A430" s="1279"/>
      <c r="B430" s="1279"/>
      <c r="C430" s="1279"/>
      <c r="D430" s="1279"/>
      <c r="E430" s="1280" t="n">
        <v>41</v>
      </c>
      <c r="F430" s="1274" t="n">
        <v>5719.0514</v>
      </c>
      <c r="G430" s="1275" t="n">
        <v>170.06328</v>
      </c>
      <c r="H430" s="1275" t="n">
        <v>5889.11468</v>
      </c>
      <c r="I430" s="1275" t="n">
        <v>15789.63667</v>
      </c>
      <c r="J430" s="1275" t="n">
        <v>1219.38924</v>
      </c>
      <c r="K430" s="1275" t="n">
        <v>17009.02591</v>
      </c>
      <c r="L430" s="1275" t="n">
        <v>22898.14059</v>
      </c>
      <c r="M430" s="1275" t="n">
        <v>40790.81083</v>
      </c>
      <c r="N430" s="1275" t="n">
        <v>569.18773</v>
      </c>
      <c r="O430" s="1276" t="n">
        <v>41359.99856</v>
      </c>
    </row>
    <row r="431" customFormat="false" ht="16.5" hidden="false" customHeight="false" outlineLevel="0" collapsed="false">
      <c r="A431" s="1279"/>
      <c r="B431" s="1279"/>
      <c r="C431" s="1279"/>
      <c r="D431" s="1279"/>
      <c r="E431" s="1273" t="n">
        <v>53</v>
      </c>
      <c r="F431" s="1274" t="n">
        <v>2267.01946</v>
      </c>
      <c r="G431" s="1275" t="n">
        <v>33.97528</v>
      </c>
      <c r="H431" s="1275" t="n">
        <v>2300.99474</v>
      </c>
      <c r="I431" s="1275" t="n">
        <v>5616.65893</v>
      </c>
      <c r="J431" s="1275" t="n">
        <v>135.9249</v>
      </c>
      <c r="K431" s="1275" t="n">
        <v>5752.58383</v>
      </c>
      <c r="L431" s="1275" t="n">
        <v>8053.57857</v>
      </c>
      <c r="M431" s="1275" t="n">
        <v>21336.38591</v>
      </c>
      <c r="N431" s="1275" t="n">
        <v>231.25238</v>
      </c>
      <c r="O431" s="1276" t="n">
        <v>21567.63829</v>
      </c>
    </row>
    <row r="432" customFormat="false" ht="16.5" hidden="false" customHeight="false" outlineLevel="0" collapsed="false">
      <c r="A432" s="1279"/>
      <c r="B432" s="1279"/>
      <c r="C432" s="1279"/>
      <c r="D432" s="1277" t="s">
        <v>455</v>
      </c>
      <c r="E432" s="1278" t="n">
        <v>14</v>
      </c>
      <c r="F432" s="1269" t="n">
        <v>7451.22528</v>
      </c>
      <c r="G432" s="1270" t="n">
        <v>203.24636</v>
      </c>
      <c r="H432" s="1270" t="n">
        <v>7654.47164</v>
      </c>
      <c r="I432" s="1270" t="n">
        <v>15494.96267</v>
      </c>
      <c r="J432" s="1270" t="n">
        <v>533.1122</v>
      </c>
      <c r="K432" s="1270" t="n">
        <v>16028.07487</v>
      </c>
      <c r="L432" s="1270" t="n">
        <v>23682.54651</v>
      </c>
      <c r="M432" s="1270" t="n">
        <v>39926.48901</v>
      </c>
      <c r="N432" s="1270" t="n">
        <v>0</v>
      </c>
      <c r="O432" s="1271" t="n">
        <v>39926.48901</v>
      </c>
    </row>
    <row r="433" customFormat="false" ht="16.5" hidden="false" customHeight="false" outlineLevel="0" collapsed="false">
      <c r="A433" s="1279"/>
      <c r="B433" s="1279"/>
      <c r="C433" s="1279"/>
      <c r="D433" s="1268" t="s">
        <v>423</v>
      </c>
      <c r="E433" s="1268" t="n">
        <v>52</v>
      </c>
      <c r="F433" s="1269" t="n">
        <v>335.91787</v>
      </c>
      <c r="G433" s="1270" t="n">
        <v>327.63803</v>
      </c>
      <c r="H433" s="1270" t="n">
        <v>663.5559</v>
      </c>
      <c r="I433" s="1270" t="n">
        <v>418.62982</v>
      </c>
      <c r="J433" s="1270" t="n">
        <v>0</v>
      </c>
      <c r="K433" s="1270" t="n">
        <v>418.62982</v>
      </c>
      <c r="L433" s="1270" t="n">
        <v>1082.18572</v>
      </c>
      <c r="M433" s="1270" t="n">
        <v>12055.85942</v>
      </c>
      <c r="N433" s="1270" t="n">
        <v>1470.72827</v>
      </c>
      <c r="O433" s="1271" t="n">
        <v>13526.58769</v>
      </c>
    </row>
    <row r="434" customFormat="false" ht="16.5" hidden="false" customHeight="false" outlineLevel="0" collapsed="false">
      <c r="A434" s="1279"/>
      <c r="B434" s="1279"/>
      <c r="C434" s="1279"/>
      <c r="D434" s="1268" t="s">
        <v>459</v>
      </c>
      <c r="E434" s="1268" t="n">
        <v>49</v>
      </c>
      <c r="F434" s="1269" t="n">
        <v>0</v>
      </c>
      <c r="G434" s="1270" t="n">
        <v>0</v>
      </c>
      <c r="H434" s="1270" t="n">
        <v>0</v>
      </c>
      <c r="I434" s="1270" t="n">
        <v>0</v>
      </c>
      <c r="J434" s="1270" t="n">
        <v>0</v>
      </c>
      <c r="K434" s="1270" t="n">
        <v>0</v>
      </c>
      <c r="L434" s="1270" t="n">
        <v>0</v>
      </c>
      <c r="M434" s="1270" t="n">
        <v>6591.80053</v>
      </c>
      <c r="N434" s="1270" t="n">
        <v>0</v>
      </c>
      <c r="O434" s="1271" t="n">
        <v>6591.80053</v>
      </c>
    </row>
    <row r="435" customFormat="false" ht="16.5" hidden="false" customHeight="false" outlineLevel="0" collapsed="false">
      <c r="A435" s="1279"/>
      <c r="B435" s="1279"/>
      <c r="C435" s="1279"/>
      <c r="D435" s="1268" t="s">
        <v>460</v>
      </c>
      <c r="E435" s="1268" t="n">
        <v>55</v>
      </c>
      <c r="F435" s="1269" t="n">
        <v>471.03988</v>
      </c>
      <c r="G435" s="1270" t="n">
        <v>15.34525</v>
      </c>
      <c r="H435" s="1270" t="n">
        <v>486.38513</v>
      </c>
      <c r="I435" s="1270" t="n">
        <v>709.26004</v>
      </c>
      <c r="J435" s="1270" t="n">
        <v>22.64605</v>
      </c>
      <c r="K435" s="1270" t="n">
        <v>731.90609</v>
      </c>
      <c r="L435" s="1270" t="n">
        <v>1218.29122</v>
      </c>
      <c r="M435" s="1270" t="n">
        <v>6166.09553</v>
      </c>
      <c r="N435" s="1270" t="n">
        <v>0</v>
      </c>
      <c r="O435" s="1271" t="n">
        <v>6166.09553</v>
      </c>
    </row>
    <row r="436" customFormat="false" ht="16.5" hidden="false" customHeight="false" outlineLevel="0" collapsed="false">
      <c r="A436" s="1279"/>
      <c r="B436" s="1279"/>
      <c r="C436" s="1277" t="s">
        <v>453</v>
      </c>
      <c r="D436" s="1277" t="s">
        <v>453</v>
      </c>
      <c r="E436" s="1278" t="n">
        <v>4</v>
      </c>
      <c r="F436" s="1269" t="n">
        <v>7444.40297</v>
      </c>
      <c r="G436" s="1270" t="n">
        <v>789.61337</v>
      </c>
      <c r="H436" s="1270" t="n">
        <v>8234.01634</v>
      </c>
      <c r="I436" s="1270" t="n">
        <v>18215.12961</v>
      </c>
      <c r="J436" s="1270" t="n">
        <v>901.13695</v>
      </c>
      <c r="K436" s="1270" t="n">
        <v>19116.26656</v>
      </c>
      <c r="L436" s="1270" t="n">
        <v>27350.2829</v>
      </c>
      <c r="M436" s="1270" t="n">
        <v>38725.00168</v>
      </c>
      <c r="N436" s="1270" t="n">
        <v>316.40591</v>
      </c>
      <c r="O436" s="1271" t="n">
        <v>39041.40759</v>
      </c>
    </row>
    <row r="437" customFormat="false" ht="16.5" hidden="false" customHeight="false" outlineLevel="0" collapsed="false">
      <c r="A437" s="1279"/>
      <c r="B437" s="1279"/>
      <c r="C437" s="1279"/>
      <c r="D437" s="1268" t="s">
        <v>458</v>
      </c>
      <c r="E437" s="1278" t="n">
        <v>40</v>
      </c>
      <c r="F437" s="1269" t="n">
        <v>5348.28177</v>
      </c>
      <c r="G437" s="1270" t="n">
        <v>370.42385</v>
      </c>
      <c r="H437" s="1270" t="n">
        <v>5718.70562</v>
      </c>
      <c r="I437" s="1270" t="n">
        <v>18714.29261</v>
      </c>
      <c r="J437" s="1270" t="n">
        <v>4441.88796</v>
      </c>
      <c r="K437" s="1270" t="n">
        <v>23156.18057</v>
      </c>
      <c r="L437" s="1270" t="n">
        <v>28874.88619</v>
      </c>
      <c r="M437" s="1270" t="n">
        <v>12028.65312</v>
      </c>
      <c r="N437" s="1270" t="n">
        <v>2.14561</v>
      </c>
      <c r="O437" s="1271" t="n">
        <v>12030.79873</v>
      </c>
    </row>
    <row r="438" customFormat="false" ht="16.5" hidden="false" customHeight="false" outlineLevel="0" collapsed="false">
      <c r="A438" s="1279"/>
      <c r="B438" s="1279"/>
      <c r="C438" s="1277" t="s">
        <v>454</v>
      </c>
      <c r="D438" s="1277" t="s">
        <v>454</v>
      </c>
      <c r="E438" s="1278" t="n">
        <v>5</v>
      </c>
      <c r="F438" s="1269" t="n">
        <v>2431.43653</v>
      </c>
      <c r="G438" s="1270" t="n">
        <v>229.72795</v>
      </c>
      <c r="H438" s="1270" t="n">
        <v>2661.16448</v>
      </c>
      <c r="I438" s="1270" t="n">
        <v>2570.27433</v>
      </c>
      <c r="J438" s="1270" t="n">
        <v>159.84934</v>
      </c>
      <c r="K438" s="1270" t="n">
        <v>2730.12367</v>
      </c>
      <c r="L438" s="1270" t="n">
        <v>5391.28815</v>
      </c>
      <c r="M438" s="1270" t="n">
        <v>6068.29473</v>
      </c>
      <c r="N438" s="1270" t="n">
        <v>0</v>
      </c>
      <c r="O438" s="1271" t="n">
        <v>6068.29473</v>
      </c>
    </row>
    <row r="439" customFormat="false" ht="16.5" hidden="false" customHeight="false" outlineLevel="0" collapsed="false">
      <c r="A439" s="1279"/>
      <c r="B439" s="1279"/>
      <c r="C439" s="1268" t="s">
        <v>456</v>
      </c>
      <c r="D439" s="1268" t="s">
        <v>456</v>
      </c>
      <c r="E439" s="1278" t="n">
        <v>47</v>
      </c>
      <c r="F439" s="1269" t="n">
        <v>5758.37683</v>
      </c>
      <c r="G439" s="1270" t="n">
        <v>44.80585</v>
      </c>
      <c r="H439" s="1270" t="n">
        <v>5803.18268</v>
      </c>
      <c r="I439" s="1270" t="n">
        <v>16018.36439</v>
      </c>
      <c r="J439" s="1270" t="n">
        <v>287.37506</v>
      </c>
      <c r="K439" s="1270" t="n">
        <v>16305.73945</v>
      </c>
      <c r="L439" s="1270" t="n">
        <v>22108.92213</v>
      </c>
      <c r="M439" s="1270" t="n">
        <v>22100.56098</v>
      </c>
      <c r="N439" s="1270" t="n">
        <v>0</v>
      </c>
      <c r="O439" s="1271" t="n">
        <v>22100.56098</v>
      </c>
    </row>
    <row r="440" customFormat="false" ht="16.5" hidden="false" customHeight="false" outlineLevel="0" collapsed="false">
      <c r="A440" s="1279"/>
      <c r="B440" s="1277" t="s">
        <v>504</v>
      </c>
      <c r="C440" s="1277" t="s">
        <v>506</v>
      </c>
      <c r="D440" s="1268" t="s">
        <v>506</v>
      </c>
      <c r="E440" s="1278" t="n">
        <v>36</v>
      </c>
      <c r="F440" s="1269" t="n">
        <v>857.5944</v>
      </c>
      <c r="G440" s="1270" t="n">
        <v>51.35054</v>
      </c>
      <c r="H440" s="1270" t="n">
        <v>908.94494</v>
      </c>
      <c r="I440" s="1270" t="n">
        <v>3760.68371</v>
      </c>
      <c r="J440" s="1270" t="n">
        <v>128.16499</v>
      </c>
      <c r="K440" s="1270" t="n">
        <v>3888.8487</v>
      </c>
      <c r="L440" s="1270" t="n">
        <v>4797.79364</v>
      </c>
      <c r="M440" s="1270" t="n">
        <v>11781.2766</v>
      </c>
      <c r="N440" s="1270" t="n">
        <v>0.30703</v>
      </c>
      <c r="O440" s="1271" t="n">
        <v>11781.58363</v>
      </c>
    </row>
    <row r="441" customFormat="false" ht="16.5" hidden="false" customHeight="false" outlineLevel="0" collapsed="false">
      <c r="A441" s="1279"/>
      <c r="B441" s="1279"/>
      <c r="C441" s="1277" t="s">
        <v>1049</v>
      </c>
      <c r="D441" s="1277" t="s">
        <v>463</v>
      </c>
      <c r="E441" s="1268" t="n">
        <v>54</v>
      </c>
      <c r="F441" s="1269" t="n">
        <v>200.99941</v>
      </c>
      <c r="G441" s="1270" t="n">
        <v>0.32516</v>
      </c>
      <c r="H441" s="1270" t="n">
        <v>201.32457</v>
      </c>
      <c r="I441" s="1270" t="n">
        <v>503.78601</v>
      </c>
      <c r="J441" s="1270" t="n">
        <v>0</v>
      </c>
      <c r="K441" s="1270" t="n">
        <v>503.78601</v>
      </c>
      <c r="L441" s="1270" t="n">
        <v>705.11058</v>
      </c>
      <c r="M441" s="1270" t="n">
        <v>13457.20115</v>
      </c>
      <c r="N441" s="1270" t="n">
        <v>0</v>
      </c>
      <c r="O441" s="1271" t="n">
        <v>13457.20115</v>
      </c>
    </row>
    <row r="442" customFormat="false" ht="16.5" hidden="false" customHeight="false" outlineLevel="0" collapsed="false">
      <c r="A442" s="1279"/>
      <c r="B442" s="1279"/>
      <c r="C442" s="1279"/>
      <c r="D442" s="1277" t="s">
        <v>511</v>
      </c>
      <c r="E442" s="1278" t="n">
        <v>3</v>
      </c>
      <c r="F442" s="1269" t="n">
        <v>7595.31594</v>
      </c>
      <c r="G442" s="1270" t="n">
        <v>359.61466</v>
      </c>
      <c r="H442" s="1270" t="n">
        <v>7954.9306</v>
      </c>
      <c r="I442" s="1270" t="n">
        <v>6637.36502</v>
      </c>
      <c r="J442" s="1270" t="n">
        <v>120.42958</v>
      </c>
      <c r="K442" s="1270" t="n">
        <v>6757.7946</v>
      </c>
      <c r="L442" s="1270" t="n">
        <v>14712.7252</v>
      </c>
      <c r="M442" s="1270" t="n">
        <v>43524.10968</v>
      </c>
      <c r="N442" s="1270" t="n">
        <v>37.23741</v>
      </c>
      <c r="O442" s="1271" t="n">
        <v>43561.34709</v>
      </c>
    </row>
    <row r="443" customFormat="false" ht="16.5" hidden="false" customHeight="false" outlineLevel="0" collapsed="false">
      <c r="A443" s="1279"/>
      <c r="B443" s="1279"/>
      <c r="C443" s="1279"/>
      <c r="D443" s="1277" t="s">
        <v>519</v>
      </c>
      <c r="E443" s="1278" t="n">
        <v>6</v>
      </c>
      <c r="F443" s="1269" t="n">
        <v>2141.3068</v>
      </c>
      <c r="G443" s="1270" t="n">
        <v>117.34517</v>
      </c>
      <c r="H443" s="1270" t="n">
        <v>2258.65197</v>
      </c>
      <c r="I443" s="1270" t="n">
        <v>8815.86516</v>
      </c>
      <c r="J443" s="1270" t="n">
        <v>135.7453</v>
      </c>
      <c r="K443" s="1270" t="n">
        <v>8951.61046</v>
      </c>
      <c r="L443" s="1270" t="n">
        <v>11210.26243</v>
      </c>
      <c r="M443" s="1270" t="n">
        <v>22259.59628</v>
      </c>
      <c r="N443" s="1270" t="n">
        <v>0</v>
      </c>
      <c r="O443" s="1271" t="n">
        <v>22259.59628</v>
      </c>
    </row>
    <row r="444" customFormat="false" ht="16.5" hidden="false" customHeight="false" outlineLevel="0" collapsed="false">
      <c r="A444" s="1279"/>
      <c r="B444" s="1279"/>
      <c r="C444" s="1279"/>
      <c r="D444" s="1277" t="s">
        <v>527</v>
      </c>
      <c r="E444" s="1278" t="n">
        <v>13</v>
      </c>
      <c r="F444" s="1269" t="n">
        <v>8401.39545</v>
      </c>
      <c r="G444" s="1270" t="n">
        <v>144.10075</v>
      </c>
      <c r="H444" s="1270" t="n">
        <v>8545.4962</v>
      </c>
      <c r="I444" s="1270" t="n">
        <v>16291.49775</v>
      </c>
      <c r="J444" s="1270" t="n">
        <v>670.66514</v>
      </c>
      <c r="K444" s="1270" t="n">
        <v>16962.16289</v>
      </c>
      <c r="L444" s="1270" t="n">
        <v>25507.65909</v>
      </c>
      <c r="M444" s="1270" t="n">
        <v>40370.54421</v>
      </c>
      <c r="N444" s="1270" t="n">
        <v>0</v>
      </c>
      <c r="O444" s="1271" t="n">
        <v>40370.54421</v>
      </c>
    </row>
    <row r="445" customFormat="false" ht="16.5" hidden="false" customHeight="false" outlineLevel="0" collapsed="false">
      <c r="A445" s="1279"/>
      <c r="B445" s="1279"/>
      <c r="C445" s="1268" t="s">
        <v>510</v>
      </c>
      <c r="D445" s="1268" t="s">
        <v>510</v>
      </c>
      <c r="E445" s="1278" t="n">
        <v>35</v>
      </c>
      <c r="F445" s="1269" t="n">
        <v>1005.74458</v>
      </c>
      <c r="G445" s="1270" t="n">
        <v>97.01088</v>
      </c>
      <c r="H445" s="1270" t="n">
        <v>1102.75546</v>
      </c>
      <c r="I445" s="1270" t="n">
        <v>3537.36298</v>
      </c>
      <c r="J445" s="1270" t="n">
        <v>98.98507</v>
      </c>
      <c r="K445" s="1270" t="n">
        <v>3636.34805</v>
      </c>
      <c r="L445" s="1270" t="n">
        <v>4739.10351</v>
      </c>
      <c r="M445" s="1270" t="n">
        <v>10084.1489</v>
      </c>
      <c r="N445" s="1270" t="n">
        <v>4.56462</v>
      </c>
      <c r="O445" s="1271" t="n">
        <v>10088.71352</v>
      </c>
    </row>
    <row r="446" customFormat="false" ht="16.5" hidden="false" customHeight="false" outlineLevel="0" collapsed="false">
      <c r="A446" s="1279"/>
      <c r="B446" s="1279"/>
      <c r="C446" s="1277" t="s">
        <v>540</v>
      </c>
      <c r="D446" s="1277" t="s">
        <v>509</v>
      </c>
      <c r="E446" s="1278" t="n">
        <v>19</v>
      </c>
      <c r="F446" s="1269" t="n">
        <v>3478.46777</v>
      </c>
      <c r="G446" s="1270" t="n">
        <v>128.46663</v>
      </c>
      <c r="H446" s="1270" t="n">
        <v>3606.9344</v>
      </c>
      <c r="I446" s="1270" t="n">
        <v>13901.14245</v>
      </c>
      <c r="J446" s="1270" t="n">
        <v>236.05567</v>
      </c>
      <c r="K446" s="1270" t="n">
        <v>14137.19812</v>
      </c>
      <c r="L446" s="1270" t="n">
        <v>17744.13252</v>
      </c>
      <c r="M446" s="1270" t="n">
        <v>21369.07411</v>
      </c>
      <c r="N446" s="1270" t="n">
        <v>0</v>
      </c>
      <c r="O446" s="1271" t="n">
        <v>21369.07411</v>
      </c>
    </row>
    <row r="447" customFormat="false" ht="16.5" hidden="false" customHeight="false" outlineLevel="0" collapsed="false">
      <c r="A447" s="1279"/>
      <c r="B447" s="1279"/>
      <c r="C447" s="1277" t="s">
        <v>504</v>
      </c>
      <c r="D447" s="1277" t="s">
        <v>517</v>
      </c>
      <c r="E447" s="1278" t="n">
        <v>15</v>
      </c>
      <c r="F447" s="1269" t="n">
        <v>1617.05039</v>
      </c>
      <c r="G447" s="1270" t="n">
        <v>19.33977</v>
      </c>
      <c r="H447" s="1270" t="n">
        <v>1636.39016</v>
      </c>
      <c r="I447" s="1270" t="n">
        <v>18071.52176</v>
      </c>
      <c r="J447" s="1270" t="n">
        <v>578.81019</v>
      </c>
      <c r="K447" s="1270" t="n">
        <v>18650.33195</v>
      </c>
      <c r="L447" s="1270" t="n">
        <v>20286.72211</v>
      </c>
      <c r="M447" s="1270" t="n">
        <v>11201.40219</v>
      </c>
      <c r="N447" s="1270" t="n">
        <v>0</v>
      </c>
      <c r="O447" s="1271" t="n">
        <v>11201.40219</v>
      </c>
    </row>
    <row r="448" customFormat="false" ht="16.5" hidden="false" customHeight="false" outlineLevel="0" collapsed="false">
      <c r="A448" s="1279"/>
      <c r="B448" s="1279"/>
      <c r="C448" s="1279"/>
      <c r="D448" s="1268" t="s">
        <v>379</v>
      </c>
      <c r="E448" s="1278" t="n">
        <v>44</v>
      </c>
      <c r="F448" s="1269" t="n">
        <v>4133.06184</v>
      </c>
      <c r="G448" s="1270" t="n">
        <v>880.38111</v>
      </c>
      <c r="H448" s="1270" t="n">
        <v>5013.44295</v>
      </c>
      <c r="I448" s="1270" t="n">
        <v>192574.98623</v>
      </c>
      <c r="J448" s="1270" t="n">
        <v>9159.75053</v>
      </c>
      <c r="K448" s="1270" t="n">
        <v>201734.73676</v>
      </c>
      <c r="L448" s="1270" t="n">
        <v>206748.17971</v>
      </c>
      <c r="M448" s="1270" t="n">
        <v>22111.9225</v>
      </c>
      <c r="N448" s="1270" t="n">
        <v>0</v>
      </c>
      <c r="O448" s="1271" t="n">
        <v>22111.9225</v>
      </c>
    </row>
    <row r="449" customFormat="false" ht="16.5" hidden="false" customHeight="false" outlineLevel="0" collapsed="false">
      <c r="A449" s="1279"/>
      <c r="B449" s="1279"/>
      <c r="C449" s="1279"/>
      <c r="D449" s="1268" t="s">
        <v>531</v>
      </c>
      <c r="E449" s="1278" t="n">
        <v>46</v>
      </c>
      <c r="F449" s="1269" t="n">
        <v>1200.692</v>
      </c>
      <c r="G449" s="1270" t="n">
        <v>156.79953</v>
      </c>
      <c r="H449" s="1270" t="n">
        <v>1357.49153</v>
      </c>
      <c r="I449" s="1270" t="n">
        <v>7766.36646</v>
      </c>
      <c r="J449" s="1270" t="n">
        <v>150.48926</v>
      </c>
      <c r="K449" s="1270" t="n">
        <v>7916.85572</v>
      </c>
      <c r="L449" s="1270" t="n">
        <v>9274.34725</v>
      </c>
      <c r="M449" s="1270" t="n">
        <v>11824.3728</v>
      </c>
      <c r="N449" s="1270" t="n">
        <v>0</v>
      </c>
      <c r="O449" s="1271" t="n">
        <v>11824.3728</v>
      </c>
    </row>
    <row r="450" customFormat="false" ht="16.5" hidden="false" customHeight="false" outlineLevel="0" collapsed="false">
      <c r="A450" s="1277" t="s">
        <v>719</v>
      </c>
      <c r="B450" s="1277" t="s">
        <v>399</v>
      </c>
      <c r="C450" s="1277" t="s">
        <v>399</v>
      </c>
      <c r="D450" s="1277" t="s">
        <v>399</v>
      </c>
      <c r="E450" s="1278" t="n">
        <v>24</v>
      </c>
      <c r="F450" s="1269" t="n">
        <v>812.39246</v>
      </c>
      <c r="G450" s="1270" t="n">
        <v>349.70327</v>
      </c>
      <c r="H450" s="1270" t="n">
        <v>1162.09573</v>
      </c>
      <c r="I450" s="1270" t="n">
        <v>15789.77714</v>
      </c>
      <c r="J450" s="1270" t="n">
        <v>630.20181</v>
      </c>
      <c r="K450" s="1270" t="n">
        <v>16419.97895</v>
      </c>
      <c r="L450" s="1270" t="n">
        <v>17582.07468</v>
      </c>
      <c r="M450" s="1270" t="n">
        <v>14601.82886</v>
      </c>
      <c r="N450" s="1270" t="n">
        <v>288.48729</v>
      </c>
      <c r="O450" s="1271" t="n">
        <v>14890.31615</v>
      </c>
    </row>
    <row r="451" customFormat="false" ht="16.5" hidden="false" customHeight="false" outlineLevel="0" collapsed="false">
      <c r="A451" s="1279"/>
      <c r="B451" s="1268" t="s">
        <v>413</v>
      </c>
      <c r="C451" s="1268" t="s">
        <v>1067</v>
      </c>
      <c r="D451" s="1268" t="s">
        <v>413</v>
      </c>
      <c r="E451" s="1268" t="n">
        <v>33</v>
      </c>
      <c r="F451" s="1269" t="n">
        <v>1155.4312</v>
      </c>
      <c r="G451" s="1270" t="n">
        <v>381.51553</v>
      </c>
      <c r="H451" s="1270" t="n">
        <v>1536.94673</v>
      </c>
      <c r="I451" s="1270" t="n">
        <v>54800.33062</v>
      </c>
      <c r="J451" s="1270" t="n">
        <v>4643.9673</v>
      </c>
      <c r="K451" s="1270" t="n">
        <v>59444.29792</v>
      </c>
      <c r="L451" s="1270" t="n">
        <v>60981.24465</v>
      </c>
      <c r="M451" s="1270" t="n">
        <v>13343.89395</v>
      </c>
      <c r="N451" s="1270" t="n">
        <v>5238.38937</v>
      </c>
      <c r="O451" s="1271" t="n">
        <v>18582.28332</v>
      </c>
    </row>
    <row r="452" customFormat="false" ht="16.5" hidden="false" customHeight="false" outlineLevel="0" collapsed="false">
      <c r="A452" s="1279"/>
      <c r="B452" s="1277" t="s">
        <v>444</v>
      </c>
      <c r="C452" s="1277" t="s">
        <v>444</v>
      </c>
      <c r="D452" s="1277" t="s">
        <v>444</v>
      </c>
      <c r="E452" s="1278" t="n">
        <v>2</v>
      </c>
      <c r="F452" s="1269" t="n">
        <v>3437.55596</v>
      </c>
      <c r="G452" s="1270" t="n">
        <v>322.38158</v>
      </c>
      <c r="H452" s="1270" t="n">
        <v>3759.93754</v>
      </c>
      <c r="I452" s="1270" t="n">
        <v>22696.35768</v>
      </c>
      <c r="J452" s="1270" t="n">
        <v>1655.20077</v>
      </c>
      <c r="K452" s="1270" t="n">
        <v>24351.55845</v>
      </c>
      <c r="L452" s="1270" t="n">
        <v>28111.49599</v>
      </c>
      <c r="M452" s="1270" t="n">
        <v>36762.17753</v>
      </c>
      <c r="N452" s="1270" t="n">
        <v>764.3908</v>
      </c>
      <c r="O452" s="1271" t="n">
        <v>37526.56833</v>
      </c>
    </row>
    <row r="453" customFormat="false" ht="16.5" hidden="false" customHeight="false" outlineLevel="0" collapsed="false">
      <c r="A453" s="1279"/>
      <c r="B453" s="1279"/>
      <c r="C453" s="1277" t="s">
        <v>1046</v>
      </c>
      <c r="D453" s="1277" t="s">
        <v>446</v>
      </c>
      <c r="E453" s="1278" t="n">
        <v>7</v>
      </c>
      <c r="F453" s="1269" t="n">
        <v>1764.70297</v>
      </c>
      <c r="G453" s="1270" t="n">
        <v>142.58445</v>
      </c>
      <c r="H453" s="1270" t="n">
        <v>1907.28742</v>
      </c>
      <c r="I453" s="1270" t="n">
        <v>7196.67492</v>
      </c>
      <c r="J453" s="1270" t="n">
        <v>687.75244</v>
      </c>
      <c r="K453" s="1270" t="n">
        <v>7884.42736</v>
      </c>
      <c r="L453" s="1270" t="n">
        <v>9791.71478</v>
      </c>
      <c r="M453" s="1270" t="n">
        <v>21122.27337</v>
      </c>
      <c r="N453" s="1270" t="n">
        <v>32.28537</v>
      </c>
      <c r="O453" s="1271" t="n">
        <v>21154.55874</v>
      </c>
    </row>
    <row r="454" customFormat="false" ht="16.5" hidden="false" customHeight="false" outlineLevel="0" collapsed="false">
      <c r="A454" s="1279"/>
      <c r="B454" s="1277" t="s">
        <v>545</v>
      </c>
      <c r="C454" s="1277" t="s">
        <v>1074</v>
      </c>
      <c r="D454" s="1277" t="s">
        <v>548</v>
      </c>
      <c r="E454" s="1278" t="n">
        <v>6</v>
      </c>
      <c r="F454" s="1269" t="n">
        <v>1363.43665</v>
      </c>
      <c r="G454" s="1270" t="n">
        <v>14.42309</v>
      </c>
      <c r="H454" s="1270" t="n">
        <v>1377.85974</v>
      </c>
      <c r="I454" s="1270" t="n">
        <v>6568.61878</v>
      </c>
      <c r="J454" s="1270" t="n">
        <v>75.01368</v>
      </c>
      <c r="K454" s="1270" t="n">
        <v>6643.63246</v>
      </c>
      <c r="L454" s="1270" t="n">
        <v>8021.4922</v>
      </c>
      <c r="M454" s="1270" t="n">
        <v>19773.70945</v>
      </c>
      <c r="N454" s="1270" t="n">
        <v>0</v>
      </c>
      <c r="O454" s="1271" t="n">
        <v>19773.70945</v>
      </c>
    </row>
    <row r="455" customFormat="false" ht="16.5" hidden="false" customHeight="false" outlineLevel="0" collapsed="false">
      <c r="A455" s="1279"/>
      <c r="B455" s="1279"/>
      <c r="C455" s="1277" t="s">
        <v>1071</v>
      </c>
      <c r="D455" s="1277" t="s">
        <v>546</v>
      </c>
      <c r="E455" s="1278" t="n">
        <v>1</v>
      </c>
      <c r="F455" s="1269" t="n">
        <v>19096.34348</v>
      </c>
      <c r="G455" s="1270" t="n">
        <v>1111.87397</v>
      </c>
      <c r="H455" s="1270" t="n">
        <v>20208.21745</v>
      </c>
      <c r="I455" s="1270" t="n">
        <v>85883.24823</v>
      </c>
      <c r="J455" s="1270" t="n">
        <v>5323.87637</v>
      </c>
      <c r="K455" s="1270" t="n">
        <v>91207.1246</v>
      </c>
      <c r="L455" s="1270" t="n">
        <v>111415.34205</v>
      </c>
      <c r="M455" s="1270" t="n">
        <v>86799.77876</v>
      </c>
      <c r="N455" s="1270" t="n">
        <v>4274.88925</v>
      </c>
      <c r="O455" s="1271" t="n">
        <v>91074.66801</v>
      </c>
    </row>
    <row r="456" customFormat="false" ht="16.5" hidden="false" customHeight="false" outlineLevel="0" collapsed="false">
      <c r="A456" s="1279"/>
      <c r="B456" s="1279"/>
      <c r="C456" s="1279"/>
      <c r="D456" s="1279"/>
      <c r="E456" s="1280" t="n">
        <v>4</v>
      </c>
      <c r="F456" s="1274" t="n">
        <v>5867.71862</v>
      </c>
      <c r="G456" s="1275" t="n">
        <v>280.75701</v>
      </c>
      <c r="H456" s="1275" t="n">
        <v>6148.47563</v>
      </c>
      <c r="I456" s="1275" t="n">
        <v>12672.91901</v>
      </c>
      <c r="J456" s="1275" t="n">
        <v>1344.55982</v>
      </c>
      <c r="K456" s="1275" t="n">
        <v>14017.47883</v>
      </c>
      <c r="L456" s="1275" t="n">
        <v>20165.95446</v>
      </c>
      <c r="M456" s="1275" t="n">
        <v>18612.34106</v>
      </c>
      <c r="N456" s="1275" t="n">
        <v>0</v>
      </c>
      <c r="O456" s="1276" t="n">
        <v>18612.34106</v>
      </c>
    </row>
    <row r="457" customFormat="false" ht="16.5" hidden="false" customHeight="false" outlineLevel="0" collapsed="false">
      <c r="A457" s="1279"/>
      <c r="B457" s="1279"/>
      <c r="C457" s="1279"/>
      <c r="D457" s="1279"/>
      <c r="E457" s="1273" t="n">
        <v>9</v>
      </c>
      <c r="F457" s="1274" t="n">
        <v>3101.839</v>
      </c>
      <c r="G457" s="1275" t="n">
        <v>88.70425</v>
      </c>
      <c r="H457" s="1275" t="n">
        <v>3190.54325</v>
      </c>
      <c r="I457" s="1275" t="n">
        <v>9366.15104</v>
      </c>
      <c r="J457" s="1275" t="n">
        <v>721.62732</v>
      </c>
      <c r="K457" s="1275" t="n">
        <v>10087.77836</v>
      </c>
      <c r="L457" s="1275" t="n">
        <v>13278.32161</v>
      </c>
      <c r="M457" s="1275" t="n">
        <v>17192.59246</v>
      </c>
      <c r="N457" s="1275" t="n">
        <v>56.48646</v>
      </c>
      <c r="O457" s="1276" t="n">
        <v>17249.07892</v>
      </c>
    </row>
    <row r="458" customFormat="false" ht="16.5" hidden="false" customHeight="false" outlineLevel="0" collapsed="false">
      <c r="A458" s="1279"/>
      <c r="B458" s="1279"/>
      <c r="C458" s="1279"/>
      <c r="D458" s="1268" t="s">
        <v>398</v>
      </c>
      <c r="E458" s="1268" t="n">
        <v>37</v>
      </c>
      <c r="F458" s="1269" t="n">
        <v>710.40782</v>
      </c>
      <c r="G458" s="1270" t="n">
        <v>50.23271</v>
      </c>
      <c r="H458" s="1270" t="n">
        <v>760.64053</v>
      </c>
      <c r="I458" s="1270" t="n">
        <v>4081.31559</v>
      </c>
      <c r="J458" s="1270" t="n">
        <v>405.16165</v>
      </c>
      <c r="K458" s="1270" t="n">
        <v>4486.47724</v>
      </c>
      <c r="L458" s="1270" t="n">
        <v>5247.11777</v>
      </c>
      <c r="M458" s="1270" t="n">
        <v>9430.99997</v>
      </c>
      <c r="N458" s="1270" t="n">
        <v>0</v>
      </c>
      <c r="O458" s="1271" t="n">
        <v>9430.99997</v>
      </c>
    </row>
    <row r="459" customFormat="false" ht="16.5" hidden="false" customHeight="false" outlineLevel="0" collapsed="false">
      <c r="A459" s="1279"/>
      <c r="B459" s="1279"/>
      <c r="C459" s="1279"/>
      <c r="D459" s="1268" t="s">
        <v>549</v>
      </c>
      <c r="E459" s="1278" t="n">
        <v>31</v>
      </c>
      <c r="F459" s="1269" t="n">
        <v>2012.37712</v>
      </c>
      <c r="G459" s="1270" t="n">
        <v>76.84646</v>
      </c>
      <c r="H459" s="1270" t="n">
        <v>2089.22358</v>
      </c>
      <c r="I459" s="1270" t="n">
        <v>6140.27509</v>
      </c>
      <c r="J459" s="1270" t="n">
        <v>574.86192</v>
      </c>
      <c r="K459" s="1270" t="n">
        <v>6715.13701</v>
      </c>
      <c r="L459" s="1270" t="n">
        <v>8804.36059</v>
      </c>
      <c r="M459" s="1270" t="n">
        <v>12933.57143</v>
      </c>
      <c r="N459" s="1270" t="n">
        <v>0</v>
      </c>
      <c r="O459" s="1271" t="n">
        <v>12933.57143</v>
      </c>
    </row>
    <row r="460" customFormat="false" ht="16.5" hidden="false" customHeight="false" outlineLevel="0" collapsed="false">
      <c r="A460" s="1279"/>
      <c r="B460" s="1279"/>
      <c r="C460" s="1277" t="s">
        <v>547</v>
      </c>
      <c r="D460" s="1277" t="s">
        <v>547</v>
      </c>
      <c r="E460" s="1278" t="n">
        <v>13</v>
      </c>
      <c r="F460" s="1269" t="n">
        <v>1675.2951</v>
      </c>
      <c r="G460" s="1270" t="n">
        <v>3.00039</v>
      </c>
      <c r="H460" s="1270" t="n">
        <v>1678.29549</v>
      </c>
      <c r="I460" s="1270" t="n">
        <v>881.04414</v>
      </c>
      <c r="J460" s="1270" t="n">
        <v>67.17829</v>
      </c>
      <c r="K460" s="1270" t="n">
        <v>948.22243</v>
      </c>
      <c r="L460" s="1270" t="n">
        <v>2626.51792</v>
      </c>
      <c r="M460" s="1270" t="n">
        <v>9060.64101</v>
      </c>
      <c r="N460" s="1270" t="n">
        <v>0</v>
      </c>
      <c r="O460" s="1271" t="n">
        <v>9060.64101</v>
      </c>
    </row>
    <row r="461" customFormat="false" ht="16.5" hidden="false" customHeight="false" outlineLevel="0" collapsed="false">
      <c r="A461" s="1279"/>
      <c r="B461" s="1277" t="s">
        <v>561</v>
      </c>
      <c r="C461" s="1277" t="s">
        <v>561</v>
      </c>
      <c r="D461" s="1277" t="s">
        <v>562</v>
      </c>
      <c r="E461" s="1278" t="n">
        <v>25</v>
      </c>
      <c r="F461" s="1269" t="n">
        <v>393.2306</v>
      </c>
      <c r="G461" s="1270" t="n">
        <v>0.0366</v>
      </c>
      <c r="H461" s="1270" t="n">
        <v>393.2672</v>
      </c>
      <c r="I461" s="1270" t="n">
        <v>9254.33881</v>
      </c>
      <c r="J461" s="1270" t="n">
        <v>214.43217</v>
      </c>
      <c r="K461" s="1270" t="n">
        <v>9468.77098</v>
      </c>
      <c r="L461" s="1270" t="n">
        <v>9862.03818</v>
      </c>
      <c r="M461" s="1270" t="n">
        <v>10066.27363</v>
      </c>
      <c r="N461" s="1270" t="n">
        <v>64.98</v>
      </c>
      <c r="O461" s="1271" t="n">
        <v>10131.25363</v>
      </c>
    </row>
    <row r="462" customFormat="false" ht="16.5" hidden="false" customHeight="false" outlineLevel="0" collapsed="false">
      <c r="A462" s="1279"/>
      <c r="B462" s="1277" t="s">
        <v>611</v>
      </c>
      <c r="C462" s="1268" t="s">
        <v>613</v>
      </c>
      <c r="D462" s="1268" t="s">
        <v>613</v>
      </c>
      <c r="E462" s="1268" t="n">
        <v>38</v>
      </c>
      <c r="F462" s="1269" t="n">
        <v>350.03988</v>
      </c>
      <c r="G462" s="1270" t="n">
        <v>0.46328</v>
      </c>
      <c r="H462" s="1270" t="n">
        <v>350.50316</v>
      </c>
      <c r="I462" s="1270" t="n">
        <v>501.5108</v>
      </c>
      <c r="J462" s="1270" t="n">
        <v>50.94259</v>
      </c>
      <c r="K462" s="1270" t="n">
        <v>552.45339</v>
      </c>
      <c r="L462" s="1270" t="n">
        <v>902.95655</v>
      </c>
      <c r="M462" s="1270" t="n">
        <v>10079.41917</v>
      </c>
      <c r="N462" s="1270" t="n">
        <v>0</v>
      </c>
      <c r="O462" s="1271" t="n">
        <v>10079.41917</v>
      </c>
    </row>
    <row r="463" customFormat="false" ht="16.5" hidden="false" customHeight="false" outlineLevel="0" collapsed="false">
      <c r="A463" s="1279"/>
      <c r="B463" s="1279"/>
      <c r="C463" s="1277" t="s">
        <v>611</v>
      </c>
      <c r="D463" s="1277" t="s">
        <v>617</v>
      </c>
      <c r="E463" s="1278" t="n">
        <v>10</v>
      </c>
      <c r="F463" s="1269" t="n">
        <v>1463.43395</v>
      </c>
      <c r="G463" s="1270" t="n">
        <v>154.96189</v>
      </c>
      <c r="H463" s="1270" t="n">
        <v>1618.39584</v>
      </c>
      <c r="I463" s="1270" t="n">
        <v>4857.11094</v>
      </c>
      <c r="J463" s="1270" t="n">
        <v>245.47767</v>
      </c>
      <c r="K463" s="1270" t="n">
        <v>5102.58861</v>
      </c>
      <c r="L463" s="1270" t="n">
        <v>6720.98445</v>
      </c>
      <c r="M463" s="1270" t="n">
        <v>26311.67703</v>
      </c>
      <c r="N463" s="1270" t="n">
        <v>5.19151</v>
      </c>
      <c r="O463" s="1271" t="n">
        <v>26316.86854</v>
      </c>
    </row>
    <row r="464" customFormat="false" ht="16.5" hidden="false" customHeight="false" outlineLevel="0" collapsed="false">
      <c r="A464" s="1279"/>
      <c r="B464" s="1279"/>
      <c r="C464" s="1268" t="s">
        <v>618</v>
      </c>
      <c r="D464" s="1268" t="s">
        <v>618</v>
      </c>
      <c r="E464" s="1268" t="n">
        <v>39</v>
      </c>
      <c r="F464" s="1269" t="n">
        <v>143.37961</v>
      </c>
      <c r="G464" s="1270" t="n">
        <v>0</v>
      </c>
      <c r="H464" s="1270" t="n">
        <v>143.37961</v>
      </c>
      <c r="I464" s="1270" t="n">
        <v>231.49279</v>
      </c>
      <c r="J464" s="1270" t="n">
        <v>0</v>
      </c>
      <c r="K464" s="1270" t="n">
        <v>231.49279</v>
      </c>
      <c r="L464" s="1270" t="n">
        <v>374.8724</v>
      </c>
      <c r="M464" s="1270" t="n">
        <v>5736.5443</v>
      </c>
      <c r="N464" s="1270" t="n">
        <v>0</v>
      </c>
      <c r="O464" s="1271" t="n">
        <v>5736.5443</v>
      </c>
    </row>
    <row r="465" customFormat="false" ht="16.5" hidden="false" customHeight="false" outlineLevel="0" collapsed="false">
      <c r="A465" s="1279"/>
      <c r="B465" s="1277" t="s">
        <v>630</v>
      </c>
      <c r="C465" s="1277" t="s">
        <v>1059</v>
      </c>
      <c r="D465" s="1277" t="s">
        <v>631</v>
      </c>
      <c r="E465" s="1278" t="n">
        <v>3</v>
      </c>
      <c r="F465" s="1269" t="n">
        <v>3474.673</v>
      </c>
      <c r="G465" s="1270" t="n">
        <v>199.38748</v>
      </c>
      <c r="H465" s="1270" t="n">
        <v>3674.06048</v>
      </c>
      <c r="I465" s="1270" t="n">
        <v>13580.91687</v>
      </c>
      <c r="J465" s="1270" t="n">
        <v>343.6214</v>
      </c>
      <c r="K465" s="1270" t="n">
        <v>13924.53827</v>
      </c>
      <c r="L465" s="1270" t="n">
        <v>17598.59875</v>
      </c>
      <c r="M465" s="1270" t="n">
        <v>24847.90805</v>
      </c>
      <c r="N465" s="1270" t="n">
        <v>135.86418</v>
      </c>
      <c r="O465" s="1271" t="n">
        <v>24983.77223</v>
      </c>
    </row>
    <row r="466" customFormat="false" ht="16.5" hidden="false" customHeight="false" outlineLevel="0" collapsed="false">
      <c r="A466" s="1279"/>
      <c r="B466" s="1279"/>
      <c r="C466" s="1279"/>
      <c r="D466" s="1268" t="s">
        <v>635</v>
      </c>
      <c r="E466" s="1268" t="n">
        <v>40</v>
      </c>
      <c r="F466" s="1269" t="n">
        <v>189.94517</v>
      </c>
      <c r="G466" s="1270" t="n">
        <v>0</v>
      </c>
      <c r="H466" s="1270" t="n">
        <v>189.94517</v>
      </c>
      <c r="I466" s="1270" t="n">
        <v>134.15703</v>
      </c>
      <c r="J466" s="1270" t="n">
        <v>0</v>
      </c>
      <c r="K466" s="1270" t="n">
        <v>134.15703</v>
      </c>
      <c r="L466" s="1270" t="n">
        <v>324.1022</v>
      </c>
      <c r="M466" s="1270" t="n">
        <v>2678.44469</v>
      </c>
      <c r="N466" s="1270" t="n">
        <v>0</v>
      </c>
      <c r="O466" s="1271" t="n">
        <v>2678.44469</v>
      </c>
    </row>
    <row r="467" customFormat="false" ht="16.5" hidden="false" customHeight="false" outlineLevel="0" collapsed="false">
      <c r="A467" s="1279"/>
      <c r="B467" s="1279"/>
      <c r="C467" s="1277" t="s">
        <v>632</v>
      </c>
      <c r="D467" s="1277" t="s">
        <v>632</v>
      </c>
      <c r="E467" s="1278" t="n">
        <v>12</v>
      </c>
      <c r="F467" s="1269" t="n">
        <v>1305.97297</v>
      </c>
      <c r="G467" s="1270" t="n">
        <v>0.00306</v>
      </c>
      <c r="H467" s="1270" t="n">
        <v>1305.97603</v>
      </c>
      <c r="I467" s="1270" t="n">
        <v>2250.72254</v>
      </c>
      <c r="J467" s="1270" t="n">
        <v>0.47201</v>
      </c>
      <c r="K467" s="1270" t="n">
        <v>2251.19455</v>
      </c>
      <c r="L467" s="1270" t="n">
        <v>3557.17058</v>
      </c>
      <c r="M467" s="1270" t="n">
        <v>7544.11785</v>
      </c>
      <c r="N467" s="1270" t="n">
        <v>0</v>
      </c>
      <c r="O467" s="1271" t="n">
        <v>7544.11785</v>
      </c>
    </row>
    <row r="468" customFormat="false" ht="16.5" hidden="false" customHeight="false" outlineLevel="0" collapsed="false">
      <c r="A468" s="1277" t="s">
        <v>720</v>
      </c>
      <c r="B468" s="1277" t="s">
        <v>343</v>
      </c>
      <c r="C468" s="1277" t="s">
        <v>345</v>
      </c>
      <c r="D468" s="1277" t="s">
        <v>345</v>
      </c>
      <c r="E468" s="1278" t="n">
        <v>9</v>
      </c>
      <c r="F468" s="1269" t="n">
        <v>273.14496</v>
      </c>
      <c r="G468" s="1270" t="n">
        <v>0.20274</v>
      </c>
      <c r="H468" s="1270" t="n">
        <v>273.3477</v>
      </c>
      <c r="I468" s="1270" t="n">
        <v>2106.34004</v>
      </c>
      <c r="J468" s="1270" t="n">
        <v>0</v>
      </c>
      <c r="K468" s="1270" t="n">
        <v>2106.34004</v>
      </c>
      <c r="L468" s="1270" t="n">
        <v>2379.68774</v>
      </c>
      <c r="M468" s="1270" t="n">
        <v>13361.84985</v>
      </c>
      <c r="N468" s="1270" t="n">
        <v>0</v>
      </c>
      <c r="O468" s="1271" t="n">
        <v>13361.84985</v>
      </c>
    </row>
    <row r="469" customFormat="false" ht="16.5" hidden="false" customHeight="false" outlineLevel="0" collapsed="false">
      <c r="A469" s="1279"/>
      <c r="B469" s="1277" t="s">
        <v>482</v>
      </c>
      <c r="C469" s="1277" t="s">
        <v>483</v>
      </c>
      <c r="D469" s="1277" t="s">
        <v>483</v>
      </c>
      <c r="E469" s="1278" t="n">
        <v>18</v>
      </c>
      <c r="F469" s="1269" t="n">
        <v>437.87348</v>
      </c>
      <c r="G469" s="1270" t="n">
        <v>0</v>
      </c>
      <c r="H469" s="1270" t="n">
        <v>437.87348</v>
      </c>
      <c r="I469" s="1270" t="n">
        <v>1851.39273</v>
      </c>
      <c r="J469" s="1270" t="n">
        <v>70.08076</v>
      </c>
      <c r="K469" s="1270" t="n">
        <v>1921.47349</v>
      </c>
      <c r="L469" s="1270" t="n">
        <v>2359.34697</v>
      </c>
      <c r="M469" s="1270" t="n">
        <v>6759.3926</v>
      </c>
      <c r="N469" s="1270" t="n">
        <v>214.91277</v>
      </c>
      <c r="O469" s="1271" t="n">
        <v>6974.30537</v>
      </c>
    </row>
    <row r="470" customFormat="false" ht="16.5" hidden="false" customHeight="false" outlineLevel="0" collapsed="false">
      <c r="A470" s="1279"/>
      <c r="B470" s="1277" t="s">
        <v>496</v>
      </c>
      <c r="C470" s="1277" t="s">
        <v>496</v>
      </c>
      <c r="D470" s="1277" t="s">
        <v>496</v>
      </c>
      <c r="E470" s="1278" t="n">
        <v>17</v>
      </c>
      <c r="F470" s="1269" t="n">
        <v>180.39772</v>
      </c>
      <c r="G470" s="1270" t="n">
        <v>3.07615</v>
      </c>
      <c r="H470" s="1270" t="n">
        <v>183.47387</v>
      </c>
      <c r="I470" s="1270" t="n">
        <v>3277.67018</v>
      </c>
      <c r="J470" s="1270" t="n">
        <v>63.0407</v>
      </c>
      <c r="K470" s="1270" t="n">
        <v>3340.71088</v>
      </c>
      <c r="L470" s="1270" t="n">
        <v>3524.18475</v>
      </c>
      <c r="M470" s="1270" t="n">
        <v>9039.45532</v>
      </c>
      <c r="N470" s="1270" t="n">
        <v>0</v>
      </c>
      <c r="O470" s="1271" t="n">
        <v>9039.45532</v>
      </c>
    </row>
    <row r="471" customFormat="false" ht="16.5" hidden="false" customHeight="false" outlineLevel="0" collapsed="false">
      <c r="A471" s="1279"/>
      <c r="B471" s="1277" t="s">
        <v>545</v>
      </c>
      <c r="C471" s="1277" t="s">
        <v>1074</v>
      </c>
      <c r="D471" s="1277" t="s">
        <v>548</v>
      </c>
      <c r="E471" s="1278" t="n">
        <v>7</v>
      </c>
      <c r="F471" s="1269" t="n">
        <v>750.50161</v>
      </c>
      <c r="G471" s="1270" t="n">
        <v>0.03886</v>
      </c>
      <c r="H471" s="1270" t="n">
        <v>750.54047</v>
      </c>
      <c r="I471" s="1270" t="n">
        <v>1632.50466</v>
      </c>
      <c r="J471" s="1270" t="n">
        <v>32.61158</v>
      </c>
      <c r="K471" s="1270" t="n">
        <v>1665.11624</v>
      </c>
      <c r="L471" s="1270" t="n">
        <v>2415.65671</v>
      </c>
      <c r="M471" s="1270" t="n">
        <v>6588.52447</v>
      </c>
      <c r="N471" s="1270" t="n">
        <v>0</v>
      </c>
      <c r="O471" s="1271" t="n">
        <v>6588.52447</v>
      </c>
    </row>
    <row r="472" customFormat="false" ht="16.5" hidden="false" customHeight="false" outlineLevel="0" collapsed="false">
      <c r="A472" s="1279"/>
      <c r="B472" s="1277" t="s">
        <v>569</v>
      </c>
      <c r="C472" s="1277" t="s">
        <v>587</v>
      </c>
      <c r="D472" s="1277" t="s">
        <v>573</v>
      </c>
      <c r="E472" s="1278" t="n">
        <v>2</v>
      </c>
      <c r="F472" s="1269" t="n">
        <v>2393.49076</v>
      </c>
      <c r="G472" s="1270" t="n">
        <v>70.06125</v>
      </c>
      <c r="H472" s="1270" t="n">
        <v>2463.55201</v>
      </c>
      <c r="I472" s="1270" t="n">
        <v>8286.28263</v>
      </c>
      <c r="J472" s="1270" t="n">
        <v>508.28028</v>
      </c>
      <c r="K472" s="1270" t="n">
        <v>8794.56291</v>
      </c>
      <c r="L472" s="1270" t="n">
        <v>11258.11492</v>
      </c>
      <c r="M472" s="1270" t="n">
        <v>13048.28832</v>
      </c>
      <c r="N472" s="1270" t="n">
        <v>38.58171</v>
      </c>
      <c r="O472" s="1271" t="n">
        <v>13086.87003</v>
      </c>
    </row>
    <row r="473" customFormat="false" ht="16.5" hidden="false" customHeight="false" outlineLevel="0" collapsed="false">
      <c r="A473" s="1279"/>
      <c r="B473" s="1279"/>
      <c r="C473" s="1277" t="s">
        <v>579</v>
      </c>
      <c r="D473" s="1277" t="s">
        <v>579</v>
      </c>
      <c r="E473" s="1278" t="n">
        <v>1</v>
      </c>
      <c r="F473" s="1269" t="n">
        <v>3822.04534</v>
      </c>
      <c r="G473" s="1270" t="n">
        <v>29.40712</v>
      </c>
      <c r="H473" s="1270" t="n">
        <v>3851.45246</v>
      </c>
      <c r="I473" s="1270" t="n">
        <v>45896.21866</v>
      </c>
      <c r="J473" s="1270" t="n">
        <v>1508.26368</v>
      </c>
      <c r="K473" s="1270" t="n">
        <v>47404.48234</v>
      </c>
      <c r="L473" s="1270" t="n">
        <v>51255.9348</v>
      </c>
      <c r="M473" s="1270" t="n">
        <v>15060.83811</v>
      </c>
      <c r="N473" s="1270" t="n">
        <v>0</v>
      </c>
      <c r="O473" s="1271" t="n">
        <v>15060.83811</v>
      </c>
    </row>
    <row r="474" customFormat="false" ht="16.5" hidden="false" customHeight="false" outlineLevel="0" collapsed="false">
      <c r="A474" s="1279"/>
      <c r="B474" s="1279"/>
      <c r="C474" s="1279"/>
      <c r="D474" s="1279"/>
      <c r="E474" s="1280" t="n">
        <v>4</v>
      </c>
      <c r="F474" s="1274" t="n">
        <v>1904.45506</v>
      </c>
      <c r="G474" s="1275" t="n">
        <v>108.41993</v>
      </c>
      <c r="H474" s="1275" t="n">
        <v>2012.87499</v>
      </c>
      <c r="I474" s="1275" t="n">
        <v>7767.87439</v>
      </c>
      <c r="J474" s="1275" t="n">
        <v>107.53648</v>
      </c>
      <c r="K474" s="1275" t="n">
        <v>7875.41087</v>
      </c>
      <c r="L474" s="1275" t="n">
        <v>9888.28586</v>
      </c>
      <c r="M474" s="1275" t="n">
        <v>11089.47931</v>
      </c>
      <c r="N474" s="1275" t="n">
        <v>0</v>
      </c>
      <c r="O474" s="1276" t="n">
        <v>11089.47931</v>
      </c>
    </row>
    <row r="475" customFormat="false" ht="16.5" hidden="false" customHeight="false" outlineLevel="0" collapsed="false">
      <c r="A475" s="1279"/>
      <c r="B475" s="1279"/>
      <c r="C475" s="1277" t="s">
        <v>569</v>
      </c>
      <c r="D475" s="1268" t="s">
        <v>569</v>
      </c>
      <c r="E475" s="1278" t="n">
        <v>19</v>
      </c>
      <c r="F475" s="1269" t="n">
        <v>1450.14068</v>
      </c>
      <c r="G475" s="1270" t="n">
        <v>62.17747</v>
      </c>
      <c r="H475" s="1270" t="n">
        <v>1512.31815</v>
      </c>
      <c r="I475" s="1270" t="n">
        <v>37050.94361</v>
      </c>
      <c r="J475" s="1270" t="n">
        <v>1233.97346</v>
      </c>
      <c r="K475" s="1270" t="n">
        <v>38284.91707</v>
      </c>
      <c r="L475" s="1270" t="n">
        <v>39797.23522</v>
      </c>
      <c r="M475" s="1270" t="n">
        <v>18089.66521</v>
      </c>
      <c r="N475" s="1270" t="n">
        <v>0</v>
      </c>
      <c r="O475" s="1271" t="n">
        <v>18089.66521</v>
      </c>
    </row>
    <row r="476" customFormat="false" ht="16.5" hidden="false" customHeight="false" outlineLevel="0" collapsed="false">
      <c r="A476" s="1279"/>
      <c r="B476" s="1279"/>
      <c r="C476" s="1277" t="s">
        <v>581</v>
      </c>
      <c r="D476" s="1277" t="s">
        <v>581</v>
      </c>
      <c r="E476" s="1278" t="n">
        <v>16</v>
      </c>
      <c r="F476" s="1269" t="n">
        <v>140.03205</v>
      </c>
      <c r="G476" s="1270" t="n">
        <v>3.69692</v>
      </c>
      <c r="H476" s="1270" t="n">
        <v>143.72897</v>
      </c>
      <c r="I476" s="1270" t="n">
        <v>2453.2957</v>
      </c>
      <c r="J476" s="1270" t="n">
        <v>6.16942</v>
      </c>
      <c r="K476" s="1270" t="n">
        <v>2459.46512</v>
      </c>
      <c r="L476" s="1270" t="n">
        <v>2603.19409</v>
      </c>
      <c r="M476" s="1270" t="n">
        <v>8699.93753</v>
      </c>
      <c r="N476" s="1270" t="n">
        <v>0</v>
      </c>
      <c r="O476" s="1271" t="n">
        <v>8699.93753</v>
      </c>
    </row>
    <row r="477" customFormat="false" ht="16.5" hidden="false" customHeight="false" outlineLevel="0" collapsed="false">
      <c r="A477" s="1279"/>
      <c r="B477" s="1279"/>
      <c r="C477" s="1277" t="s">
        <v>831</v>
      </c>
      <c r="D477" s="1277" t="s">
        <v>580</v>
      </c>
      <c r="E477" s="1278" t="n">
        <v>15</v>
      </c>
      <c r="F477" s="1269" t="n">
        <v>270.72638</v>
      </c>
      <c r="G477" s="1270" t="n">
        <v>0</v>
      </c>
      <c r="H477" s="1270" t="n">
        <v>270.72638</v>
      </c>
      <c r="I477" s="1270" t="n">
        <v>1437.95764</v>
      </c>
      <c r="J477" s="1270" t="n">
        <v>9.91575</v>
      </c>
      <c r="K477" s="1270" t="n">
        <v>1447.87339</v>
      </c>
      <c r="L477" s="1270" t="n">
        <v>1718.59977</v>
      </c>
      <c r="M477" s="1270" t="n">
        <v>3792.63525</v>
      </c>
      <c r="N477" s="1270" t="n">
        <v>0</v>
      </c>
      <c r="O477" s="1271" t="n">
        <v>3792.63525</v>
      </c>
    </row>
    <row r="478" customFormat="false" ht="16.5" hidden="false" customHeight="false" outlineLevel="0" collapsed="false">
      <c r="A478" s="1279"/>
      <c r="B478" s="1277" t="s">
        <v>611</v>
      </c>
      <c r="C478" s="1277" t="s">
        <v>1075</v>
      </c>
      <c r="D478" s="1277" t="s">
        <v>612</v>
      </c>
      <c r="E478" s="1278" t="n">
        <v>8</v>
      </c>
      <c r="F478" s="1269" t="n">
        <v>292.36422</v>
      </c>
      <c r="G478" s="1270" t="n">
        <v>0.82034</v>
      </c>
      <c r="H478" s="1270" t="n">
        <v>293.18456</v>
      </c>
      <c r="I478" s="1270" t="n">
        <v>412.23493</v>
      </c>
      <c r="J478" s="1270" t="n">
        <v>0</v>
      </c>
      <c r="K478" s="1270" t="n">
        <v>412.23493</v>
      </c>
      <c r="L478" s="1270" t="n">
        <v>705.41949</v>
      </c>
      <c r="M478" s="1270" t="n">
        <v>7540.24363</v>
      </c>
      <c r="N478" s="1270" t="n">
        <v>0</v>
      </c>
      <c r="O478" s="1271" t="n">
        <v>7540.24363</v>
      </c>
    </row>
    <row r="479" customFormat="false" ht="16.5" hidden="false" customHeight="false" outlineLevel="0" collapsed="false">
      <c r="A479" s="1279"/>
      <c r="B479" s="1279"/>
      <c r="C479" s="1277" t="s">
        <v>615</v>
      </c>
      <c r="D479" s="1277" t="s">
        <v>615</v>
      </c>
      <c r="E479" s="1278" t="n">
        <v>5</v>
      </c>
      <c r="F479" s="1269" t="n">
        <v>0</v>
      </c>
      <c r="G479" s="1270" t="n">
        <v>0</v>
      </c>
      <c r="H479" s="1270" t="n">
        <v>0</v>
      </c>
      <c r="I479" s="1270" t="n">
        <v>0</v>
      </c>
      <c r="J479" s="1270" t="n">
        <v>0</v>
      </c>
      <c r="K479" s="1270" t="n">
        <v>0</v>
      </c>
      <c r="L479" s="1270" t="n">
        <v>0</v>
      </c>
      <c r="M479" s="1270" t="n">
        <v>0</v>
      </c>
      <c r="N479" s="1270" t="n">
        <v>0</v>
      </c>
      <c r="O479" s="1271" t="n">
        <v>0</v>
      </c>
    </row>
    <row r="480" customFormat="false" ht="16.5" hidden="false" customHeight="false" outlineLevel="0" collapsed="false">
      <c r="A480" s="1279"/>
      <c r="B480" s="1279"/>
      <c r="C480" s="1277" t="s">
        <v>611</v>
      </c>
      <c r="D480" s="1277" t="s">
        <v>617</v>
      </c>
      <c r="E480" s="1278" t="n">
        <v>3</v>
      </c>
      <c r="F480" s="1269" t="n">
        <v>1115.71362</v>
      </c>
      <c r="G480" s="1270" t="n">
        <v>73.44868</v>
      </c>
      <c r="H480" s="1270" t="n">
        <v>1189.1623</v>
      </c>
      <c r="I480" s="1270" t="n">
        <v>3904.25219</v>
      </c>
      <c r="J480" s="1270" t="n">
        <v>112.08336</v>
      </c>
      <c r="K480" s="1270" t="n">
        <v>4016.33555</v>
      </c>
      <c r="L480" s="1270" t="n">
        <v>5205.49785</v>
      </c>
      <c r="M480" s="1270" t="n">
        <v>15748.92293</v>
      </c>
      <c r="N480" s="1270" t="n">
        <v>0</v>
      </c>
      <c r="O480" s="1271" t="n">
        <v>15748.92293</v>
      </c>
    </row>
    <row r="481" customFormat="false" ht="16.5" hidden="false" customHeight="false" outlineLevel="0" collapsed="false">
      <c r="A481" s="1279"/>
      <c r="B481" s="1268" t="s">
        <v>626</v>
      </c>
      <c r="C481" s="1268" t="s">
        <v>626</v>
      </c>
      <c r="D481" s="1268" t="s">
        <v>626</v>
      </c>
      <c r="E481" s="1278" t="n">
        <v>20</v>
      </c>
      <c r="F481" s="1269" t="n">
        <v>307.1691</v>
      </c>
      <c r="G481" s="1270" t="n">
        <v>0.45696</v>
      </c>
      <c r="H481" s="1270" t="n">
        <v>307.62606</v>
      </c>
      <c r="I481" s="1270" t="n">
        <v>1631.10365</v>
      </c>
      <c r="J481" s="1270" t="n">
        <v>21.45481</v>
      </c>
      <c r="K481" s="1270" t="n">
        <v>1652.55846</v>
      </c>
      <c r="L481" s="1270" t="n">
        <v>1960.18452</v>
      </c>
      <c r="M481" s="1270" t="n">
        <v>6000.2319</v>
      </c>
      <c r="N481" s="1270" t="n">
        <v>0</v>
      </c>
      <c r="O481" s="1271" t="n">
        <v>6000.2319</v>
      </c>
    </row>
    <row r="482" customFormat="false" ht="16.5" hidden="false" customHeight="false" outlineLevel="0" collapsed="false">
      <c r="A482" s="1277" t="s">
        <v>721</v>
      </c>
      <c r="B482" s="1277" t="s">
        <v>343</v>
      </c>
      <c r="C482" s="1277" t="s">
        <v>348</v>
      </c>
      <c r="D482" s="1268" t="s">
        <v>348</v>
      </c>
      <c r="E482" s="1278" t="n">
        <v>17</v>
      </c>
      <c r="F482" s="1269" t="n">
        <v>11881.28162</v>
      </c>
      <c r="G482" s="1270" t="n">
        <v>166.28691</v>
      </c>
      <c r="H482" s="1270" t="n">
        <v>12047.56853</v>
      </c>
      <c r="I482" s="1270" t="n">
        <v>4527.69829</v>
      </c>
      <c r="J482" s="1270" t="n">
        <v>73.77332</v>
      </c>
      <c r="K482" s="1270" t="n">
        <v>4601.47161</v>
      </c>
      <c r="L482" s="1270" t="n">
        <v>16649.04014</v>
      </c>
      <c r="M482" s="1270" t="n">
        <v>37225.39867</v>
      </c>
      <c r="N482" s="1270" t="n">
        <v>444.35995</v>
      </c>
      <c r="O482" s="1271" t="n">
        <v>37669.75862</v>
      </c>
    </row>
    <row r="483" customFormat="false" ht="16.5" hidden="false" customHeight="false" outlineLevel="0" collapsed="false">
      <c r="A483" s="1279"/>
      <c r="B483" s="1279"/>
      <c r="C483" s="1277" t="s">
        <v>345</v>
      </c>
      <c r="D483" s="1277" t="s">
        <v>345</v>
      </c>
      <c r="E483" s="1278" t="n">
        <v>33</v>
      </c>
      <c r="F483" s="1269" t="n">
        <v>9199.41346</v>
      </c>
      <c r="G483" s="1270" t="n">
        <v>47.31574</v>
      </c>
      <c r="H483" s="1270" t="n">
        <v>9246.7292</v>
      </c>
      <c r="I483" s="1270" t="n">
        <v>9489.83911</v>
      </c>
      <c r="J483" s="1270" t="n">
        <v>284.95822</v>
      </c>
      <c r="K483" s="1270" t="n">
        <v>9774.79733</v>
      </c>
      <c r="L483" s="1270" t="n">
        <v>19021.52653</v>
      </c>
      <c r="M483" s="1270" t="n">
        <v>26291.61646</v>
      </c>
      <c r="N483" s="1270" t="n">
        <v>0</v>
      </c>
      <c r="O483" s="1271" t="n">
        <v>26291.61646</v>
      </c>
    </row>
    <row r="484" customFormat="false" ht="16.5" hidden="false" customHeight="false" outlineLevel="0" collapsed="false">
      <c r="A484" s="1279"/>
      <c r="B484" s="1279"/>
      <c r="C484" s="1277" t="s">
        <v>1076</v>
      </c>
      <c r="D484" s="1277" t="s">
        <v>344</v>
      </c>
      <c r="E484" s="1278" t="n">
        <v>16</v>
      </c>
      <c r="F484" s="1269" t="n">
        <v>12487.34919</v>
      </c>
      <c r="G484" s="1270" t="n">
        <v>164.80449</v>
      </c>
      <c r="H484" s="1270" t="n">
        <v>12652.15368</v>
      </c>
      <c r="I484" s="1270" t="n">
        <v>5005.45141</v>
      </c>
      <c r="J484" s="1270" t="n">
        <v>7.83912</v>
      </c>
      <c r="K484" s="1270" t="n">
        <v>5013.29053</v>
      </c>
      <c r="L484" s="1270" t="n">
        <v>17665.44421</v>
      </c>
      <c r="M484" s="1270" t="n">
        <v>34327.5692</v>
      </c>
      <c r="N484" s="1270" t="n">
        <v>0.19575</v>
      </c>
      <c r="O484" s="1271" t="n">
        <v>34327.76495</v>
      </c>
    </row>
    <row r="485" customFormat="false" ht="16.5" hidden="false" customHeight="false" outlineLevel="0" collapsed="false">
      <c r="A485" s="1279"/>
      <c r="B485" s="1279"/>
      <c r="C485" s="1279"/>
      <c r="D485" s="1268" t="s">
        <v>346</v>
      </c>
      <c r="E485" s="1278" t="n">
        <v>85</v>
      </c>
      <c r="F485" s="1269" t="n">
        <v>2288.46546</v>
      </c>
      <c r="G485" s="1270" t="n">
        <v>4.82178</v>
      </c>
      <c r="H485" s="1270" t="n">
        <v>2293.28724</v>
      </c>
      <c r="I485" s="1270" t="n">
        <v>744.32507</v>
      </c>
      <c r="J485" s="1270" t="n">
        <v>0.13379</v>
      </c>
      <c r="K485" s="1270" t="n">
        <v>744.45886</v>
      </c>
      <c r="L485" s="1270" t="n">
        <v>3037.7461</v>
      </c>
      <c r="M485" s="1270" t="n">
        <v>12311.42858</v>
      </c>
      <c r="N485" s="1270" t="n">
        <v>0</v>
      </c>
      <c r="O485" s="1271" t="n">
        <v>12311.42858</v>
      </c>
    </row>
    <row r="486" customFormat="false" ht="16.5" hidden="false" customHeight="false" outlineLevel="0" collapsed="false">
      <c r="A486" s="1279"/>
      <c r="B486" s="1279"/>
      <c r="C486" s="1268" t="s">
        <v>1077</v>
      </c>
      <c r="D486" s="1268" t="s">
        <v>347</v>
      </c>
      <c r="E486" s="1278" t="n">
        <v>69</v>
      </c>
      <c r="F486" s="1269" t="n">
        <v>5116.91043</v>
      </c>
      <c r="G486" s="1270" t="n">
        <v>41.22841</v>
      </c>
      <c r="H486" s="1270" t="n">
        <v>5158.13884</v>
      </c>
      <c r="I486" s="1270" t="n">
        <v>1740.09011</v>
      </c>
      <c r="J486" s="1270" t="n">
        <v>44.73308</v>
      </c>
      <c r="K486" s="1270" t="n">
        <v>1784.82319</v>
      </c>
      <c r="L486" s="1270" t="n">
        <v>6942.96203</v>
      </c>
      <c r="M486" s="1270" t="n">
        <v>11657.46548</v>
      </c>
      <c r="N486" s="1270" t="n">
        <v>0</v>
      </c>
      <c r="O486" s="1271" t="n">
        <v>11657.46548</v>
      </c>
    </row>
    <row r="487" customFormat="false" ht="16.5" hidden="false" customHeight="false" outlineLevel="0" collapsed="false">
      <c r="A487" s="1279"/>
      <c r="B487" s="1279"/>
      <c r="C487" s="1268" t="s">
        <v>1078</v>
      </c>
      <c r="D487" s="1268" t="s">
        <v>350</v>
      </c>
      <c r="E487" s="1268" t="n">
        <v>124</v>
      </c>
      <c r="F487" s="1269" t="n">
        <v>994.74384</v>
      </c>
      <c r="G487" s="1270" t="n">
        <v>6E-005</v>
      </c>
      <c r="H487" s="1270" t="n">
        <v>994.7439</v>
      </c>
      <c r="I487" s="1270" t="n">
        <v>180.14749</v>
      </c>
      <c r="J487" s="1270" t="n">
        <v>0.00192</v>
      </c>
      <c r="K487" s="1270" t="n">
        <v>180.14941</v>
      </c>
      <c r="L487" s="1270" t="n">
        <v>1174.89331</v>
      </c>
      <c r="M487" s="1270" t="n">
        <v>5244.41234</v>
      </c>
      <c r="N487" s="1270" t="n">
        <v>0</v>
      </c>
      <c r="O487" s="1271" t="n">
        <v>5244.41234</v>
      </c>
    </row>
    <row r="488" customFormat="false" ht="16.5" hidden="false" customHeight="false" outlineLevel="0" collapsed="false">
      <c r="A488" s="1279"/>
      <c r="B488" s="1279"/>
      <c r="C488" s="1268" t="s">
        <v>1079</v>
      </c>
      <c r="D488" s="1268" t="s">
        <v>351</v>
      </c>
      <c r="E488" s="1268" t="n">
        <v>145</v>
      </c>
      <c r="F488" s="1269" t="n">
        <v>721.97387</v>
      </c>
      <c r="G488" s="1270" t="n">
        <v>0</v>
      </c>
      <c r="H488" s="1270" t="n">
        <v>721.97387</v>
      </c>
      <c r="I488" s="1270" t="n">
        <v>189.31239</v>
      </c>
      <c r="J488" s="1270" t="n">
        <v>0</v>
      </c>
      <c r="K488" s="1270" t="n">
        <v>189.31239</v>
      </c>
      <c r="L488" s="1270" t="n">
        <v>911.28626</v>
      </c>
      <c r="M488" s="1270" t="n">
        <v>2781.38553</v>
      </c>
      <c r="N488" s="1270" t="n">
        <v>0</v>
      </c>
      <c r="O488" s="1271" t="n">
        <v>2781.38553</v>
      </c>
    </row>
    <row r="489" customFormat="false" ht="16.5" hidden="false" customHeight="false" outlineLevel="0" collapsed="false">
      <c r="A489" s="1279"/>
      <c r="B489" s="1277" t="s">
        <v>352</v>
      </c>
      <c r="C489" s="1277" t="s">
        <v>356</v>
      </c>
      <c r="D489" s="1277" t="s">
        <v>356</v>
      </c>
      <c r="E489" s="1278" t="n">
        <v>37</v>
      </c>
      <c r="F489" s="1269" t="n">
        <v>1580.6437</v>
      </c>
      <c r="G489" s="1270" t="n">
        <v>76.78534</v>
      </c>
      <c r="H489" s="1270" t="n">
        <v>1657.42904</v>
      </c>
      <c r="I489" s="1270" t="n">
        <v>13691.20999</v>
      </c>
      <c r="J489" s="1270" t="n">
        <v>63.29296</v>
      </c>
      <c r="K489" s="1270" t="n">
        <v>13754.50295</v>
      </c>
      <c r="L489" s="1270" t="n">
        <v>15411.93199</v>
      </c>
      <c r="M489" s="1270" t="n">
        <v>24603.33296</v>
      </c>
      <c r="N489" s="1270" t="n">
        <v>1405.30781</v>
      </c>
      <c r="O489" s="1271" t="n">
        <v>26008.64077</v>
      </c>
    </row>
    <row r="490" customFormat="false" ht="16.5" hidden="false" customHeight="false" outlineLevel="0" collapsed="false">
      <c r="A490" s="1279"/>
      <c r="B490" s="1279"/>
      <c r="C490" s="1268" t="s">
        <v>1065</v>
      </c>
      <c r="D490" s="1268" t="s">
        <v>353</v>
      </c>
      <c r="E490" s="1268" t="n">
        <v>138</v>
      </c>
      <c r="F490" s="1269" t="n">
        <v>194.69175</v>
      </c>
      <c r="G490" s="1270" t="n">
        <v>0.00257</v>
      </c>
      <c r="H490" s="1270" t="n">
        <v>194.69432</v>
      </c>
      <c r="I490" s="1270" t="n">
        <v>2166.43336</v>
      </c>
      <c r="J490" s="1270" t="n">
        <v>9.75619</v>
      </c>
      <c r="K490" s="1270" t="n">
        <v>2176.18955</v>
      </c>
      <c r="L490" s="1270" t="n">
        <v>2370.88387</v>
      </c>
      <c r="M490" s="1270" t="n">
        <v>5850.82919</v>
      </c>
      <c r="N490" s="1270" t="n">
        <v>0</v>
      </c>
      <c r="O490" s="1271" t="n">
        <v>5850.82919</v>
      </c>
    </row>
    <row r="491" customFormat="false" ht="16.5" hidden="false" customHeight="false" outlineLevel="0" collapsed="false">
      <c r="A491" s="1279"/>
      <c r="B491" s="1279"/>
      <c r="C491" s="1268" t="s">
        <v>1038</v>
      </c>
      <c r="D491" s="1268" t="s">
        <v>355</v>
      </c>
      <c r="E491" s="1278" t="n">
        <v>77</v>
      </c>
      <c r="F491" s="1269" t="n">
        <v>1229.84218</v>
      </c>
      <c r="G491" s="1270" t="n">
        <v>115.12149</v>
      </c>
      <c r="H491" s="1270" t="n">
        <v>1344.96367</v>
      </c>
      <c r="I491" s="1270" t="n">
        <v>3377.17089</v>
      </c>
      <c r="J491" s="1270" t="n">
        <v>189.82513</v>
      </c>
      <c r="K491" s="1270" t="n">
        <v>3566.99602</v>
      </c>
      <c r="L491" s="1270" t="n">
        <v>4911.95969</v>
      </c>
      <c r="M491" s="1270" t="n">
        <v>13500.92814</v>
      </c>
      <c r="N491" s="1270" t="n">
        <v>0</v>
      </c>
      <c r="O491" s="1271" t="n">
        <v>13500.92814</v>
      </c>
    </row>
    <row r="492" customFormat="false" ht="16.5" hidden="false" customHeight="false" outlineLevel="0" collapsed="false">
      <c r="A492" s="1279"/>
      <c r="B492" s="1279"/>
      <c r="C492" s="1268" t="s">
        <v>359</v>
      </c>
      <c r="D492" s="1268" t="s">
        <v>359</v>
      </c>
      <c r="E492" s="1268" t="n">
        <v>140</v>
      </c>
      <c r="F492" s="1269" t="n">
        <v>131.55137</v>
      </c>
      <c r="G492" s="1270" t="n">
        <v>0</v>
      </c>
      <c r="H492" s="1270" t="n">
        <v>131.55137</v>
      </c>
      <c r="I492" s="1270" t="n">
        <v>249.01902</v>
      </c>
      <c r="J492" s="1270" t="n">
        <v>2.25035</v>
      </c>
      <c r="K492" s="1270" t="n">
        <v>251.26937</v>
      </c>
      <c r="L492" s="1270" t="n">
        <v>382.82074</v>
      </c>
      <c r="M492" s="1270" t="n">
        <v>4351.86516</v>
      </c>
      <c r="N492" s="1270" t="n">
        <v>0</v>
      </c>
      <c r="O492" s="1271" t="n">
        <v>4351.86516</v>
      </c>
    </row>
    <row r="493" customFormat="false" ht="16.5" hidden="false" customHeight="false" outlineLevel="0" collapsed="false">
      <c r="A493" s="1279"/>
      <c r="B493" s="1268" t="s">
        <v>360</v>
      </c>
      <c r="C493" s="1268" t="s">
        <v>361</v>
      </c>
      <c r="D493" s="1268" t="s">
        <v>361</v>
      </c>
      <c r="E493" s="1278" t="n">
        <v>65</v>
      </c>
      <c r="F493" s="1269" t="n">
        <v>3070.81544</v>
      </c>
      <c r="G493" s="1270" t="n">
        <v>179.20545</v>
      </c>
      <c r="H493" s="1270" t="n">
        <v>3250.02089</v>
      </c>
      <c r="I493" s="1270" t="n">
        <v>4617.28046</v>
      </c>
      <c r="J493" s="1270" t="n">
        <v>1.82649</v>
      </c>
      <c r="K493" s="1270" t="n">
        <v>4619.10695</v>
      </c>
      <c r="L493" s="1270" t="n">
        <v>7869.12784</v>
      </c>
      <c r="M493" s="1270" t="n">
        <v>22816.82894</v>
      </c>
      <c r="N493" s="1270" t="n">
        <v>0</v>
      </c>
      <c r="O493" s="1271" t="n">
        <v>22816.82894</v>
      </c>
    </row>
    <row r="494" customFormat="false" ht="16.5" hidden="false" customHeight="false" outlineLevel="0" collapsed="false">
      <c r="A494" s="1279"/>
      <c r="B494" s="1272"/>
      <c r="C494" s="1272"/>
      <c r="D494" s="1268" t="s">
        <v>364</v>
      </c>
      <c r="E494" s="1268" t="n">
        <v>142</v>
      </c>
      <c r="F494" s="1269" t="n">
        <v>504.06703</v>
      </c>
      <c r="G494" s="1270" t="n">
        <v>0.00013</v>
      </c>
      <c r="H494" s="1270" t="n">
        <v>504.06716</v>
      </c>
      <c r="I494" s="1270" t="n">
        <v>284.54669</v>
      </c>
      <c r="J494" s="1270" t="n">
        <v>0</v>
      </c>
      <c r="K494" s="1270" t="n">
        <v>284.54669</v>
      </c>
      <c r="L494" s="1270" t="n">
        <v>788.61385</v>
      </c>
      <c r="M494" s="1270" t="n">
        <v>3502.59159</v>
      </c>
      <c r="N494" s="1270" t="n">
        <v>0</v>
      </c>
      <c r="O494" s="1271" t="n">
        <v>3502.59159</v>
      </c>
    </row>
    <row r="495" customFormat="false" ht="16.5" hidden="false" customHeight="false" outlineLevel="0" collapsed="false">
      <c r="A495" s="1279"/>
      <c r="B495" s="1272"/>
      <c r="C495" s="1268" t="s">
        <v>362</v>
      </c>
      <c r="D495" s="1268" t="s">
        <v>362</v>
      </c>
      <c r="E495" s="1278" t="n">
        <v>72</v>
      </c>
      <c r="F495" s="1269" t="n">
        <v>2863.42656</v>
      </c>
      <c r="G495" s="1270" t="n">
        <v>73.32857</v>
      </c>
      <c r="H495" s="1270" t="n">
        <v>2936.75513</v>
      </c>
      <c r="I495" s="1270" t="n">
        <v>3750.87965</v>
      </c>
      <c r="J495" s="1270" t="n">
        <v>165.26841</v>
      </c>
      <c r="K495" s="1270" t="n">
        <v>3916.14806</v>
      </c>
      <c r="L495" s="1270" t="n">
        <v>6852.90319</v>
      </c>
      <c r="M495" s="1270" t="n">
        <v>26353.83646</v>
      </c>
      <c r="N495" s="1270" t="n">
        <v>0</v>
      </c>
      <c r="O495" s="1271" t="n">
        <v>26353.83646</v>
      </c>
    </row>
    <row r="496" customFormat="false" ht="16.5" hidden="false" customHeight="false" outlineLevel="0" collapsed="false">
      <c r="A496" s="1279"/>
      <c r="B496" s="1272"/>
      <c r="C496" s="1268" t="s">
        <v>1060</v>
      </c>
      <c r="D496" s="1268" t="s">
        <v>363</v>
      </c>
      <c r="E496" s="1268" t="n">
        <v>153</v>
      </c>
      <c r="F496" s="1269" t="n">
        <v>191.55559</v>
      </c>
      <c r="G496" s="1270" t="n">
        <v>0.00107</v>
      </c>
      <c r="H496" s="1270" t="n">
        <v>191.55666</v>
      </c>
      <c r="I496" s="1270" t="n">
        <v>175.26749</v>
      </c>
      <c r="J496" s="1270" t="n">
        <v>0</v>
      </c>
      <c r="K496" s="1270" t="n">
        <v>175.26749</v>
      </c>
      <c r="L496" s="1270" t="n">
        <v>366.82415</v>
      </c>
      <c r="M496" s="1270" t="n">
        <v>1390.63612</v>
      </c>
      <c r="N496" s="1270" t="n">
        <v>0</v>
      </c>
      <c r="O496" s="1271" t="n">
        <v>1390.63612</v>
      </c>
    </row>
    <row r="497" customFormat="false" ht="16.5" hidden="false" customHeight="false" outlineLevel="0" collapsed="false">
      <c r="A497" s="1279"/>
      <c r="B497" s="1272"/>
      <c r="C497" s="1268" t="s">
        <v>1062</v>
      </c>
      <c r="D497" s="1268" t="s">
        <v>366</v>
      </c>
      <c r="E497" s="1268" t="n">
        <v>154</v>
      </c>
      <c r="F497" s="1269" t="n">
        <v>0.02801</v>
      </c>
      <c r="G497" s="1270" t="n">
        <v>0</v>
      </c>
      <c r="H497" s="1270" t="n">
        <v>0.02801</v>
      </c>
      <c r="I497" s="1270" t="n">
        <v>0</v>
      </c>
      <c r="J497" s="1270" t="n">
        <v>0</v>
      </c>
      <c r="K497" s="1270" t="n">
        <v>0</v>
      </c>
      <c r="L497" s="1270" t="n">
        <v>0.02801</v>
      </c>
      <c r="M497" s="1270" t="n">
        <v>2590.7241</v>
      </c>
      <c r="N497" s="1270" t="n">
        <v>0</v>
      </c>
      <c r="O497" s="1271" t="n">
        <v>2590.7241</v>
      </c>
    </row>
    <row r="498" customFormat="false" ht="16.5" hidden="false" customHeight="false" outlineLevel="0" collapsed="false">
      <c r="A498" s="1279"/>
      <c r="B498" s="1268" t="s">
        <v>368</v>
      </c>
      <c r="C498" s="1268" t="s">
        <v>368</v>
      </c>
      <c r="D498" s="1268" t="s">
        <v>368</v>
      </c>
      <c r="E498" s="1278" t="n">
        <v>76</v>
      </c>
      <c r="F498" s="1269" t="n">
        <v>1208.48376</v>
      </c>
      <c r="G498" s="1270" t="n">
        <v>122.67789</v>
      </c>
      <c r="H498" s="1270" t="n">
        <v>1331.16165</v>
      </c>
      <c r="I498" s="1270" t="n">
        <v>13674.40885</v>
      </c>
      <c r="J498" s="1270" t="n">
        <v>365.90167</v>
      </c>
      <c r="K498" s="1270" t="n">
        <v>14040.31052</v>
      </c>
      <c r="L498" s="1270" t="n">
        <v>15371.47217</v>
      </c>
      <c r="M498" s="1270" t="n">
        <v>15872.17517</v>
      </c>
      <c r="N498" s="1270" t="n">
        <v>361.80208</v>
      </c>
      <c r="O498" s="1271" t="n">
        <v>16233.97725</v>
      </c>
    </row>
    <row r="499" customFormat="false" ht="16.5" hidden="false" customHeight="false" outlineLevel="0" collapsed="false">
      <c r="A499" s="1279"/>
      <c r="B499" s="1272"/>
      <c r="C499" s="1272"/>
      <c r="D499" s="1272"/>
      <c r="E499" s="1280" t="n">
        <v>90</v>
      </c>
      <c r="F499" s="1274" t="n">
        <v>2617.96168</v>
      </c>
      <c r="G499" s="1275" t="n">
        <v>740.1645</v>
      </c>
      <c r="H499" s="1275" t="n">
        <v>3358.12618</v>
      </c>
      <c r="I499" s="1275" t="n">
        <v>48352.95253</v>
      </c>
      <c r="J499" s="1275" t="n">
        <v>2533.15901</v>
      </c>
      <c r="K499" s="1275" t="n">
        <v>50886.11154</v>
      </c>
      <c r="L499" s="1275" t="n">
        <v>54244.23772</v>
      </c>
      <c r="M499" s="1275" t="n">
        <v>20059.52657</v>
      </c>
      <c r="N499" s="1275" t="n">
        <v>19.21108</v>
      </c>
      <c r="O499" s="1276" t="n">
        <v>20078.73765</v>
      </c>
    </row>
    <row r="500" customFormat="false" ht="16.5" hidden="false" customHeight="false" outlineLevel="0" collapsed="false">
      <c r="A500" s="1279"/>
      <c r="B500" s="1272"/>
      <c r="C500" s="1272"/>
      <c r="D500" s="1268" t="s">
        <v>376</v>
      </c>
      <c r="E500" s="1268" t="n">
        <v>132</v>
      </c>
      <c r="F500" s="1269" t="n">
        <v>857.01064</v>
      </c>
      <c r="G500" s="1270" t="n">
        <v>336.01067</v>
      </c>
      <c r="H500" s="1270" t="n">
        <v>1193.02131</v>
      </c>
      <c r="I500" s="1270" t="n">
        <v>24350.20574</v>
      </c>
      <c r="J500" s="1270" t="n">
        <v>271.90751</v>
      </c>
      <c r="K500" s="1270" t="n">
        <v>24622.11325</v>
      </c>
      <c r="L500" s="1270" t="n">
        <v>25815.13456</v>
      </c>
      <c r="M500" s="1270" t="n">
        <v>17353.45228</v>
      </c>
      <c r="N500" s="1270" t="n">
        <v>120.213</v>
      </c>
      <c r="O500" s="1271" t="n">
        <v>17473.66528</v>
      </c>
    </row>
    <row r="501" customFormat="false" ht="16.5" hidden="false" customHeight="false" outlineLevel="0" collapsed="false">
      <c r="A501" s="1279"/>
      <c r="B501" s="1272"/>
      <c r="C501" s="1268" t="s">
        <v>1041</v>
      </c>
      <c r="D501" s="1268" t="s">
        <v>374</v>
      </c>
      <c r="E501" s="1268" t="n">
        <v>120</v>
      </c>
      <c r="F501" s="1269" t="n">
        <v>252.25756</v>
      </c>
      <c r="G501" s="1270" t="n">
        <v>0.01836</v>
      </c>
      <c r="H501" s="1270" t="n">
        <v>252.27592</v>
      </c>
      <c r="I501" s="1270" t="n">
        <v>241.22637</v>
      </c>
      <c r="J501" s="1270" t="n">
        <v>0</v>
      </c>
      <c r="K501" s="1270" t="n">
        <v>241.22637</v>
      </c>
      <c r="L501" s="1270" t="n">
        <v>493.50229</v>
      </c>
      <c r="M501" s="1270" t="n">
        <v>11431.76976</v>
      </c>
      <c r="N501" s="1270" t="n">
        <v>0</v>
      </c>
      <c r="O501" s="1271" t="n">
        <v>11431.76976</v>
      </c>
    </row>
    <row r="502" customFormat="false" ht="16.5" hidden="false" customHeight="false" outlineLevel="0" collapsed="false">
      <c r="A502" s="1279"/>
      <c r="B502" s="1268" t="s">
        <v>392</v>
      </c>
      <c r="C502" s="1268" t="s">
        <v>834</v>
      </c>
      <c r="D502" s="1268" t="s">
        <v>392</v>
      </c>
      <c r="E502" s="1278" t="n">
        <v>73</v>
      </c>
      <c r="F502" s="1269" t="n">
        <v>2337.35735</v>
      </c>
      <c r="G502" s="1270" t="n">
        <v>124.37445</v>
      </c>
      <c r="H502" s="1270" t="n">
        <v>2461.7318</v>
      </c>
      <c r="I502" s="1270" t="n">
        <v>17551.35804</v>
      </c>
      <c r="J502" s="1270" t="n">
        <v>30.8424</v>
      </c>
      <c r="K502" s="1270" t="n">
        <v>17582.20044</v>
      </c>
      <c r="L502" s="1270" t="n">
        <v>20043.93224</v>
      </c>
      <c r="M502" s="1270" t="n">
        <v>25640.81041</v>
      </c>
      <c r="N502" s="1270" t="n">
        <v>0</v>
      </c>
      <c r="O502" s="1271" t="n">
        <v>25640.81041</v>
      </c>
    </row>
    <row r="503" customFormat="false" ht="16.5" hidden="false" customHeight="false" outlineLevel="0" collapsed="false">
      <c r="A503" s="1279"/>
      <c r="B503" s="1272"/>
      <c r="C503" s="1268" t="s">
        <v>396</v>
      </c>
      <c r="D503" s="1268" t="s">
        <v>396</v>
      </c>
      <c r="E503" s="1268" t="n">
        <v>102</v>
      </c>
      <c r="F503" s="1269" t="n">
        <v>202.68433</v>
      </c>
      <c r="G503" s="1270" t="n">
        <v>0.08298</v>
      </c>
      <c r="H503" s="1270" t="n">
        <v>202.76731</v>
      </c>
      <c r="I503" s="1270" t="n">
        <v>238.14835</v>
      </c>
      <c r="J503" s="1270" t="n">
        <v>0</v>
      </c>
      <c r="K503" s="1270" t="n">
        <v>238.14835</v>
      </c>
      <c r="L503" s="1270" t="n">
        <v>440.91566</v>
      </c>
      <c r="M503" s="1270" t="n">
        <v>5797.85385</v>
      </c>
      <c r="N503" s="1270" t="n">
        <v>0</v>
      </c>
      <c r="O503" s="1271" t="n">
        <v>5797.85385</v>
      </c>
    </row>
    <row r="504" customFormat="false" ht="16.5" hidden="false" customHeight="false" outlineLevel="0" collapsed="false">
      <c r="A504" s="1279"/>
      <c r="B504" s="1272"/>
      <c r="C504" s="1268" t="s">
        <v>1066</v>
      </c>
      <c r="D504" s="1268" t="s">
        <v>393</v>
      </c>
      <c r="E504" s="1268" t="n">
        <v>103</v>
      </c>
      <c r="F504" s="1269" t="n">
        <v>478.20698</v>
      </c>
      <c r="G504" s="1270" t="n">
        <v>0</v>
      </c>
      <c r="H504" s="1270" t="n">
        <v>478.20698</v>
      </c>
      <c r="I504" s="1270" t="n">
        <v>42.35912</v>
      </c>
      <c r="J504" s="1270" t="n">
        <v>0</v>
      </c>
      <c r="K504" s="1270" t="n">
        <v>42.35912</v>
      </c>
      <c r="L504" s="1270" t="n">
        <v>520.5661</v>
      </c>
      <c r="M504" s="1270" t="n">
        <v>2828.96638</v>
      </c>
      <c r="N504" s="1270" t="n">
        <v>0</v>
      </c>
      <c r="O504" s="1271" t="n">
        <v>2828.96638</v>
      </c>
    </row>
    <row r="505" customFormat="false" ht="16.5" hidden="false" customHeight="false" outlineLevel="0" collapsed="false">
      <c r="A505" s="1279"/>
      <c r="B505" s="1272"/>
      <c r="C505" s="1268" t="s">
        <v>1063</v>
      </c>
      <c r="D505" s="1268" t="s">
        <v>397</v>
      </c>
      <c r="E505" s="1268" t="n">
        <v>136</v>
      </c>
      <c r="F505" s="1269" t="n">
        <v>295.90172</v>
      </c>
      <c r="G505" s="1270" t="n">
        <v>0.22282</v>
      </c>
      <c r="H505" s="1270" t="n">
        <v>296.12454</v>
      </c>
      <c r="I505" s="1270" t="n">
        <v>1262.31036</v>
      </c>
      <c r="J505" s="1270" t="n">
        <v>0</v>
      </c>
      <c r="K505" s="1270" t="n">
        <v>1262.31036</v>
      </c>
      <c r="L505" s="1270" t="n">
        <v>1558.4349</v>
      </c>
      <c r="M505" s="1270" t="n">
        <v>3679.18847</v>
      </c>
      <c r="N505" s="1270" t="n">
        <v>0</v>
      </c>
      <c r="O505" s="1271" t="n">
        <v>3679.18847</v>
      </c>
    </row>
    <row r="506" customFormat="false" ht="16.5" hidden="false" customHeight="false" outlineLevel="0" collapsed="false">
      <c r="A506" s="1279"/>
      <c r="B506" s="1277" t="s">
        <v>399</v>
      </c>
      <c r="C506" s="1277" t="s">
        <v>401</v>
      </c>
      <c r="D506" s="1277" t="s">
        <v>401</v>
      </c>
      <c r="E506" s="1278" t="n">
        <v>26</v>
      </c>
      <c r="F506" s="1269" t="n">
        <v>3376.2567</v>
      </c>
      <c r="G506" s="1270" t="n">
        <v>55.96263</v>
      </c>
      <c r="H506" s="1270" t="n">
        <v>3432.21933</v>
      </c>
      <c r="I506" s="1270" t="n">
        <v>2606.45697</v>
      </c>
      <c r="J506" s="1270" t="n">
        <v>14.04965</v>
      </c>
      <c r="K506" s="1270" t="n">
        <v>2620.50662</v>
      </c>
      <c r="L506" s="1270" t="n">
        <v>6052.72595</v>
      </c>
      <c r="M506" s="1270" t="n">
        <v>20662.97983</v>
      </c>
      <c r="N506" s="1270" t="n">
        <v>89.59956</v>
      </c>
      <c r="O506" s="1271" t="n">
        <v>20752.57939</v>
      </c>
    </row>
    <row r="507" customFormat="false" ht="16.5" hidden="false" customHeight="false" outlineLevel="0" collapsed="false">
      <c r="A507" s="1279"/>
      <c r="B507" s="1279"/>
      <c r="C507" s="1277" t="s">
        <v>399</v>
      </c>
      <c r="D507" s="1277" t="s">
        <v>399</v>
      </c>
      <c r="E507" s="1278" t="n">
        <v>9</v>
      </c>
      <c r="F507" s="1269" t="n">
        <v>19899.99479</v>
      </c>
      <c r="G507" s="1270" t="n">
        <v>2979.36286</v>
      </c>
      <c r="H507" s="1270" t="n">
        <v>22879.35765</v>
      </c>
      <c r="I507" s="1270" t="n">
        <v>61808.28085</v>
      </c>
      <c r="J507" s="1270" t="n">
        <v>6858.54481</v>
      </c>
      <c r="K507" s="1270" t="n">
        <v>68666.82566</v>
      </c>
      <c r="L507" s="1270" t="n">
        <v>91546.18331</v>
      </c>
      <c r="M507" s="1270" t="n">
        <v>40638.99345</v>
      </c>
      <c r="N507" s="1270" t="n">
        <v>1076.35702</v>
      </c>
      <c r="O507" s="1271" t="n">
        <v>41715.35047</v>
      </c>
    </row>
    <row r="508" customFormat="false" ht="16.5" hidden="false" customHeight="false" outlineLevel="0" collapsed="false">
      <c r="A508" s="1279"/>
      <c r="B508" s="1279"/>
      <c r="C508" s="1279"/>
      <c r="D508" s="1279"/>
      <c r="E508" s="1280" t="n">
        <v>70</v>
      </c>
      <c r="F508" s="1274" t="n">
        <v>6094.54897</v>
      </c>
      <c r="G508" s="1275" t="n">
        <v>667.57733</v>
      </c>
      <c r="H508" s="1275" t="n">
        <v>6762.1263</v>
      </c>
      <c r="I508" s="1275" t="n">
        <v>32912.70598</v>
      </c>
      <c r="J508" s="1275" t="n">
        <v>1857.60584</v>
      </c>
      <c r="K508" s="1275" t="n">
        <v>34770.31182</v>
      </c>
      <c r="L508" s="1275" t="n">
        <v>41532.43812</v>
      </c>
      <c r="M508" s="1275" t="n">
        <v>18900.00692</v>
      </c>
      <c r="N508" s="1275" t="n">
        <v>1153.09778</v>
      </c>
      <c r="O508" s="1276" t="n">
        <v>20053.1047</v>
      </c>
    </row>
    <row r="509" customFormat="false" ht="16.5" hidden="false" customHeight="false" outlineLevel="0" collapsed="false">
      <c r="A509" s="1279"/>
      <c r="B509" s="1279"/>
      <c r="C509" s="1268" t="s">
        <v>402</v>
      </c>
      <c r="D509" s="1268" t="s">
        <v>402</v>
      </c>
      <c r="E509" s="1278" t="n">
        <v>84</v>
      </c>
      <c r="F509" s="1269" t="n">
        <v>3804.24729</v>
      </c>
      <c r="G509" s="1270" t="n">
        <v>153.49598</v>
      </c>
      <c r="H509" s="1270" t="n">
        <v>3957.74327</v>
      </c>
      <c r="I509" s="1270" t="n">
        <v>5017.99277</v>
      </c>
      <c r="J509" s="1270" t="n">
        <v>92.81691</v>
      </c>
      <c r="K509" s="1270" t="n">
        <v>5110.80968</v>
      </c>
      <c r="L509" s="1270" t="n">
        <v>9068.55295</v>
      </c>
      <c r="M509" s="1270" t="n">
        <v>15984.64486</v>
      </c>
      <c r="N509" s="1270" t="n">
        <v>0</v>
      </c>
      <c r="O509" s="1271" t="n">
        <v>15984.64486</v>
      </c>
    </row>
    <row r="510" customFormat="false" ht="16.5" hidden="false" customHeight="false" outlineLevel="0" collapsed="false">
      <c r="A510" s="1279"/>
      <c r="B510" s="1279"/>
      <c r="C510" s="1277" t="s">
        <v>403</v>
      </c>
      <c r="D510" s="1277" t="s">
        <v>403</v>
      </c>
      <c r="E510" s="1278" t="n">
        <v>19</v>
      </c>
      <c r="F510" s="1269" t="n">
        <v>7774.88638</v>
      </c>
      <c r="G510" s="1270" t="n">
        <v>42.94401</v>
      </c>
      <c r="H510" s="1270" t="n">
        <v>7817.83039</v>
      </c>
      <c r="I510" s="1270" t="n">
        <v>6702.06898</v>
      </c>
      <c r="J510" s="1270" t="n">
        <v>35.99229</v>
      </c>
      <c r="K510" s="1270" t="n">
        <v>6738.06127</v>
      </c>
      <c r="L510" s="1270" t="n">
        <v>14555.89166</v>
      </c>
      <c r="M510" s="1270" t="n">
        <v>56074.82404</v>
      </c>
      <c r="N510" s="1270" t="n">
        <v>0</v>
      </c>
      <c r="O510" s="1271" t="n">
        <v>56074.82404</v>
      </c>
    </row>
    <row r="511" customFormat="false" ht="16.5" hidden="false" customHeight="false" outlineLevel="0" collapsed="false">
      <c r="A511" s="1279"/>
      <c r="B511" s="1279"/>
      <c r="C511" s="1279"/>
      <c r="D511" s="1268" t="s">
        <v>412</v>
      </c>
      <c r="E511" s="1268" t="n">
        <v>173</v>
      </c>
      <c r="F511" s="1269" t="n">
        <v>88.19581</v>
      </c>
      <c r="G511" s="1270" t="n">
        <v>0</v>
      </c>
      <c r="H511" s="1270" t="n">
        <v>88.19581</v>
      </c>
      <c r="I511" s="1270" t="n">
        <v>106.5356</v>
      </c>
      <c r="J511" s="1270" t="n">
        <v>0</v>
      </c>
      <c r="K511" s="1270" t="n">
        <v>106.5356</v>
      </c>
      <c r="L511" s="1270" t="n">
        <v>194.73141</v>
      </c>
      <c r="M511" s="1270" t="n">
        <v>39.10535</v>
      </c>
      <c r="N511" s="1270" t="n">
        <v>0</v>
      </c>
      <c r="O511" s="1271" t="n">
        <v>39.10535</v>
      </c>
    </row>
    <row r="512" customFormat="false" ht="16.5" hidden="false" customHeight="false" outlineLevel="0" collapsed="false">
      <c r="A512" s="1279"/>
      <c r="B512" s="1279"/>
      <c r="C512" s="1268" t="s">
        <v>1080</v>
      </c>
      <c r="D512" s="1268" t="s">
        <v>408</v>
      </c>
      <c r="E512" s="1278" t="n">
        <v>71</v>
      </c>
      <c r="F512" s="1269" t="n">
        <v>1405.7236</v>
      </c>
      <c r="G512" s="1270" t="n">
        <v>1.04982</v>
      </c>
      <c r="H512" s="1270" t="n">
        <v>1406.77342</v>
      </c>
      <c r="I512" s="1270" t="n">
        <v>889.30014</v>
      </c>
      <c r="J512" s="1270" t="n">
        <v>37.25547</v>
      </c>
      <c r="K512" s="1270" t="n">
        <v>926.55561</v>
      </c>
      <c r="L512" s="1270" t="n">
        <v>2333.32903</v>
      </c>
      <c r="M512" s="1270" t="n">
        <v>10918.06404</v>
      </c>
      <c r="N512" s="1270" t="n">
        <v>0</v>
      </c>
      <c r="O512" s="1271" t="n">
        <v>10918.06404</v>
      </c>
    </row>
    <row r="513" customFormat="false" ht="16.5" hidden="false" customHeight="false" outlineLevel="0" collapsed="false">
      <c r="A513" s="1279"/>
      <c r="B513" s="1279"/>
      <c r="C513" s="1277" t="s">
        <v>404</v>
      </c>
      <c r="D513" s="1277" t="s">
        <v>404</v>
      </c>
      <c r="E513" s="1278" t="n">
        <v>18</v>
      </c>
      <c r="F513" s="1269" t="n">
        <v>8362.13058</v>
      </c>
      <c r="G513" s="1270" t="n">
        <v>21.24378</v>
      </c>
      <c r="H513" s="1270" t="n">
        <v>8383.37436</v>
      </c>
      <c r="I513" s="1270" t="n">
        <v>15240.02087</v>
      </c>
      <c r="J513" s="1270" t="n">
        <v>7.03834</v>
      </c>
      <c r="K513" s="1270" t="n">
        <v>15247.05921</v>
      </c>
      <c r="L513" s="1270" t="n">
        <v>23630.43357</v>
      </c>
      <c r="M513" s="1270" t="n">
        <v>38335.65822</v>
      </c>
      <c r="N513" s="1270" t="n">
        <v>0</v>
      </c>
      <c r="O513" s="1271" t="n">
        <v>38335.65822</v>
      </c>
    </row>
    <row r="514" customFormat="false" ht="16.5" hidden="false" customHeight="false" outlineLevel="0" collapsed="false">
      <c r="A514" s="1279"/>
      <c r="B514" s="1279"/>
      <c r="C514" s="1279"/>
      <c r="D514" s="1268" t="s">
        <v>410</v>
      </c>
      <c r="E514" s="1268" t="n">
        <v>166</v>
      </c>
      <c r="F514" s="1269" t="n">
        <v>302.88543</v>
      </c>
      <c r="G514" s="1270" t="n">
        <v>0</v>
      </c>
      <c r="H514" s="1270" t="n">
        <v>302.88543</v>
      </c>
      <c r="I514" s="1270" t="n">
        <v>125.87858</v>
      </c>
      <c r="J514" s="1270" t="n">
        <v>0</v>
      </c>
      <c r="K514" s="1270" t="n">
        <v>125.87858</v>
      </c>
      <c r="L514" s="1270" t="n">
        <v>428.76401</v>
      </c>
      <c r="M514" s="1270" t="n">
        <v>6672.65386</v>
      </c>
      <c r="N514" s="1270" t="n">
        <v>0</v>
      </c>
      <c r="O514" s="1271" t="n">
        <v>6672.65386</v>
      </c>
    </row>
    <row r="515" customFormat="false" ht="16.5" hidden="false" customHeight="false" outlineLevel="0" collapsed="false">
      <c r="A515" s="1279"/>
      <c r="B515" s="1279"/>
      <c r="C515" s="1277" t="s">
        <v>1081</v>
      </c>
      <c r="D515" s="1277" t="s">
        <v>400</v>
      </c>
      <c r="E515" s="1278" t="n">
        <v>25</v>
      </c>
      <c r="F515" s="1269" t="n">
        <v>6911.04225</v>
      </c>
      <c r="G515" s="1270" t="n">
        <v>92.04105</v>
      </c>
      <c r="H515" s="1270" t="n">
        <v>7003.0833</v>
      </c>
      <c r="I515" s="1270" t="n">
        <v>3223.89384</v>
      </c>
      <c r="J515" s="1270" t="n">
        <v>45.77129</v>
      </c>
      <c r="K515" s="1270" t="n">
        <v>3269.66513</v>
      </c>
      <c r="L515" s="1270" t="n">
        <v>10272.74843</v>
      </c>
      <c r="M515" s="1270" t="n">
        <v>25961.12932</v>
      </c>
      <c r="N515" s="1270" t="n">
        <v>50.92863</v>
      </c>
      <c r="O515" s="1271" t="n">
        <v>26012.05795</v>
      </c>
    </row>
    <row r="516" customFormat="false" ht="16.5" hidden="false" customHeight="false" outlineLevel="0" collapsed="false">
      <c r="A516" s="1279"/>
      <c r="B516" s="1279"/>
      <c r="C516" s="1277" t="s">
        <v>405</v>
      </c>
      <c r="D516" s="1277" t="s">
        <v>405</v>
      </c>
      <c r="E516" s="1278" t="n">
        <v>8</v>
      </c>
      <c r="F516" s="1269" t="n">
        <v>30677.00274</v>
      </c>
      <c r="G516" s="1270" t="n">
        <v>232.24525</v>
      </c>
      <c r="H516" s="1270" t="n">
        <v>30909.24799</v>
      </c>
      <c r="I516" s="1270" t="n">
        <v>22314.8221</v>
      </c>
      <c r="J516" s="1270" t="n">
        <v>1525.66955</v>
      </c>
      <c r="K516" s="1270" t="n">
        <v>23840.49165</v>
      </c>
      <c r="L516" s="1270" t="n">
        <v>54749.73964</v>
      </c>
      <c r="M516" s="1270" t="n">
        <v>92845.80292</v>
      </c>
      <c r="N516" s="1270" t="n">
        <v>486.63415</v>
      </c>
      <c r="O516" s="1271" t="n">
        <v>93332.43707</v>
      </c>
    </row>
    <row r="517" customFormat="false" ht="16.5" hidden="false" customHeight="false" outlineLevel="0" collapsed="false">
      <c r="A517" s="1279"/>
      <c r="B517" s="1279"/>
      <c r="C517" s="1277" t="s">
        <v>406</v>
      </c>
      <c r="D517" s="1277" t="s">
        <v>406</v>
      </c>
      <c r="E517" s="1278" t="n">
        <v>53</v>
      </c>
      <c r="F517" s="1269" t="n">
        <v>5459.03921</v>
      </c>
      <c r="G517" s="1270" t="n">
        <v>32.59582</v>
      </c>
      <c r="H517" s="1270" t="n">
        <v>5491.63503</v>
      </c>
      <c r="I517" s="1270" t="n">
        <v>5166.6389</v>
      </c>
      <c r="J517" s="1270" t="n">
        <v>68.09339</v>
      </c>
      <c r="K517" s="1270" t="n">
        <v>5234.73229</v>
      </c>
      <c r="L517" s="1270" t="n">
        <v>10726.36732</v>
      </c>
      <c r="M517" s="1270" t="n">
        <v>16545.62007</v>
      </c>
      <c r="N517" s="1270" t="n">
        <v>0</v>
      </c>
      <c r="O517" s="1271" t="n">
        <v>16545.62007</v>
      </c>
    </row>
    <row r="518" customFormat="false" ht="16.5" hidden="false" customHeight="false" outlineLevel="0" collapsed="false">
      <c r="A518" s="1279"/>
      <c r="B518" s="1279"/>
      <c r="C518" s="1268" t="s">
        <v>1082</v>
      </c>
      <c r="D518" s="1268" t="s">
        <v>409</v>
      </c>
      <c r="E518" s="1278" t="n">
        <v>130</v>
      </c>
      <c r="F518" s="1269" t="n">
        <v>1128.74868</v>
      </c>
      <c r="G518" s="1270" t="n">
        <v>0.20703</v>
      </c>
      <c r="H518" s="1270" t="n">
        <v>1128.95571</v>
      </c>
      <c r="I518" s="1270" t="n">
        <v>1174.91164</v>
      </c>
      <c r="J518" s="1270" t="n">
        <v>7.34826</v>
      </c>
      <c r="K518" s="1270" t="n">
        <v>1182.2599</v>
      </c>
      <c r="L518" s="1270" t="n">
        <v>2311.21561</v>
      </c>
      <c r="M518" s="1270" t="n">
        <v>11843.17766</v>
      </c>
      <c r="N518" s="1270" t="n">
        <v>0</v>
      </c>
      <c r="O518" s="1271" t="n">
        <v>11843.17766</v>
      </c>
    </row>
    <row r="519" customFormat="false" ht="16.5" hidden="false" customHeight="false" outlineLevel="0" collapsed="false">
      <c r="A519" s="1279"/>
      <c r="B519" s="1279"/>
      <c r="C519" s="1268" t="s">
        <v>407</v>
      </c>
      <c r="D519" s="1268" t="s">
        <v>407</v>
      </c>
      <c r="E519" s="1268" t="n">
        <v>164</v>
      </c>
      <c r="F519" s="1269" t="n">
        <v>352.99403</v>
      </c>
      <c r="G519" s="1270" t="n">
        <v>0.03281</v>
      </c>
      <c r="H519" s="1270" t="n">
        <v>353.02684</v>
      </c>
      <c r="I519" s="1270" t="n">
        <v>453.53393</v>
      </c>
      <c r="J519" s="1270" t="n">
        <v>0</v>
      </c>
      <c r="K519" s="1270" t="n">
        <v>453.53393</v>
      </c>
      <c r="L519" s="1270" t="n">
        <v>806.56077</v>
      </c>
      <c r="M519" s="1270" t="n">
        <v>6227.70347</v>
      </c>
      <c r="N519" s="1270" t="n">
        <v>0</v>
      </c>
      <c r="O519" s="1271" t="n">
        <v>6227.70347</v>
      </c>
    </row>
    <row r="520" customFormat="false" ht="16.5" hidden="false" customHeight="false" outlineLevel="0" collapsed="false">
      <c r="A520" s="1279"/>
      <c r="B520" s="1279"/>
      <c r="C520" s="1268" t="s">
        <v>411</v>
      </c>
      <c r="D520" s="1268" t="s">
        <v>411</v>
      </c>
      <c r="E520" s="1268" t="n">
        <v>172</v>
      </c>
      <c r="F520" s="1269" t="n">
        <v>60.49883</v>
      </c>
      <c r="G520" s="1270" t="n">
        <v>0</v>
      </c>
      <c r="H520" s="1270" t="n">
        <v>60.49883</v>
      </c>
      <c r="I520" s="1270" t="n">
        <v>63.1</v>
      </c>
      <c r="J520" s="1270" t="n">
        <v>0</v>
      </c>
      <c r="K520" s="1270" t="n">
        <v>63.1</v>
      </c>
      <c r="L520" s="1270" t="n">
        <v>123.59883</v>
      </c>
      <c r="M520" s="1270" t="n">
        <v>199.02484</v>
      </c>
      <c r="N520" s="1270" t="n">
        <v>0</v>
      </c>
      <c r="O520" s="1271" t="n">
        <v>199.02484</v>
      </c>
    </row>
    <row r="521" customFormat="false" ht="16.5" hidden="false" customHeight="false" outlineLevel="0" collapsed="false">
      <c r="A521" s="1279"/>
      <c r="B521" s="1277" t="s">
        <v>413</v>
      </c>
      <c r="C521" s="1268" t="s">
        <v>1067</v>
      </c>
      <c r="D521" s="1268" t="s">
        <v>413</v>
      </c>
      <c r="E521" s="1268" t="n">
        <v>62</v>
      </c>
      <c r="F521" s="1269" t="n">
        <v>2331.65351</v>
      </c>
      <c r="G521" s="1270" t="n">
        <v>998.38333</v>
      </c>
      <c r="H521" s="1270" t="n">
        <v>3330.03684</v>
      </c>
      <c r="I521" s="1270" t="n">
        <v>35543.26097</v>
      </c>
      <c r="J521" s="1270" t="n">
        <v>4011.36005</v>
      </c>
      <c r="K521" s="1270" t="n">
        <v>39554.62102</v>
      </c>
      <c r="L521" s="1270" t="n">
        <v>42884.65786</v>
      </c>
      <c r="M521" s="1270" t="n">
        <v>9253.1219</v>
      </c>
      <c r="N521" s="1270" t="n">
        <v>357.62919</v>
      </c>
      <c r="O521" s="1271" t="n">
        <v>9610.75109</v>
      </c>
    </row>
    <row r="522" customFormat="false" ht="16.5" hidden="false" customHeight="false" outlineLevel="0" collapsed="false">
      <c r="A522" s="1279"/>
      <c r="B522" s="1279"/>
      <c r="C522" s="1272"/>
      <c r="D522" s="1268" t="s">
        <v>414</v>
      </c>
      <c r="E522" s="1268" t="n">
        <v>175</v>
      </c>
      <c r="F522" s="1269" t="n">
        <v>5.01999</v>
      </c>
      <c r="G522" s="1270" t="n">
        <v>0</v>
      </c>
      <c r="H522" s="1270" t="n">
        <v>5.01999</v>
      </c>
      <c r="I522" s="1270" t="n">
        <v>22.57</v>
      </c>
      <c r="J522" s="1270" t="n">
        <v>0</v>
      </c>
      <c r="K522" s="1270" t="n">
        <v>22.57</v>
      </c>
      <c r="L522" s="1270" t="n">
        <v>27.58999</v>
      </c>
      <c r="M522" s="1270" t="n">
        <v>117.3</v>
      </c>
      <c r="N522" s="1270" t="n">
        <v>0</v>
      </c>
      <c r="O522" s="1271" t="n">
        <v>117.3</v>
      </c>
    </row>
    <row r="523" customFormat="false" ht="16.5" hidden="false" customHeight="false" outlineLevel="0" collapsed="false">
      <c r="A523" s="1279"/>
      <c r="B523" s="1268" t="s">
        <v>415</v>
      </c>
      <c r="C523" s="1268" t="s">
        <v>1042</v>
      </c>
      <c r="D523" s="1268" t="s">
        <v>424</v>
      </c>
      <c r="E523" s="1268" t="n">
        <v>143</v>
      </c>
      <c r="F523" s="1269" t="n">
        <v>128.72618</v>
      </c>
      <c r="G523" s="1270" t="n">
        <v>15.61716</v>
      </c>
      <c r="H523" s="1270" t="n">
        <v>144.34334</v>
      </c>
      <c r="I523" s="1270" t="n">
        <v>109.8828</v>
      </c>
      <c r="J523" s="1270" t="n">
        <v>0</v>
      </c>
      <c r="K523" s="1270" t="n">
        <v>109.8828</v>
      </c>
      <c r="L523" s="1270" t="n">
        <v>254.22614</v>
      </c>
      <c r="M523" s="1270" t="n">
        <v>3981.07762</v>
      </c>
      <c r="N523" s="1270" t="n">
        <v>0</v>
      </c>
      <c r="O523" s="1271" t="n">
        <v>3981.07762</v>
      </c>
    </row>
    <row r="524" customFormat="false" ht="16.5" hidden="false" customHeight="false" outlineLevel="0" collapsed="false">
      <c r="A524" s="1279"/>
      <c r="B524" s="1272"/>
      <c r="C524" s="1268" t="s">
        <v>415</v>
      </c>
      <c r="D524" s="1268" t="s">
        <v>421</v>
      </c>
      <c r="E524" s="1268" t="n">
        <v>141</v>
      </c>
      <c r="F524" s="1269" t="n">
        <v>825.54236</v>
      </c>
      <c r="G524" s="1270" t="n">
        <v>427.55953</v>
      </c>
      <c r="H524" s="1270" t="n">
        <v>1253.10189</v>
      </c>
      <c r="I524" s="1270" t="n">
        <v>2663.86793</v>
      </c>
      <c r="J524" s="1270" t="n">
        <v>2.6672</v>
      </c>
      <c r="K524" s="1270" t="n">
        <v>2666.53513</v>
      </c>
      <c r="L524" s="1270" t="n">
        <v>3919.63702</v>
      </c>
      <c r="M524" s="1270" t="n">
        <v>14710.80487</v>
      </c>
      <c r="N524" s="1270" t="n">
        <v>15.73335</v>
      </c>
      <c r="O524" s="1271" t="n">
        <v>14726.53822</v>
      </c>
    </row>
    <row r="525" customFormat="false" ht="16.5" hidden="false" customHeight="false" outlineLevel="0" collapsed="false">
      <c r="A525" s="1279"/>
      <c r="B525" s="1272"/>
      <c r="C525" s="1272"/>
      <c r="D525" s="1268" t="s">
        <v>427</v>
      </c>
      <c r="E525" s="1278" t="n">
        <v>75</v>
      </c>
      <c r="F525" s="1269" t="n">
        <v>1767.80305</v>
      </c>
      <c r="G525" s="1270" t="n">
        <v>447.26023</v>
      </c>
      <c r="H525" s="1270" t="n">
        <v>2215.06328</v>
      </c>
      <c r="I525" s="1270" t="n">
        <v>9736.20712</v>
      </c>
      <c r="J525" s="1270" t="n">
        <v>3415.30406</v>
      </c>
      <c r="K525" s="1270" t="n">
        <v>13151.51118</v>
      </c>
      <c r="L525" s="1270" t="n">
        <v>15366.57446</v>
      </c>
      <c r="M525" s="1270" t="n">
        <v>25256.49108</v>
      </c>
      <c r="N525" s="1270" t="n">
        <v>502.64623</v>
      </c>
      <c r="O525" s="1271" t="n">
        <v>25759.13731</v>
      </c>
    </row>
    <row r="526" customFormat="false" ht="16.5" hidden="false" customHeight="false" outlineLevel="0" collapsed="false">
      <c r="A526" s="1279"/>
      <c r="B526" s="1272"/>
      <c r="C526" s="1268" t="s">
        <v>418</v>
      </c>
      <c r="D526" s="1268" t="s">
        <v>418</v>
      </c>
      <c r="E526" s="1268" t="n">
        <v>109</v>
      </c>
      <c r="F526" s="1269" t="n">
        <v>90.44435</v>
      </c>
      <c r="G526" s="1270" t="n">
        <v>0.30151</v>
      </c>
      <c r="H526" s="1270" t="n">
        <v>90.74586</v>
      </c>
      <c r="I526" s="1270" t="n">
        <v>297.90463</v>
      </c>
      <c r="J526" s="1270" t="n">
        <v>0.00016</v>
      </c>
      <c r="K526" s="1270" t="n">
        <v>297.90479</v>
      </c>
      <c r="L526" s="1270" t="n">
        <v>388.65065</v>
      </c>
      <c r="M526" s="1270" t="n">
        <v>2924.65697</v>
      </c>
      <c r="N526" s="1270" t="n">
        <v>361.31642</v>
      </c>
      <c r="O526" s="1271" t="n">
        <v>3285.97339</v>
      </c>
    </row>
    <row r="527" customFormat="false" ht="16.5" hidden="false" customHeight="false" outlineLevel="0" collapsed="false">
      <c r="A527" s="1279"/>
      <c r="B527" s="1272"/>
      <c r="C527" s="1268" t="s">
        <v>1043</v>
      </c>
      <c r="D527" s="1268" t="s">
        <v>431</v>
      </c>
      <c r="E527" s="1268" t="n">
        <v>104</v>
      </c>
      <c r="F527" s="1269" t="n">
        <v>1108.60937</v>
      </c>
      <c r="G527" s="1270" t="n">
        <v>216.91936</v>
      </c>
      <c r="H527" s="1270" t="n">
        <v>1325.52873</v>
      </c>
      <c r="I527" s="1270" t="n">
        <v>226.51707</v>
      </c>
      <c r="J527" s="1270" t="n">
        <v>0</v>
      </c>
      <c r="K527" s="1270" t="n">
        <v>226.51707</v>
      </c>
      <c r="L527" s="1270" t="n">
        <v>1552.0458</v>
      </c>
      <c r="M527" s="1270" t="n">
        <v>16631.50189</v>
      </c>
      <c r="N527" s="1270" t="n">
        <v>0</v>
      </c>
      <c r="O527" s="1271" t="n">
        <v>16631.50189</v>
      </c>
    </row>
    <row r="528" customFormat="false" ht="16.5" hidden="false" customHeight="false" outlineLevel="0" collapsed="false">
      <c r="A528" s="1279"/>
      <c r="B528" s="1268" t="s">
        <v>438</v>
      </c>
      <c r="C528" s="1268" t="s">
        <v>439</v>
      </c>
      <c r="D528" s="1268" t="s">
        <v>439</v>
      </c>
      <c r="E528" s="1268" t="n">
        <v>161</v>
      </c>
      <c r="F528" s="1269" t="n">
        <v>16.80384</v>
      </c>
      <c r="G528" s="1270" t="n">
        <v>0</v>
      </c>
      <c r="H528" s="1270" t="n">
        <v>16.80384</v>
      </c>
      <c r="I528" s="1270" t="n">
        <v>12.1612</v>
      </c>
      <c r="J528" s="1270" t="n">
        <v>0</v>
      </c>
      <c r="K528" s="1270" t="n">
        <v>12.1612</v>
      </c>
      <c r="L528" s="1270" t="n">
        <v>28.96504</v>
      </c>
      <c r="M528" s="1270" t="n">
        <v>2865.7148</v>
      </c>
      <c r="N528" s="1270" t="n">
        <v>0</v>
      </c>
      <c r="O528" s="1271" t="n">
        <v>2865.7148</v>
      </c>
    </row>
    <row r="529" customFormat="false" ht="16.5" hidden="false" customHeight="false" outlineLevel="0" collapsed="false">
      <c r="A529" s="1279"/>
      <c r="B529" s="1272"/>
      <c r="C529" s="1272"/>
      <c r="D529" s="1268" t="s">
        <v>442</v>
      </c>
      <c r="E529" s="1268" t="n">
        <v>128</v>
      </c>
      <c r="F529" s="1269" t="n">
        <v>54.15856</v>
      </c>
      <c r="G529" s="1270" t="n">
        <v>0.03057</v>
      </c>
      <c r="H529" s="1270" t="n">
        <v>54.18913</v>
      </c>
      <c r="I529" s="1270" t="n">
        <v>15.36676</v>
      </c>
      <c r="J529" s="1270" t="n">
        <v>0</v>
      </c>
      <c r="K529" s="1270" t="n">
        <v>15.36676</v>
      </c>
      <c r="L529" s="1270" t="n">
        <v>69.55589</v>
      </c>
      <c r="M529" s="1270" t="n">
        <v>3236.4057</v>
      </c>
      <c r="N529" s="1270" t="n">
        <v>0</v>
      </c>
      <c r="O529" s="1271" t="n">
        <v>3236.4057</v>
      </c>
    </row>
    <row r="530" customFormat="false" ht="16.5" hidden="false" customHeight="false" outlineLevel="0" collapsed="false">
      <c r="A530" s="1279"/>
      <c r="B530" s="1272"/>
      <c r="C530" s="1268" t="s">
        <v>1068</v>
      </c>
      <c r="D530" s="1268" t="s">
        <v>440</v>
      </c>
      <c r="E530" s="1268" t="n">
        <v>129</v>
      </c>
      <c r="F530" s="1269" t="n">
        <v>638.26015</v>
      </c>
      <c r="G530" s="1270" t="n">
        <v>0.03272</v>
      </c>
      <c r="H530" s="1270" t="n">
        <v>638.29287</v>
      </c>
      <c r="I530" s="1270" t="n">
        <v>641.19426</v>
      </c>
      <c r="J530" s="1270" t="n">
        <v>0</v>
      </c>
      <c r="K530" s="1270" t="n">
        <v>641.19426</v>
      </c>
      <c r="L530" s="1270" t="n">
        <v>1279.48713</v>
      </c>
      <c r="M530" s="1270" t="n">
        <v>6602.6535</v>
      </c>
      <c r="N530" s="1270" t="n">
        <v>0</v>
      </c>
      <c r="O530" s="1271" t="n">
        <v>6602.6535</v>
      </c>
    </row>
    <row r="531" customFormat="false" ht="16.5" hidden="false" customHeight="false" outlineLevel="0" collapsed="false">
      <c r="A531" s="1279"/>
      <c r="B531" s="1272"/>
      <c r="C531" s="1268" t="s">
        <v>438</v>
      </c>
      <c r="D531" s="1268" t="s">
        <v>438</v>
      </c>
      <c r="E531" s="1278" t="n">
        <v>68</v>
      </c>
      <c r="F531" s="1269" t="n">
        <v>918.815</v>
      </c>
      <c r="G531" s="1270" t="n">
        <v>494.38961</v>
      </c>
      <c r="H531" s="1270" t="n">
        <v>1413.20461</v>
      </c>
      <c r="I531" s="1270" t="n">
        <v>8027.79174</v>
      </c>
      <c r="J531" s="1270" t="n">
        <v>14.80241</v>
      </c>
      <c r="K531" s="1270" t="n">
        <v>8042.59415</v>
      </c>
      <c r="L531" s="1270" t="n">
        <v>9455.79876</v>
      </c>
      <c r="M531" s="1270" t="n">
        <v>21380.28611</v>
      </c>
      <c r="N531" s="1270" t="n">
        <v>0</v>
      </c>
      <c r="O531" s="1271" t="n">
        <v>21380.28611</v>
      </c>
    </row>
    <row r="532" customFormat="false" ht="16.5" hidden="false" customHeight="false" outlineLevel="0" collapsed="false">
      <c r="A532" s="1279"/>
      <c r="B532" s="1272"/>
      <c r="C532" s="1268" t="s">
        <v>1045</v>
      </c>
      <c r="D532" s="1268" t="s">
        <v>441</v>
      </c>
      <c r="E532" s="1268" t="n">
        <v>165</v>
      </c>
      <c r="F532" s="1269" t="n">
        <v>70.55313</v>
      </c>
      <c r="G532" s="1270" t="n">
        <v>0.04471</v>
      </c>
      <c r="H532" s="1270" t="n">
        <v>70.59784</v>
      </c>
      <c r="I532" s="1270" t="n">
        <v>167.3001</v>
      </c>
      <c r="J532" s="1270" t="n">
        <v>0</v>
      </c>
      <c r="K532" s="1270" t="n">
        <v>167.3001</v>
      </c>
      <c r="L532" s="1270" t="n">
        <v>237.89794</v>
      </c>
      <c r="M532" s="1270" t="n">
        <v>1657.50164</v>
      </c>
      <c r="N532" s="1270" t="n">
        <v>0</v>
      </c>
      <c r="O532" s="1271" t="n">
        <v>1657.50164</v>
      </c>
    </row>
    <row r="533" customFormat="false" ht="16.5" hidden="false" customHeight="false" outlineLevel="0" collapsed="false">
      <c r="A533" s="1279"/>
      <c r="B533" s="1277" t="s">
        <v>444</v>
      </c>
      <c r="C533" s="1268" t="s">
        <v>444</v>
      </c>
      <c r="D533" s="1268" t="s">
        <v>444</v>
      </c>
      <c r="E533" s="1278" t="n">
        <v>98</v>
      </c>
      <c r="F533" s="1269" t="n">
        <v>2917.29574</v>
      </c>
      <c r="G533" s="1270" t="n">
        <v>150.67826</v>
      </c>
      <c r="H533" s="1270" t="n">
        <v>3067.974</v>
      </c>
      <c r="I533" s="1270" t="n">
        <v>3620.79799</v>
      </c>
      <c r="J533" s="1270" t="n">
        <v>75.40822</v>
      </c>
      <c r="K533" s="1270" t="n">
        <v>3696.20621</v>
      </c>
      <c r="L533" s="1270" t="n">
        <v>6764.18021</v>
      </c>
      <c r="M533" s="1270" t="n">
        <v>15318.06546</v>
      </c>
      <c r="N533" s="1270" t="n">
        <v>0</v>
      </c>
      <c r="O533" s="1271" t="n">
        <v>15318.06546</v>
      </c>
    </row>
    <row r="534" customFormat="false" ht="16.5" hidden="false" customHeight="false" outlineLevel="0" collapsed="false">
      <c r="A534" s="1279"/>
      <c r="B534" s="1279"/>
      <c r="C534" s="1277" t="s">
        <v>1046</v>
      </c>
      <c r="D534" s="1277" t="s">
        <v>446</v>
      </c>
      <c r="E534" s="1278" t="n">
        <v>47</v>
      </c>
      <c r="F534" s="1269" t="n">
        <v>3778.80845</v>
      </c>
      <c r="G534" s="1270" t="n">
        <v>124.18575</v>
      </c>
      <c r="H534" s="1270" t="n">
        <v>3902.9942</v>
      </c>
      <c r="I534" s="1270" t="n">
        <v>3016.26722</v>
      </c>
      <c r="J534" s="1270" t="n">
        <v>57.64922</v>
      </c>
      <c r="K534" s="1270" t="n">
        <v>3073.91644</v>
      </c>
      <c r="L534" s="1270" t="n">
        <v>6976.91064</v>
      </c>
      <c r="M534" s="1270" t="n">
        <v>16883.5773</v>
      </c>
      <c r="N534" s="1270" t="n">
        <v>0</v>
      </c>
      <c r="O534" s="1271" t="n">
        <v>16883.5773</v>
      </c>
    </row>
    <row r="535" customFormat="false" ht="16.5" hidden="false" customHeight="false" outlineLevel="0" collapsed="false">
      <c r="A535" s="1279"/>
      <c r="B535" s="1279"/>
      <c r="C535" s="1279"/>
      <c r="D535" s="1268" t="s">
        <v>449</v>
      </c>
      <c r="E535" s="1268" t="n">
        <v>137</v>
      </c>
      <c r="F535" s="1269" t="n">
        <v>779.3078</v>
      </c>
      <c r="G535" s="1270" t="n">
        <v>4.08559</v>
      </c>
      <c r="H535" s="1270" t="n">
        <v>783.39339</v>
      </c>
      <c r="I535" s="1270" t="n">
        <v>269.97731</v>
      </c>
      <c r="J535" s="1270" t="n">
        <v>0</v>
      </c>
      <c r="K535" s="1270" t="n">
        <v>269.97731</v>
      </c>
      <c r="L535" s="1270" t="n">
        <v>1053.3707</v>
      </c>
      <c r="M535" s="1270" t="n">
        <v>7967.72841</v>
      </c>
      <c r="N535" s="1270" t="n">
        <v>0</v>
      </c>
      <c r="O535" s="1271" t="n">
        <v>7967.72841</v>
      </c>
    </row>
    <row r="536" customFormat="false" ht="16.5" hidden="false" customHeight="false" outlineLevel="0" collapsed="false">
      <c r="A536" s="1279"/>
      <c r="B536" s="1279"/>
      <c r="C536" s="1268" t="s">
        <v>448</v>
      </c>
      <c r="D536" s="1268" t="s">
        <v>448</v>
      </c>
      <c r="E536" s="1268" t="n">
        <v>150</v>
      </c>
      <c r="F536" s="1269" t="n">
        <v>101.81039</v>
      </c>
      <c r="G536" s="1270" t="n">
        <v>18.96795</v>
      </c>
      <c r="H536" s="1270" t="n">
        <v>120.77834</v>
      </c>
      <c r="I536" s="1270" t="n">
        <v>305.66623</v>
      </c>
      <c r="J536" s="1270" t="n">
        <v>0</v>
      </c>
      <c r="K536" s="1270" t="n">
        <v>305.66623</v>
      </c>
      <c r="L536" s="1270" t="n">
        <v>426.44457</v>
      </c>
      <c r="M536" s="1270" t="n">
        <v>3562.61805</v>
      </c>
      <c r="N536" s="1270" t="n">
        <v>0</v>
      </c>
      <c r="O536" s="1271" t="n">
        <v>3562.61805</v>
      </c>
    </row>
    <row r="537" customFormat="false" ht="16.5" hidden="false" customHeight="false" outlineLevel="0" collapsed="false">
      <c r="A537" s="1279"/>
      <c r="B537" s="1279"/>
      <c r="C537" s="1268" t="s">
        <v>1070</v>
      </c>
      <c r="D537" s="1268" t="s">
        <v>450</v>
      </c>
      <c r="E537" s="1268" t="n">
        <v>146</v>
      </c>
      <c r="F537" s="1269" t="n">
        <v>43.25457</v>
      </c>
      <c r="G537" s="1270" t="n">
        <v>0</v>
      </c>
      <c r="H537" s="1270" t="n">
        <v>43.25457</v>
      </c>
      <c r="I537" s="1270" t="n">
        <v>61.24642</v>
      </c>
      <c r="J537" s="1270" t="n">
        <v>0</v>
      </c>
      <c r="K537" s="1270" t="n">
        <v>61.24642</v>
      </c>
      <c r="L537" s="1270" t="n">
        <v>104.50099</v>
      </c>
      <c r="M537" s="1270" t="n">
        <v>3321.26154</v>
      </c>
      <c r="N537" s="1270" t="n">
        <v>0</v>
      </c>
      <c r="O537" s="1271" t="n">
        <v>3321.26154</v>
      </c>
    </row>
    <row r="538" customFormat="false" ht="16.5" hidden="false" customHeight="false" outlineLevel="0" collapsed="false">
      <c r="A538" s="1279"/>
      <c r="B538" s="1268" t="s">
        <v>451</v>
      </c>
      <c r="C538" s="1268" t="s">
        <v>451</v>
      </c>
      <c r="D538" s="1268" t="s">
        <v>451</v>
      </c>
      <c r="E538" s="1278" t="n">
        <v>74</v>
      </c>
      <c r="F538" s="1269" t="n">
        <v>2216.81122</v>
      </c>
      <c r="G538" s="1270" t="n">
        <v>37.5586</v>
      </c>
      <c r="H538" s="1270" t="n">
        <v>2254.36982</v>
      </c>
      <c r="I538" s="1270" t="n">
        <v>10284.16175</v>
      </c>
      <c r="J538" s="1270" t="n">
        <v>171.8297</v>
      </c>
      <c r="K538" s="1270" t="n">
        <v>10455.99145</v>
      </c>
      <c r="L538" s="1270" t="n">
        <v>12710.36127</v>
      </c>
      <c r="M538" s="1270" t="n">
        <v>41408.55627</v>
      </c>
      <c r="N538" s="1270" t="n">
        <v>667.80508</v>
      </c>
      <c r="O538" s="1271" t="n">
        <v>42076.36135</v>
      </c>
    </row>
    <row r="539" customFormat="false" ht="16.5" hidden="false" customHeight="false" outlineLevel="0" collapsed="false">
      <c r="A539" s="1279"/>
      <c r="B539" s="1272"/>
      <c r="C539" s="1272"/>
      <c r="D539" s="1268" t="s">
        <v>455</v>
      </c>
      <c r="E539" s="1268" t="n">
        <v>149</v>
      </c>
      <c r="F539" s="1269" t="n">
        <v>182.70759</v>
      </c>
      <c r="G539" s="1270" t="n">
        <v>0.38637</v>
      </c>
      <c r="H539" s="1270" t="n">
        <v>183.09396</v>
      </c>
      <c r="I539" s="1270" t="n">
        <v>865.26924</v>
      </c>
      <c r="J539" s="1270" t="n">
        <v>0</v>
      </c>
      <c r="K539" s="1270" t="n">
        <v>865.26924</v>
      </c>
      <c r="L539" s="1270" t="n">
        <v>1048.3632</v>
      </c>
      <c r="M539" s="1270" t="n">
        <v>4759.61218</v>
      </c>
      <c r="N539" s="1270" t="n">
        <v>0</v>
      </c>
      <c r="O539" s="1271" t="n">
        <v>4759.61218</v>
      </c>
    </row>
    <row r="540" customFormat="false" ht="16.5" hidden="false" customHeight="false" outlineLevel="0" collapsed="false">
      <c r="A540" s="1279"/>
      <c r="B540" s="1268" t="s">
        <v>461</v>
      </c>
      <c r="C540" s="1268" t="s">
        <v>462</v>
      </c>
      <c r="D540" s="1268" t="s">
        <v>462</v>
      </c>
      <c r="E540" s="1278" t="n">
        <v>131</v>
      </c>
      <c r="F540" s="1269" t="n">
        <v>802.00637</v>
      </c>
      <c r="G540" s="1270" t="n">
        <v>21.47586</v>
      </c>
      <c r="H540" s="1270" t="n">
        <v>823.48223</v>
      </c>
      <c r="I540" s="1270" t="n">
        <v>1902.92889</v>
      </c>
      <c r="J540" s="1270" t="n">
        <v>0.39427</v>
      </c>
      <c r="K540" s="1270" t="n">
        <v>1903.32316</v>
      </c>
      <c r="L540" s="1270" t="n">
        <v>2726.80539</v>
      </c>
      <c r="M540" s="1270" t="n">
        <v>14433.9956</v>
      </c>
      <c r="N540" s="1270" t="n">
        <v>0</v>
      </c>
      <c r="O540" s="1271" t="n">
        <v>14433.9956</v>
      </c>
    </row>
    <row r="541" customFormat="false" ht="16.5" hidden="false" customHeight="false" outlineLevel="0" collapsed="false">
      <c r="A541" s="1279"/>
      <c r="B541" s="1272"/>
      <c r="C541" s="1272"/>
      <c r="D541" s="1268" t="s">
        <v>470</v>
      </c>
      <c r="E541" s="1268" t="n">
        <v>126</v>
      </c>
      <c r="F541" s="1269" t="n">
        <v>567.29972</v>
      </c>
      <c r="G541" s="1270" t="n">
        <v>0.04653</v>
      </c>
      <c r="H541" s="1270" t="n">
        <v>567.34625</v>
      </c>
      <c r="I541" s="1270" t="n">
        <v>886.92958</v>
      </c>
      <c r="J541" s="1270" t="n">
        <v>0</v>
      </c>
      <c r="K541" s="1270" t="n">
        <v>886.92958</v>
      </c>
      <c r="L541" s="1270" t="n">
        <v>1454.27583</v>
      </c>
      <c r="M541" s="1270" t="n">
        <v>4355.71327</v>
      </c>
      <c r="N541" s="1270" t="n">
        <v>0</v>
      </c>
      <c r="O541" s="1271" t="n">
        <v>4355.71327</v>
      </c>
    </row>
    <row r="542" customFormat="false" ht="16.5" hidden="false" customHeight="false" outlineLevel="0" collapsed="false">
      <c r="A542" s="1279"/>
      <c r="B542" s="1272"/>
      <c r="C542" s="1268" t="s">
        <v>464</v>
      </c>
      <c r="D542" s="1268" t="s">
        <v>464</v>
      </c>
      <c r="E542" s="1278" t="n">
        <v>66</v>
      </c>
      <c r="F542" s="1269" t="n">
        <v>861.82402</v>
      </c>
      <c r="G542" s="1270" t="n">
        <v>31.90966</v>
      </c>
      <c r="H542" s="1270" t="n">
        <v>893.73368</v>
      </c>
      <c r="I542" s="1270" t="n">
        <v>2201.33646</v>
      </c>
      <c r="J542" s="1270" t="n">
        <v>16.62214</v>
      </c>
      <c r="K542" s="1270" t="n">
        <v>2217.9586</v>
      </c>
      <c r="L542" s="1270" t="n">
        <v>3111.69228</v>
      </c>
      <c r="M542" s="1270" t="n">
        <v>26088.59958</v>
      </c>
      <c r="N542" s="1270" t="n">
        <v>0</v>
      </c>
      <c r="O542" s="1271" t="n">
        <v>26088.59958</v>
      </c>
    </row>
    <row r="543" customFormat="false" ht="16.5" hidden="false" customHeight="false" outlineLevel="0" collapsed="false">
      <c r="A543" s="1279"/>
      <c r="B543" s="1272"/>
      <c r="C543" s="1268" t="s">
        <v>465</v>
      </c>
      <c r="D543" s="1268" t="s">
        <v>465</v>
      </c>
      <c r="E543" s="1268" t="n">
        <v>160</v>
      </c>
      <c r="F543" s="1269" t="n">
        <v>244.21011</v>
      </c>
      <c r="G543" s="1270" t="n">
        <v>0.67157</v>
      </c>
      <c r="H543" s="1270" t="n">
        <v>244.88168</v>
      </c>
      <c r="I543" s="1270" t="n">
        <v>469.6</v>
      </c>
      <c r="J543" s="1270" t="n">
        <v>0</v>
      </c>
      <c r="K543" s="1270" t="n">
        <v>469.6</v>
      </c>
      <c r="L543" s="1270" t="n">
        <v>714.48168</v>
      </c>
      <c r="M543" s="1270" t="n">
        <v>1311.33083</v>
      </c>
      <c r="N543" s="1270" t="n">
        <v>0</v>
      </c>
      <c r="O543" s="1271" t="n">
        <v>1311.33083</v>
      </c>
    </row>
    <row r="544" customFormat="false" ht="16.5" hidden="false" customHeight="false" outlineLevel="0" collapsed="false">
      <c r="A544" s="1279"/>
      <c r="B544" s="1272"/>
      <c r="C544" s="1268" t="s">
        <v>467</v>
      </c>
      <c r="D544" s="1268" t="s">
        <v>466</v>
      </c>
      <c r="E544" s="1278" t="n">
        <v>89</v>
      </c>
      <c r="F544" s="1269" t="n">
        <v>1328.15093</v>
      </c>
      <c r="G544" s="1270" t="n">
        <v>107.22593</v>
      </c>
      <c r="H544" s="1270" t="n">
        <v>1435.37686</v>
      </c>
      <c r="I544" s="1270" t="n">
        <v>13704.85004</v>
      </c>
      <c r="J544" s="1270" t="n">
        <v>224.39758</v>
      </c>
      <c r="K544" s="1270" t="n">
        <v>13929.24762</v>
      </c>
      <c r="L544" s="1270" t="n">
        <v>15364.62448</v>
      </c>
      <c r="M544" s="1270" t="n">
        <v>37793.64767</v>
      </c>
      <c r="N544" s="1270" t="n">
        <v>0</v>
      </c>
      <c r="O544" s="1271" t="n">
        <v>37793.64767</v>
      </c>
    </row>
    <row r="545" customFormat="false" ht="16.5" hidden="false" customHeight="false" outlineLevel="0" collapsed="false">
      <c r="A545" s="1279"/>
      <c r="B545" s="1272"/>
      <c r="C545" s="1268" t="s">
        <v>473</v>
      </c>
      <c r="D545" s="1268" t="s">
        <v>473</v>
      </c>
      <c r="E545" s="1268" t="n">
        <v>147</v>
      </c>
      <c r="F545" s="1269" t="n">
        <v>704.92189</v>
      </c>
      <c r="G545" s="1270" t="n">
        <v>13.32145</v>
      </c>
      <c r="H545" s="1270" t="n">
        <v>718.24334</v>
      </c>
      <c r="I545" s="1270" t="n">
        <v>762.28423</v>
      </c>
      <c r="J545" s="1270" t="n">
        <v>2.02383</v>
      </c>
      <c r="K545" s="1270" t="n">
        <v>764.30806</v>
      </c>
      <c r="L545" s="1270" t="n">
        <v>1482.5514</v>
      </c>
      <c r="M545" s="1270" t="n">
        <v>15074.38384</v>
      </c>
      <c r="N545" s="1270" t="n">
        <v>0</v>
      </c>
      <c r="O545" s="1271" t="n">
        <v>15074.38384</v>
      </c>
    </row>
    <row r="546" customFormat="false" ht="16.5" hidden="false" customHeight="false" outlineLevel="0" collapsed="false">
      <c r="A546" s="1279"/>
      <c r="B546" s="1277" t="s">
        <v>482</v>
      </c>
      <c r="C546" s="1277" t="s">
        <v>1083</v>
      </c>
      <c r="D546" s="1277" t="s">
        <v>484</v>
      </c>
      <c r="E546" s="1278" t="n">
        <v>32</v>
      </c>
      <c r="F546" s="1269" t="n">
        <v>516.11972</v>
      </c>
      <c r="G546" s="1270" t="n">
        <v>48.14527</v>
      </c>
      <c r="H546" s="1270" t="n">
        <v>564.26499</v>
      </c>
      <c r="I546" s="1270" t="n">
        <v>3571.71113</v>
      </c>
      <c r="J546" s="1270" t="n">
        <v>4.89459</v>
      </c>
      <c r="K546" s="1270" t="n">
        <v>3576.60572</v>
      </c>
      <c r="L546" s="1270" t="n">
        <v>4140.87071</v>
      </c>
      <c r="M546" s="1270" t="n">
        <v>18008.79827</v>
      </c>
      <c r="N546" s="1270" t="n">
        <v>119.1909</v>
      </c>
      <c r="O546" s="1271" t="n">
        <v>18127.98917</v>
      </c>
    </row>
    <row r="547" customFormat="false" ht="16.5" hidden="false" customHeight="false" outlineLevel="0" collapsed="false">
      <c r="A547" s="1279"/>
      <c r="B547" s="1279"/>
      <c r="C547" s="1277" t="s">
        <v>483</v>
      </c>
      <c r="D547" s="1277" t="s">
        <v>483</v>
      </c>
      <c r="E547" s="1278" t="n">
        <v>29</v>
      </c>
      <c r="F547" s="1269" t="n">
        <v>9075.2542</v>
      </c>
      <c r="G547" s="1270" t="n">
        <v>122.06707</v>
      </c>
      <c r="H547" s="1270" t="n">
        <v>9197.32127</v>
      </c>
      <c r="I547" s="1270" t="n">
        <v>6419.62761</v>
      </c>
      <c r="J547" s="1270" t="n">
        <v>255.75507</v>
      </c>
      <c r="K547" s="1270" t="n">
        <v>6675.38268</v>
      </c>
      <c r="L547" s="1270" t="n">
        <v>15872.70395</v>
      </c>
      <c r="M547" s="1270" t="n">
        <v>41186.50277</v>
      </c>
      <c r="N547" s="1270" t="n">
        <v>1667.3751</v>
      </c>
      <c r="O547" s="1271" t="n">
        <v>42853.87787</v>
      </c>
    </row>
    <row r="548" customFormat="false" ht="16.5" hidden="false" customHeight="false" outlineLevel="0" collapsed="false">
      <c r="A548" s="1279"/>
      <c r="B548" s="1279"/>
      <c r="C548" s="1268" t="s">
        <v>488</v>
      </c>
      <c r="D548" s="1268" t="s">
        <v>488</v>
      </c>
      <c r="E548" s="1268" t="n">
        <v>148</v>
      </c>
      <c r="F548" s="1269" t="n">
        <v>310.61797</v>
      </c>
      <c r="G548" s="1270" t="n">
        <v>112.49721</v>
      </c>
      <c r="H548" s="1270" t="n">
        <v>423.11518</v>
      </c>
      <c r="I548" s="1270" t="n">
        <v>695.72909</v>
      </c>
      <c r="J548" s="1270" t="n">
        <v>0.0811</v>
      </c>
      <c r="K548" s="1270" t="n">
        <v>695.81019</v>
      </c>
      <c r="L548" s="1270" t="n">
        <v>1118.92537</v>
      </c>
      <c r="M548" s="1270" t="n">
        <v>12525.62092</v>
      </c>
      <c r="N548" s="1270" t="n">
        <v>0</v>
      </c>
      <c r="O548" s="1271" t="n">
        <v>12525.62092</v>
      </c>
    </row>
    <row r="549" customFormat="false" ht="16.5" hidden="false" customHeight="false" outlineLevel="0" collapsed="false">
      <c r="A549" s="1279"/>
      <c r="B549" s="1279"/>
      <c r="C549" s="1277" t="s">
        <v>1084</v>
      </c>
      <c r="D549" s="1277" t="s">
        <v>486</v>
      </c>
      <c r="E549" s="1278" t="n">
        <v>42</v>
      </c>
      <c r="F549" s="1269" t="n">
        <v>2199.6903</v>
      </c>
      <c r="G549" s="1270" t="n">
        <v>46.45856</v>
      </c>
      <c r="H549" s="1270" t="n">
        <v>2246.14886</v>
      </c>
      <c r="I549" s="1270" t="n">
        <v>3386.32682</v>
      </c>
      <c r="J549" s="1270" t="n">
        <v>21.50984</v>
      </c>
      <c r="K549" s="1270" t="n">
        <v>3407.83666</v>
      </c>
      <c r="L549" s="1270" t="n">
        <v>5653.98552</v>
      </c>
      <c r="M549" s="1270" t="n">
        <v>23319.43348</v>
      </c>
      <c r="N549" s="1270" t="n">
        <v>524.62532</v>
      </c>
      <c r="O549" s="1271" t="n">
        <v>23844.0588</v>
      </c>
    </row>
    <row r="550" customFormat="false" ht="16.5" hidden="false" customHeight="false" outlineLevel="0" collapsed="false">
      <c r="A550" s="1279"/>
      <c r="B550" s="1279"/>
      <c r="C550" s="1268" t="s">
        <v>489</v>
      </c>
      <c r="D550" s="1268" t="s">
        <v>487</v>
      </c>
      <c r="E550" s="1268" t="n">
        <v>155</v>
      </c>
      <c r="F550" s="1269" t="n">
        <v>1363.30431</v>
      </c>
      <c r="G550" s="1270" t="n">
        <v>242.5155</v>
      </c>
      <c r="H550" s="1270" t="n">
        <v>1605.81981</v>
      </c>
      <c r="I550" s="1270" t="n">
        <v>5873.85612</v>
      </c>
      <c r="J550" s="1270" t="n">
        <v>46.94944</v>
      </c>
      <c r="K550" s="1270" t="n">
        <v>5920.80556</v>
      </c>
      <c r="L550" s="1270" t="n">
        <v>7526.62537</v>
      </c>
      <c r="M550" s="1270" t="n">
        <v>25663.29474</v>
      </c>
      <c r="N550" s="1270" t="n">
        <v>48.83308</v>
      </c>
      <c r="O550" s="1271" t="n">
        <v>25712.12782</v>
      </c>
    </row>
    <row r="551" customFormat="false" ht="16.5" hidden="false" customHeight="false" outlineLevel="0" collapsed="false">
      <c r="A551" s="1279"/>
      <c r="B551" s="1279"/>
      <c r="C551" s="1272"/>
      <c r="D551" s="1268" t="s">
        <v>489</v>
      </c>
      <c r="E551" s="1278" t="n">
        <v>64</v>
      </c>
      <c r="F551" s="1269" t="n">
        <v>6875.04474</v>
      </c>
      <c r="G551" s="1270" t="n">
        <v>867.48739</v>
      </c>
      <c r="H551" s="1270" t="n">
        <v>7742.53213</v>
      </c>
      <c r="I551" s="1270" t="n">
        <v>26841.79179</v>
      </c>
      <c r="J551" s="1270" t="n">
        <v>2676.74473</v>
      </c>
      <c r="K551" s="1270" t="n">
        <v>29518.53652</v>
      </c>
      <c r="L551" s="1270" t="n">
        <v>37261.06865</v>
      </c>
      <c r="M551" s="1270" t="n">
        <v>46319.63992</v>
      </c>
      <c r="N551" s="1270" t="n">
        <v>16171.18623</v>
      </c>
      <c r="O551" s="1271" t="n">
        <v>62490.82615</v>
      </c>
    </row>
    <row r="552" customFormat="false" ht="16.5" hidden="false" customHeight="false" outlineLevel="0" collapsed="false">
      <c r="A552" s="1279"/>
      <c r="B552" s="1279"/>
      <c r="C552" s="1268" t="s">
        <v>491</v>
      </c>
      <c r="D552" s="1268" t="s">
        <v>491</v>
      </c>
      <c r="E552" s="1278" t="n">
        <v>123</v>
      </c>
      <c r="F552" s="1269" t="n">
        <v>755.33275</v>
      </c>
      <c r="G552" s="1270" t="n">
        <v>4.18861</v>
      </c>
      <c r="H552" s="1270" t="n">
        <v>759.52136</v>
      </c>
      <c r="I552" s="1270" t="n">
        <v>4714.67016</v>
      </c>
      <c r="J552" s="1270" t="n">
        <v>36.73573</v>
      </c>
      <c r="K552" s="1270" t="n">
        <v>4751.40589</v>
      </c>
      <c r="L552" s="1270" t="n">
        <v>5510.92725</v>
      </c>
      <c r="M552" s="1270" t="n">
        <v>15417.52057</v>
      </c>
      <c r="N552" s="1270" t="n">
        <v>53.45109</v>
      </c>
      <c r="O552" s="1271" t="n">
        <v>15470.97166</v>
      </c>
    </row>
    <row r="553" customFormat="false" ht="16.5" hidden="false" customHeight="false" outlineLevel="0" collapsed="false">
      <c r="A553" s="1279"/>
      <c r="B553" s="1277" t="s">
        <v>496</v>
      </c>
      <c r="C553" s="1277" t="s">
        <v>498</v>
      </c>
      <c r="D553" s="1268" t="s">
        <v>497</v>
      </c>
      <c r="E553" s="1278" t="n">
        <v>125</v>
      </c>
      <c r="F553" s="1269" t="n">
        <v>460.87711</v>
      </c>
      <c r="G553" s="1270" t="n">
        <v>2.27592</v>
      </c>
      <c r="H553" s="1270" t="n">
        <v>463.15303</v>
      </c>
      <c r="I553" s="1270" t="n">
        <v>2364.40517</v>
      </c>
      <c r="J553" s="1270" t="n">
        <v>121.30025</v>
      </c>
      <c r="K553" s="1270" t="n">
        <v>2485.70542</v>
      </c>
      <c r="L553" s="1270" t="n">
        <v>2948.85845</v>
      </c>
      <c r="M553" s="1270" t="n">
        <v>17972.40696</v>
      </c>
      <c r="N553" s="1270" t="n">
        <v>0</v>
      </c>
      <c r="O553" s="1271" t="n">
        <v>17972.40696</v>
      </c>
    </row>
    <row r="554" customFormat="false" ht="16.5" hidden="false" customHeight="false" outlineLevel="0" collapsed="false">
      <c r="A554" s="1279"/>
      <c r="B554" s="1279"/>
      <c r="C554" s="1279"/>
      <c r="D554" s="1277" t="s">
        <v>498</v>
      </c>
      <c r="E554" s="1278" t="n">
        <v>6</v>
      </c>
      <c r="F554" s="1269" t="n">
        <v>50276.38012</v>
      </c>
      <c r="G554" s="1270" t="n">
        <v>5944.94749</v>
      </c>
      <c r="H554" s="1270" t="n">
        <v>56221.32761</v>
      </c>
      <c r="I554" s="1270" t="n">
        <v>144686.45012</v>
      </c>
      <c r="J554" s="1270" t="n">
        <v>18494.15297</v>
      </c>
      <c r="K554" s="1270" t="n">
        <v>163180.60309</v>
      </c>
      <c r="L554" s="1270" t="n">
        <v>219401.9307</v>
      </c>
      <c r="M554" s="1270" t="n">
        <v>136070.83858</v>
      </c>
      <c r="N554" s="1270" t="n">
        <v>22664.30721</v>
      </c>
      <c r="O554" s="1271" t="n">
        <v>158735.14579</v>
      </c>
    </row>
    <row r="555" customFormat="false" ht="16.5" hidden="false" customHeight="false" outlineLevel="0" collapsed="false">
      <c r="A555" s="1279"/>
      <c r="B555" s="1279"/>
      <c r="C555" s="1279"/>
      <c r="D555" s="1279"/>
      <c r="E555" s="1280" t="n">
        <v>10</v>
      </c>
      <c r="F555" s="1274" t="n">
        <v>16308.81781</v>
      </c>
      <c r="G555" s="1275" t="n">
        <v>489.56426</v>
      </c>
      <c r="H555" s="1275" t="n">
        <v>16798.38207</v>
      </c>
      <c r="I555" s="1275" t="n">
        <v>14759.73607</v>
      </c>
      <c r="J555" s="1275" t="n">
        <v>453.94303</v>
      </c>
      <c r="K555" s="1275" t="n">
        <v>15213.6791</v>
      </c>
      <c r="L555" s="1275" t="n">
        <v>32012.06117</v>
      </c>
      <c r="M555" s="1275" t="n">
        <v>74695.20869</v>
      </c>
      <c r="N555" s="1275" t="n">
        <v>1139.31647</v>
      </c>
      <c r="O555" s="1276" t="n">
        <v>75834.52516</v>
      </c>
    </row>
    <row r="556" customFormat="false" ht="16.5" hidden="false" customHeight="false" outlineLevel="0" collapsed="false">
      <c r="A556" s="1279"/>
      <c r="B556" s="1279"/>
      <c r="C556" s="1279"/>
      <c r="D556" s="1279"/>
      <c r="E556" s="1280" t="n">
        <v>52</v>
      </c>
      <c r="F556" s="1274" t="n">
        <v>8157.71941</v>
      </c>
      <c r="G556" s="1275" t="n">
        <v>984.66524</v>
      </c>
      <c r="H556" s="1275" t="n">
        <v>9142.38465</v>
      </c>
      <c r="I556" s="1275" t="n">
        <v>22624.68075</v>
      </c>
      <c r="J556" s="1275" t="n">
        <v>2420.32013</v>
      </c>
      <c r="K556" s="1275" t="n">
        <v>25045.00088</v>
      </c>
      <c r="L556" s="1275" t="n">
        <v>34187.38553</v>
      </c>
      <c r="M556" s="1275" t="n">
        <v>41567.56705</v>
      </c>
      <c r="N556" s="1275" t="n">
        <v>3576.73514</v>
      </c>
      <c r="O556" s="1276" t="n">
        <v>45144.30219</v>
      </c>
    </row>
    <row r="557" customFormat="false" ht="16.5" hidden="false" customHeight="false" outlineLevel="0" collapsed="false">
      <c r="A557" s="1279"/>
      <c r="B557" s="1279"/>
      <c r="C557" s="1279"/>
      <c r="D557" s="1277" t="s">
        <v>499</v>
      </c>
      <c r="E557" s="1278" t="n">
        <v>12</v>
      </c>
      <c r="F557" s="1269" t="n">
        <v>19522.983</v>
      </c>
      <c r="G557" s="1270" t="n">
        <v>262.12308</v>
      </c>
      <c r="H557" s="1270" t="n">
        <v>19785.10608</v>
      </c>
      <c r="I557" s="1270" t="n">
        <v>13714.85828</v>
      </c>
      <c r="J557" s="1270" t="n">
        <v>2105.04718</v>
      </c>
      <c r="K557" s="1270" t="n">
        <v>15819.90546</v>
      </c>
      <c r="L557" s="1270" t="n">
        <v>35605.01154</v>
      </c>
      <c r="M557" s="1270" t="n">
        <v>60591.49295</v>
      </c>
      <c r="N557" s="1270" t="n">
        <v>1006.35013</v>
      </c>
      <c r="O557" s="1271" t="n">
        <v>61597.84308</v>
      </c>
    </row>
    <row r="558" customFormat="false" ht="16.5" hidden="false" customHeight="false" outlineLevel="0" collapsed="false">
      <c r="A558" s="1279"/>
      <c r="B558" s="1279"/>
      <c r="C558" s="1279"/>
      <c r="D558" s="1268" t="s">
        <v>500</v>
      </c>
      <c r="E558" s="1268" t="n">
        <v>170</v>
      </c>
      <c r="F558" s="1269" t="n">
        <v>715.19958</v>
      </c>
      <c r="G558" s="1270" t="n">
        <v>1.6116</v>
      </c>
      <c r="H558" s="1270" t="n">
        <v>716.81118</v>
      </c>
      <c r="I558" s="1270" t="n">
        <v>355.39655</v>
      </c>
      <c r="J558" s="1270" t="n">
        <v>4.87334</v>
      </c>
      <c r="K558" s="1270" t="n">
        <v>360.26989</v>
      </c>
      <c r="L558" s="1270" t="n">
        <v>1077.08107</v>
      </c>
      <c r="M558" s="1270" t="n">
        <v>914.81748</v>
      </c>
      <c r="N558" s="1270" t="n">
        <v>0</v>
      </c>
      <c r="O558" s="1271" t="n">
        <v>914.81748</v>
      </c>
    </row>
    <row r="559" customFormat="false" ht="16.5" hidden="false" customHeight="false" outlineLevel="0" collapsed="false">
      <c r="A559" s="1279"/>
      <c r="B559" s="1279"/>
      <c r="C559" s="1279"/>
      <c r="D559" s="1268" t="s">
        <v>503</v>
      </c>
      <c r="E559" s="1268" t="n">
        <v>134</v>
      </c>
      <c r="F559" s="1269" t="n">
        <v>1277.56578</v>
      </c>
      <c r="G559" s="1270" t="n">
        <v>27.28868</v>
      </c>
      <c r="H559" s="1270" t="n">
        <v>1304.85446</v>
      </c>
      <c r="I559" s="1270" t="n">
        <v>1653.88716</v>
      </c>
      <c r="J559" s="1270" t="n">
        <v>116.08459</v>
      </c>
      <c r="K559" s="1270" t="n">
        <v>1769.97175</v>
      </c>
      <c r="L559" s="1270" t="n">
        <v>3074.82621</v>
      </c>
      <c r="M559" s="1270" t="n">
        <v>21065.72571</v>
      </c>
      <c r="N559" s="1270" t="n">
        <v>0</v>
      </c>
      <c r="O559" s="1271" t="n">
        <v>21065.72571</v>
      </c>
    </row>
    <row r="560" customFormat="false" ht="16.5" hidden="false" customHeight="false" outlineLevel="0" collapsed="false">
      <c r="A560" s="1279"/>
      <c r="B560" s="1279"/>
      <c r="C560" s="1268" t="s">
        <v>496</v>
      </c>
      <c r="D560" s="1268" t="s">
        <v>496</v>
      </c>
      <c r="E560" s="1278" t="n">
        <v>79</v>
      </c>
      <c r="F560" s="1269" t="n">
        <v>3920.27448</v>
      </c>
      <c r="G560" s="1270" t="n">
        <v>372.46361</v>
      </c>
      <c r="H560" s="1270" t="n">
        <v>4292.73809</v>
      </c>
      <c r="I560" s="1270" t="n">
        <v>6800.45647</v>
      </c>
      <c r="J560" s="1270" t="n">
        <v>191.78376</v>
      </c>
      <c r="K560" s="1270" t="n">
        <v>6992.24023</v>
      </c>
      <c r="L560" s="1270" t="n">
        <v>11284.97832</v>
      </c>
      <c r="M560" s="1270" t="n">
        <v>30277.61172</v>
      </c>
      <c r="N560" s="1270" t="n">
        <v>729.61987</v>
      </c>
      <c r="O560" s="1271" t="n">
        <v>31007.23159</v>
      </c>
    </row>
    <row r="561" customFormat="false" ht="16.5" hidden="false" customHeight="false" outlineLevel="0" collapsed="false">
      <c r="A561" s="1279"/>
      <c r="B561" s="1279"/>
      <c r="C561" s="1272"/>
      <c r="D561" s="1268" t="s">
        <v>501</v>
      </c>
      <c r="E561" s="1268" t="n">
        <v>159</v>
      </c>
      <c r="F561" s="1269" t="n">
        <v>372.86735</v>
      </c>
      <c r="G561" s="1270" t="n">
        <v>1.6465</v>
      </c>
      <c r="H561" s="1270" t="n">
        <v>374.51385</v>
      </c>
      <c r="I561" s="1270" t="n">
        <v>135.60279</v>
      </c>
      <c r="J561" s="1270" t="n">
        <v>0</v>
      </c>
      <c r="K561" s="1270" t="n">
        <v>135.60279</v>
      </c>
      <c r="L561" s="1270" t="n">
        <v>510.11664</v>
      </c>
      <c r="M561" s="1270" t="n">
        <v>5836.51199</v>
      </c>
      <c r="N561" s="1270" t="n">
        <v>0</v>
      </c>
      <c r="O561" s="1271" t="n">
        <v>5836.51199</v>
      </c>
    </row>
    <row r="562" customFormat="false" ht="16.5" hidden="false" customHeight="false" outlineLevel="0" collapsed="false">
      <c r="A562" s="1279"/>
      <c r="B562" s="1279"/>
      <c r="C562" s="1272"/>
      <c r="D562" s="1268" t="s">
        <v>502</v>
      </c>
      <c r="E562" s="1278" t="n">
        <v>97</v>
      </c>
      <c r="F562" s="1269" t="n">
        <v>2663.24298</v>
      </c>
      <c r="G562" s="1270" t="n">
        <v>144.02248</v>
      </c>
      <c r="H562" s="1270" t="n">
        <v>2807.26546</v>
      </c>
      <c r="I562" s="1270" t="n">
        <v>2097.84117</v>
      </c>
      <c r="J562" s="1270" t="n">
        <v>50.64772</v>
      </c>
      <c r="K562" s="1270" t="n">
        <v>2148.48889</v>
      </c>
      <c r="L562" s="1270" t="n">
        <v>4955.75435</v>
      </c>
      <c r="M562" s="1270" t="n">
        <v>16882.15782</v>
      </c>
      <c r="N562" s="1270" t="n">
        <v>0</v>
      </c>
      <c r="O562" s="1271" t="n">
        <v>16882.15782</v>
      </c>
    </row>
    <row r="563" customFormat="false" ht="16.5" hidden="false" customHeight="false" outlineLevel="0" collapsed="false">
      <c r="A563" s="1279"/>
      <c r="B563" s="1277" t="s">
        <v>504</v>
      </c>
      <c r="C563" s="1277" t="s">
        <v>506</v>
      </c>
      <c r="D563" s="1277" t="s">
        <v>506</v>
      </c>
      <c r="E563" s="1278" t="n">
        <v>40</v>
      </c>
      <c r="F563" s="1269" t="n">
        <v>2554.3802</v>
      </c>
      <c r="G563" s="1270" t="n">
        <v>36.7586</v>
      </c>
      <c r="H563" s="1270" t="n">
        <v>2591.1388</v>
      </c>
      <c r="I563" s="1270" t="n">
        <v>2275.19785</v>
      </c>
      <c r="J563" s="1270" t="n">
        <v>104.33208</v>
      </c>
      <c r="K563" s="1270" t="n">
        <v>2379.52993</v>
      </c>
      <c r="L563" s="1270" t="n">
        <v>4970.66873</v>
      </c>
      <c r="M563" s="1270" t="n">
        <v>27895.17267</v>
      </c>
      <c r="N563" s="1270" t="n">
        <v>640.43135</v>
      </c>
      <c r="O563" s="1271" t="n">
        <v>28535.60402</v>
      </c>
    </row>
    <row r="564" customFormat="false" ht="16.5" hidden="false" customHeight="false" outlineLevel="0" collapsed="false">
      <c r="A564" s="1279"/>
      <c r="B564" s="1279"/>
      <c r="C564" s="1268" t="s">
        <v>510</v>
      </c>
      <c r="D564" s="1268" t="s">
        <v>510</v>
      </c>
      <c r="E564" s="1278" t="n">
        <v>121</v>
      </c>
      <c r="F564" s="1269" t="n">
        <v>1071.95991</v>
      </c>
      <c r="G564" s="1270" t="n">
        <v>98.07438</v>
      </c>
      <c r="H564" s="1270" t="n">
        <v>1170.03429</v>
      </c>
      <c r="I564" s="1270" t="n">
        <v>2388.5094</v>
      </c>
      <c r="J564" s="1270" t="n">
        <v>23.742</v>
      </c>
      <c r="K564" s="1270" t="n">
        <v>2412.2514</v>
      </c>
      <c r="L564" s="1270" t="n">
        <v>3582.28569</v>
      </c>
      <c r="M564" s="1270" t="n">
        <v>10528.38958</v>
      </c>
      <c r="N564" s="1270" t="n">
        <v>0</v>
      </c>
      <c r="O564" s="1271" t="n">
        <v>10528.38958</v>
      </c>
    </row>
    <row r="565" customFormat="false" ht="16.5" hidden="false" customHeight="false" outlineLevel="0" collapsed="false">
      <c r="A565" s="1279"/>
      <c r="B565" s="1279"/>
      <c r="C565" s="1268" t="s">
        <v>540</v>
      </c>
      <c r="D565" s="1268" t="s">
        <v>509</v>
      </c>
      <c r="E565" s="1278" t="n">
        <v>87</v>
      </c>
      <c r="F565" s="1269" t="n">
        <v>1308.34789</v>
      </c>
      <c r="G565" s="1270" t="n">
        <v>96.04284</v>
      </c>
      <c r="H565" s="1270" t="n">
        <v>1404.39073</v>
      </c>
      <c r="I565" s="1270" t="n">
        <v>5993.4517</v>
      </c>
      <c r="J565" s="1270" t="n">
        <v>178.69523</v>
      </c>
      <c r="K565" s="1270" t="n">
        <v>6172.14693</v>
      </c>
      <c r="L565" s="1270" t="n">
        <v>7576.53766</v>
      </c>
      <c r="M565" s="1270" t="n">
        <v>15606.41211</v>
      </c>
      <c r="N565" s="1270" t="n">
        <v>0</v>
      </c>
      <c r="O565" s="1271" t="n">
        <v>15606.41211</v>
      </c>
    </row>
    <row r="566" customFormat="false" ht="16.5" hidden="false" customHeight="false" outlineLevel="0" collapsed="false">
      <c r="A566" s="1279"/>
      <c r="B566" s="1279"/>
      <c r="C566" s="1277" t="s">
        <v>504</v>
      </c>
      <c r="D566" s="1268" t="s">
        <v>508</v>
      </c>
      <c r="E566" s="1278" t="n">
        <v>86</v>
      </c>
      <c r="F566" s="1269" t="n">
        <v>2958.90824</v>
      </c>
      <c r="G566" s="1270" t="n">
        <v>369.01928</v>
      </c>
      <c r="H566" s="1270" t="n">
        <v>3327.92752</v>
      </c>
      <c r="I566" s="1270" t="n">
        <v>8441.48952</v>
      </c>
      <c r="J566" s="1270" t="n">
        <v>222.41738</v>
      </c>
      <c r="K566" s="1270" t="n">
        <v>8663.9069</v>
      </c>
      <c r="L566" s="1270" t="n">
        <v>11991.83442</v>
      </c>
      <c r="M566" s="1270" t="n">
        <v>12175.74346</v>
      </c>
      <c r="N566" s="1270" t="n">
        <v>307.68043</v>
      </c>
      <c r="O566" s="1271" t="n">
        <v>12483.42389</v>
      </c>
    </row>
    <row r="567" customFormat="false" ht="16.5" hidden="false" customHeight="false" outlineLevel="0" collapsed="false">
      <c r="A567" s="1279"/>
      <c r="B567" s="1279"/>
      <c r="C567" s="1279"/>
      <c r="D567" s="1268" t="s">
        <v>513</v>
      </c>
      <c r="E567" s="1278" t="n">
        <v>92</v>
      </c>
      <c r="F567" s="1269" t="n">
        <v>2253.18781</v>
      </c>
      <c r="G567" s="1270" t="n">
        <v>915.22624</v>
      </c>
      <c r="H567" s="1270" t="n">
        <v>3168.41405</v>
      </c>
      <c r="I567" s="1270" t="n">
        <v>62486.66225</v>
      </c>
      <c r="J567" s="1270" t="n">
        <v>9600.4224</v>
      </c>
      <c r="K567" s="1270" t="n">
        <v>72087.08465</v>
      </c>
      <c r="L567" s="1270" t="n">
        <v>75255.4987</v>
      </c>
      <c r="M567" s="1270" t="n">
        <v>6857.33608</v>
      </c>
      <c r="N567" s="1270" t="n">
        <v>363.92101</v>
      </c>
      <c r="O567" s="1271" t="n">
        <v>7221.25709</v>
      </c>
    </row>
    <row r="568" customFormat="false" ht="16.5" hidden="false" customHeight="false" outlineLevel="0" collapsed="false">
      <c r="A568" s="1279"/>
      <c r="B568" s="1279"/>
      <c r="C568" s="1279"/>
      <c r="D568" s="1277" t="s">
        <v>500</v>
      </c>
      <c r="E568" s="1278" t="n">
        <v>49</v>
      </c>
      <c r="F568" s="1269" t="n">
        <v>6833.17406</v>
      </c>
      <c r="G568" s="1270" t="n">
        <v>1304.06214</v>
      </c>
      <c r="H568" s="1270" t="n">
        <v>8137.2362</v>
      </c>
      <c r="I568" s="1270" t="n">
        <v>14104.65798</v>
      </c>
      <c r="J568" s="1270" t="n">
        <v>1040.98886</v>
      </c>
      <c r="K568" s="1270" t="n">
        <v>15145.64684</v>
      </c>
      <c r="L568" s="1270" t="n">
        <v>23282.88304</v>
      </c>
      <c r="M568" s="1270" t="n">
        <v>16993.32276</v>
      </c>
      <c r="N568" s="1270" t="n">
        <v>701.72198</v>
      </c>
      <c r="O568" s="1271" t="n">
        <v>17695.04474</v>
      </c>
    </row>
    <row r="569" customFormat="false" ht="16.5" hidden="false" customHeight="false" outlineLevel="0" collapsed="false">
      <c r="A569" s="1279"/>
      <c r="B569" s="1279"/>
      <c r="C569" s="1279"/>
      <c r="D569" s="1277" t="s">
        <v>504</v>
      </c>
      <c r="E569" s="1278" t="n">
        <v>43</v>
      </c>
      <c r="F569" s="1269" t="n">
        <v>5097.3789</v>
      </c>
      <c r="G569" s="1270" t="n">
        <v>1185.34021</v>
      </c>
      <c r="H569" s="1270" t="n">
        <v>6282.71911</v>
      </c>
      <c r="I569" s="1270" t="n">
        <v>98567.11624</v>
      </c>
      <c r="J569" s="1270" t="n">
        <v>10874.01913</v>
      </c>
      <c r="K569" s="1270" t="n">
        <v>109441.13537</v>
      </c>
      <c r="L569" s="1270" t="n">
        <v>115723.85448</v>
      </c>
      <c r="M569" s="1270" t="n">
        <v>17646.81172</v>
      </c>
      <c r="N569" s="1270" t="n">
        <v>10132.98172</v>
      </c>
      <c r="O569" s="1271" t="n">
        <v>27779.79344</v>
      </c>
    </row>
    <row r="570" customFormat="false" ht="16.5" hidden="false" customHeight="false" outlineLevel="0" collapsed="false">
      <c r="A570" s="1279"/>
      <c r="B570" s="1279"/>
      <c r="C570" s="1279"/>
      <c r="D570" s="1268" t="s">
        <v>515</v>
      </c>
      <c r="E570" s="1268" t="n">
        <v>157</v>
      </c>
      <c r="F570" s="1269" t="n">
        <v>1153.21177</v>
      </c>
      <c r="G570" s="1270" t="n">
        <v>121.99342</v>
      </c>
      <c r="H570" s="1270" t="n">
        <v>1275.20519</v>
      </c>
      <c r="I570" s="1270" t="n">
        <v>2309.68867</v>
      </c>
      <c r="J570" s="1270" t="n">
        <v>14.77389</v>
      </c>
      <c r="K570" s="1270" t="n">
        <v>2324.46256</v>
      </c>
      <c r="L570" s="1270" t="n">
        <v>3599.66775</v>
      </c>
      <c r="M570" s="1270" t="n">
        <v>5568.28505</v>
      </c>
      <c r="N570" s="1270" t="n">
        <v>165.00186</v>
      </c>
      <c r="O570" s="1271" t="n">
        <v>5733.28691</v>
      </c>
    </row>
    <row r="571" customFormat="false" ht="16.5" hidden="false" customHeight="false" outlineLevel="0" collapsed="false">
      <c r="A571" s="1279"/>
      <c r="B571" s="1279"/>
      <c r="C571" s="1279"/>
      <c r="D571" s="1268" t="s">
        <v>518</v>
      </c>
      <c r="E571" s="1278" t="n">
        <v>118</v>
      </c>
      <c r="F571" s="1269" t="n">
        <v>2517.01712</v>
      </c>
      <c r="G571" s="1270" t="n">
        <v>1437.82487</v>
      </c>
      <c r="H571" s="1270" t="n">
        <v>3954.84199</v>
      </c>
      <c r="I571" s="1270" t="n">
        <v>47551.73012</v>
      </c>
      <c r="J571" s="1270" t="n">
        <v>4115.19919</v>
      </c>
      <c r="K571" s="1270" t="n">
        <v>51666.92931</v>
      </c>
      <c r="L571" s="1270" t="n">
        <v>55621.7713</v>
      </c>
      <c r="M571" s="1270" t="n">
        <v>8781.95944</v>
      </c>
      <c r="N571" s="1270" t="n">
        <v>186.80369</v>
      </c>
      <c r="O571" s="1271" t="n">
        <v>8968.76313</v>
      </c>
    </row>
    <row r="572" customFormat="false" ht="16.5" hidden="false" customHeight="false" outlineLevel="0" collapsed="false">
      <c r="A572" s="1279"/>
      <c r="B572" s="1279"/>
      <c r="C572" s="1279"/>
      <c r="D572" s="1277" t="s">
        <v>379</v>
      </c>
      <c r="E572" s="1278" t="n">
        <v>31</v>
      </c>
      <c r="F572" s="1269" t="n">
        <v>8443.17226</v>
      </c>
      <c r="G572" s="1270" t="n">
        <v>5412.14866</v>
      </c>
      <c r="H572" s="1270" t="n">
        <v>13855.32092</v>
      </c>
      <c r="I572" s="1270" t="n">
        <v>540814.79016</v>
      </c>
      <c r="J572" s="1270" t="n">
        <v>117117.66555</v>
      </c>
      <c r="K572" s="1270" t="n">
        <v>657932.45571</v>
      </c>
      <c r="L572" s="1270" t="n">
        <v>671787.77663</v>
      </c>
      <c r="M572" s="1270" t="n">
        <v>28225.82239</v>
      </c>
      <c r="N572" s="1270" t="n">
        <v>2572.93385</v>
      </c>
      <c r="O572" s="1271" t="n">
        <v>30798.75624</v>
      </c>
    </row>
    <row r="573" customFormat="false" ht="16.5" hidden="false" customHeight="false" outlineLevel="0" collapsed="false">
      <c r="A573" s="1279"/>
      <c r="B573" s="1279"/>
      <c r="C573" s="1279"/>
      <c r="D573" s="1277" t="s">
        <v>521</v>
      </c>
      <c r="E573" s="1278" t="n">
        <v>39</v>
      </c>
      <c r="F573" s="1269" t="n">
        <v>5263.94755</v>
      </c>
      <c r="G573" s="1270" t="n">
        <v>310.29776</v>
      </c>
      <c r="H573" s="1270" t="n">
        <v>5574.24531</v>
      </c>
      <c r="I573" s="1270" t="n">
        <v>8813.18335</v>
      </c>
      <c r="J573" s="1270" t="n">
        <v>193.36839</v>
      </c>
      <c r="K573" s="1270" t="n">
        <v>9006.55174</v>
      </c>
      <c r="L573" s="1270" t="n">
        <v>14580.79705</v>
      </c>
      <c r="M573" s="1270" t="n">
        <v>19723.80612</v>
      </c>
      <c r="N573" s="1270" t="n">
        <v>83.31183</v>
      </c>
      <c r="O573" s="1271" t="n">
        <v>19807.11795</v>
      </c>
    </row>
    <row r="574" customFormat="false" ht="16.5" hidden="false" customHeight="false" outlineLevel="0" collapsed="false">
      <c r="A574" s="1279"/>
      <c r="B574" s="1279"/>
      <c r="C574" s="1279"/>
      <c r="D574" s="1268" t="s">
        <v>522</v>
      </c>
      <c r="E574" s="1278" t="n">
        <v>93</v>
      </c>
      <c r="F574" s="1269" t="n">
        <v>3261.1431</v>
      </c>
      <c r="G574" s="1270" t="n">
        <v>865.97049</v>
      </c>
      <c r="H574" s="1270" t="n">
        <v>4127.11359</v>
      </c>
      <c r="I574" s="1270" t="n">
        <v>106632.47348</v>
      </c>
      <c r="J574" s="1270" t="n">
        <v>22306.38583</v>
      </c>
      <c r="K574" s="1270" t="n">
        <v>128938.85931</v>
      </c>
      <c r="L574" s="1270" t="n">
        <v>133065.9729</v>
      </c>
      <c r="M574" s="1270" t="n">
        <v>4604.84624</v>
      </c>
      <c r="N574" s="1270" t="n">
        <v>1043.20861</v>
      </c>
      <c r="O574" s="1271" t="n">
        <v>5648.05485</v>
      </c>
    </row>
    <row r="575" customFormat="false" ht="16.5" hidden="false" customHeight="false" outlineLevel="0" collapsed="false">
      <c r="A575" s="1279"/>
      <c r="B575" s="1279"/>
      <c r="C575" s="1279"/>
      <c r="D575" s="1268" t="s">
        <v>524</v>
      </c>
      <c r="E575" s="1278" t="n">
        <v>108</v>
      </c>
      <c r="F575" s="1269" t="n">
        <v>3135.20029</v>
      </c>
      <c r="G575" s="1270" t="n">
        <v>462.36503</v>
      </c>
      <c r="H575" s="1270" t="n">
        <v>3597.56532</v>
      </c>
      <c r="I575" s="1270" t="n">
        <v>8772.86641</v>
      </c>
      <c r="J575" s="1270" t="n">
        <v>342.55139</v>
      </c>
      <c r="K575" s="1270" t="n">
        <v>9115.4178</v>
      </c>
      <c r="L575" s="1270" t="n">
        <v>12712.98312</v>
      </c>
      <c r="M575" s="1270" t="n">
        <v>13601.37535</v>
      </c>
      <c r="N575" s="1270" t="n">
        <v>4743.54</v>
      </c>
      <c r="O575" s="1271" t="n">
        <v>18344.91535</v>
      </c>
    </row>
    <row r="576" customFormat="false" ht="16.5" hidden="false" customHeight="false" outlineLevel="0" collapsed="false">
      <c r="A576" s="1279"/>
      <c r="B576" s="1279"/>
      <c r="C576" s="1279"/>
      <c r="D576" s="1277" t="s">
        <v>525</v>
      </c>
      <c r="E576" s="1278" t="n">
        <v>48</v>
      </c>
      <c r="F576" s="1269" t="n">
        <v>3544.42435</v>
      </c>
      <c r="G576" s="1270" t="n">
        <v>576.92893</v>
      </c>
      <c r="H576" s="1270" t="n">
        <v>4121.35328</v>
      </c>
      <c r="I576" s="1270" t="n">
        <v>14264.55141</v>
      </c>
      <c r="J576" s="1270" t="n">
        <v>1058.33858</v>
      </c>
      <c r="K576" s="1270" t="n">
        <v>15322.88999</v>
      </c>
      <c r="L576" s="1270" t="n">
        <v>19444.24327</v>
      </c>
      <c r="M576" s="1270" t="n">
        <v>25046.65944</v>
      </c>
      <c r="N576" s="1270" t="n">
        <v>440.41306</v>
      </c>
      <c r="O576" s="1271" t="n">
        <v>25487.0725</v>
      </c>
    </row>
    <row r="577" customFormat="false" ht="16.5" hidden="false" customHeight="false" outlineLevel="0" collapsed="false">
      <c r="A577" s="1279"/>
      <c r="B577" s="1279"/>
      <c r="C577" s="1279"/>
      <c r="D577" s="1277" t="s">
        <v>526</v>
      </c>
      <c r="E577" s="1278" t="n">
        <v>34</v>
      </c>
      <c r="F577" s="1269" t="n">
        <v>11358.44053</v>
      </c>
      <c r="G577" s="1270" t="n">
        <v>2413.25651</v>
      </c>
      <c r="H577" s="1270" t="n">
        <v>13771.69704</v>
      </c>
      <c r="I577" s="1270" t="n">
        <v>44305.49546</v>
      </c>
      <c r="J577" s="1270" t="n">
        <v>5208.54936</v>
      </c>
      <c r="K577" s="1270" t="n">
        <v>49514.04482</v>
      </c>
      <c r="L577" s="1270" t="n">
        <v>63285.74186</v>
      </c>
      <c r="M577" s="1270" t="n">
        <v>62658.76133</v>
      </c>
      <c r="N577" s="1270" t="n">
        <v>1372.28302</v>
      </c>
      <c r="O577" s="1271" t="n">
        <v>64031.04435</v>
      </c>
    </row>
    <row r="578" customFormat="false" ht="16.5" hidden="false" customHeight="false" outlineLevel="0" collapsed="false">
      <c r="A578" s="1279"/>
      <c r="B578" s="1279"/>
      <c r="C578" s="1279"/>
      <c r="D578" s="1277" t="s">
        <v>528</v>
      </c>
      <c r="E578" s="1278" t="n">
        <v>30</v>
      </c>
      <c r="F578" s="1269" t="n">
        <v>8218.71298</v>
      </c>
      <c r="G578" s="1270" t="n">
        <v>1833.43387</v>
      </c>
      <c r="H578" s="1270" t="n">
        <v>10052.14685</v>
      </c>
      <c r="I578" s="1270" t="n">
        <v>41996.96941</v>
      </c>
      <c r="J578" s="1270" t="n">
        <v>6284.99065</v>
      </c>
      <c r="K578" s="1270" t="n">
        <v>48281.96006</v>
      </c>
      <c r="L578" s="1270" t="n">
        <v>58334.10691</v>
      </c>
      <c r="M578" s="1270" t="n">
        <v>53737.01472</v>
      </c>
      <c r="N578" s="1270" t="n">
        <v>391.96209</v>
      </c>
      <c r="O578" s="1271" t="n">
        <v>54128.97681</v>
      </c>
    </row>
    <row r="579" customFormat="false" ht="16.5" hidden="false" customHeight="false" outlineLevel="0" collapsed="false">
      <c r="A579" s="1279"/>
      <c r="B579" s="1279"/>
      <c r="C579" s="1279"/>
      <c r="D579" s="1268" t="s">
        <v>529</v>
      </c>
      <c r="E579" s="1278" t="n">
        <v>96</v>
      </c>
      <c r="F579" s="1269" t="n">
        <v>1996.96133</v>
      </c>
      <c r="G579" s="1270" t="n">
        <v>735.4694</v>
      </c>
      <c r="H579" s="1270" t="n">
        <v>2732.43073</v>
      </c>
      <c r="I579" s="1270" t="n">
        <v>77028.80121</v>
      </c>
      <c r="J579" s="1270" t="n">
        <v>18660.66815</v>
      </c>
      <c r="K579" s="1270" t="n">
        <v>95689.46936</v>
      </c>
      <c r="L579" s="1270" t="n">
        <v>98421.90009</v>
      </c>
      <c r="M579" s="1270" t="n">
        <v>7785.29945</v>
      </c>
      <c r="N579" s="1270" t="n">
        <v>62.79212</v>
      </c>
      <c r="O579" s="1271" t="n">
        <v>7848.09157</v>
      </c>
    </row>
    <row r="580" customFormat="false" ht="16.5" hidden="false" customHeight="false" outlineLevel="0" collapsed="false">
      <c r="A580" s="1279"/>
      <c r="B580" s="1279"/>
      <c r="C580" s="1279"/>
      <c r="D580" s="1277" t="s">
        <v>531</v>
      </c>
      <c r="E580" s="1278" t="n">
        <v>50</v>
      </c>
      <c r="F580" s="1269" t="n">
        <v>3276.64332</v>
      </c>
      <c r="G580" s="1270" t="n">
        <v>182.55514</v>
      </c>
      <c r="H580" s="1270" t="n">
        <v>3459.19846</v>
      </c>
      <c r="I580" s="1270" t="n">
        <v>5058.60519</v>
      </c>
      <c r="J580" s="1270" t="n">
        <v>105.77643</v>
      </c>
      <c r="K580" s="1270" t="n">
        <v>5164.38162</v>
      </c>
      <c r="L580" s="1270" t="n">
        <v>8623.58008</v>
      </c>
      <c r="M580" s="1270" t="n">
        <v>24253.59625</v>
      </c>
      <c r="N580" s="1270" t="n">
        <v>0</v>
      </c>
      <c r="O580" s="1271" t="n">
        <v>24253.59625</v>
      </c>
    </row>
    <row r="581" customFormat="false" ht="16.5" hidden="false" customHeight="false" outlineLevel="0" collapsed="false">
      <c r="A581" s="1279"/>
      <c r="B581" s="1279"/>
      <c r="C581" s="1279"/>
      <c r="D581" s="1268" t="s">
        <v>533</v>
      </c>
      <c r="E581" s="1278" t="n">
        <v>82</v>
      </c>
      <c r="F581" s="1269" t="n">
        <v>5183.57892</v>
      </c>
      <c r="G581" s="1270" t="n">
        <v>892.56931</v>
      </c>
      <c r="H581" s="1270" t="n">
        <v>6076.14823</v>
      </c>
      <c r="I581" s="1270" t="n">
        <v>30111.20151</v>
      </c>
      <c r="J581" s="1270" t="n">
        <v>2047.73693</v>
      </c>
      <c r="K581" s="1270" t="n">
        <v>32158.93844</v>
      </c>
      <c r="L581" s="1270" t="n">
        <v>38235.08667</v>
      </c>
      <c r="M581" s="1270" t="n">
        <v>24019.60398</v>
      </c>
      <c r="N581" s="1270" t="n">
        <v>618.23405</v>
      </c>
      <c r="O581" s="1271" t="n">
        <v>24637.83803</v>
      </c>
    </row>
    <row r="582" customFormat="false" ht="16.5" hidden="false" customHeight="false" outlineLevel="0" collapsed="false">
      <c r="A582" s="1279"/>
      <c r="B582" s="1279"/>
      <c r="C582" s="1268" t="s">
        <v>543</v>
      </c>
      <c r="D582" s="1268" t="s">
        <v>543</v>
      </c>
      <c r="E582" s="1268" t="n">
        <v>151</v>
      </c>
      <c r="F582" s="1269" t="n">
        <v>36.5855</v>
      </c>
      <c r="G582" s="1270" t="n">
        <v>0.00676</v>
      </c>
      <c r="H582" s="1270" t="n">
        <v>36.59226</v>
      </c>
      <c r="I582" s="1270" t="n">
        <v>82.58369</v>
      </c>
      <c r="J582" s="1270" t="n">
        <v>0</v>
      </c>
      <c r="K582" s="1270" t="n">
        <v>82.58369</v>
      </c>
      <c r="L582" s="1270" t="n">
        <v>119.17595</v>
      </c>
      <c r="M582" s="1270" t="n">
        <v>1775.52032</v>
      </c>
      <c r="N582" s="1270" t="n">
        <v>0</v>
      </c>
      <c r="O582" s="1271" t="n">
        <v>1775.52032</v>
      </c>
    </row>
    <row r="583" customFormat="false" ht="16.5" hidden="false" customHeight="false" outlineLevel="0" collapsed="false">
      <c r="A583" s="1279"/>
      <c r="B583" s="1277" t="s">
        <v>545</v>
      </c>
      <c r="C583" s="1277" t="s">
        <v>1074</v>
      </c>
      <c r="D583" s="1277" t="s">
        <v>548</v>
      </c>
      <c r="E583" s="1278" t="n">
        <v>35</v>
      </c>
      <c r="F583" s="1269" t="n">
        <v>6653.45459</v>
      </c>
      <c r="G583" s="1270" t="n">
        <v>78.31269</v>
      </c>
      <c r="H583" s="1270" t="n">
        <v>6731.76728</v>
      </c>
      <c r="I583" s="1270" t="n">
        <v>2929.68127</v>
      </c>
      <c r="J583" s="1270" t="n">
        <v>108.00345</v>
      </c>
      <c r="K583" s="1270" t="n">
        <v>3037.68472</v>
      </c>
      <c r="L583" s="1270" t="n">
        <v>9769.452</v>
      </c>
      <c r="M583" s="1270" t="n">
        <v>25105.83647</v>
      </c>
      <c r="N583" s="1270" t="n">
        <v>0</v>
      </c>
      <c r="O583" s="1271" t="n">
        <v>25105.83647</v>
      </c>
    </row>
    <row r="584" customFormat="false" ht="16.5" hidden="false" customHeight="false" outlineLevel="0" collapsed="false">
      <c r="A584" s="1279"/>
      <c r="B584" s="1279"/>
      <c r="C584" s="1279"/>
      <c r="D584" s="1279"/>
      <c r="E584" s="1280" t="n">
        <v>57</v>
      </c>
      <c r="F584" s="1274" t="n">
        <v>4641.77453</v>
      </c>
      <c r="G584" s="1275" t="n">
        <v>31.23683</v>
      </c>
      <c r="H584" s="1275" t="n">
        <v>4673.01136</v>
      </c>
      <c r="I584" s="1275" t="n">
        <v>2730.97112</v>
      </c>
      <c r="J584" s="1275" t="n">
        <v>14.56848</v>
      </c>
      <c r="K584" s="1275" t="n">
        <v>2745.5396</v>
      </c>
      <c r="L584" s="1275" t="n">
        <v>7418.55096</v>
      </c>
      <c r="M584" s="1275" t="n">
        <v>24843.30398</v>
      </c>
      <c r="N584" s="1275" t="n">
        <v>0</v>
      </c>
      <c r="O584" s="1276" t="n">
        <v>24843.30398</v>
      </c>
    </row>
    <row r="585" customFormat="false" ht="16.5" hidden="false" customHeight="false" outlineLevel="0" collapsed="false">
      <c r="A585" s="1279"/>
      <c r="B585" s="1279"/>
      <c r="C585" s="1268" t="s">
        <v>1071</v>
      </c>
      <c r="D585" s="1268" t="s">
        <v>546</v>
      </c>
      <c r="E585" s="1278" t="n">
        <v>80</v>
      </c>
      <c r="F585" s="1269" t="n">
        <v>3742.64414</v>
      </c>
      <c r="G585" s="1270" t="n">
        <v>341.12846</v>
      </c>
      <c r="H585" s="1270" t="n">
        <v>4083.7726</v>
      </c>
      <c r="I585" s="1270" t="n">
        <v>5856.88534</v>
      </c>
      <c r="J585" s="1270" t="n">
        <v>276.08429</v>
      </c>
      <c r="K585" s="1270" t="n">
        <v>6132.96963</v>
      </c>
      <c r="L585" s="1270" t="n">
        <v>10216.74223</v>
      </c>
      <c r="M585" s="1270" t="n">
        <v>16217.49688</v>
      </c>
      <c r="N585" s="1270" t="n">
        <v>0</v>
      </c>
      <c r="O585" s="1271" t="n">
        <v>16217.49688</v>
      </c>
    </row>
    <row r="586" customFormat="false" ht="16.5" hidden="false" customHeight="false" outlineLevel="0" collapsed="false">
      <c r="A586" s="1279"/>
      <c r="B586" s="1279"/>
      <c r="C586" s="1268" t="s">
        <v>1085</v>
      </c>
      <c r="D586" s="1268" t="s">
        <v>550</v>
      </c>
      <c r="E586" s="1268" t="n">
        <v>162</v>
      </c>
      <c r="F586" s="1269" t="n">
        <v>211.40523</v>
      </c>
      <c r="G586" s="1270" t="n">
        <v>0.03213</v>
      </c>
      <c r="H586" s="1270" t="n">
        <v>211.43736</v>
      </c>
      <c r="I586" s="1270" t="n">
        <v>170.77368</v>
      </c>
      <c r="J586" s="1270" t="n">
        <v>0</v>
      </c>
      <c r="K586" s="1270" t="n">
        <v>170.77368</v>
      </c>
      <c r="L586" s="1270" t="n">
        <v>382.21104</v>
      </c>
      <c r="M586" s="1270" t="n">
        <v>3972.45303</v>
      </c>
      <c r="N586" s="1270" t="n">
        <v>0</v>
      </c>
      <c r="O586" s="1271" t="n">
        <v>3972.45303</v>
      </c>
    </row>
    <row r="587" customFormat="false" ht="16.5" hidden="false" customHeight="false" outlineLevel="0" collapsed="false">
      <c r="A587" s="1279"/>
      <c r="B587" s="1268" t="s">
        <v>556</v>
      </c>
      <c r="C587" s="1268" t="s">
        <v>557</v>
      </c>
      <c r="D587" s="1268" t="s">
        <v>557</v>
      </c>
      <c r="E587" s="1268" t="n">
        <v>110</v>
      </c>
      <c r="F587" s="1269" t="n">
        <v>181.53812</v>
      </c>
      <c r="G587" s="1270" t="n">
        <v>6.96849</v>
      </c>
      <c r="H587" s="1270" t="n">
        <v>188.50661</v>
      </c>
      <c r="I587" s="1270" t="n">
        <v>2532.20361</v>
      </c>
      <c r="J587" s="1270" t="n">
        <v>0.03152</v>
      </c>
      <c r="K587" s="1270" t="n">
        <v>2532.23513</v>
      </c>
      <c r="L587" s="1270" t="n">
        <v>2720.74174</v>
      </c>
      <c r="M587" s="1270" t="n">
        <v>3574.82265</v>
      </c>
      <c r="N587" s="1270" t="n">
        <v>0</v>
      </c>
      <c r="O587" s="1271" t="n">
        <v>3574.82265</v>
      </c>
    </row>
    <row r="588" customFormat="false" ht="16.5" hidden="false" customHeight="false" outlineLevel="0" collapsed="false">
      <c r="A588" s="1279"/>
      <c r="B588" s="1268" t="s">
        <v>561</v>
      </c>
      <c r="C588" s="1268" t="s">
        <v>563</v>
      </c>
      <c r="D588" s="1268" t="s">
        <v>563</v>
      </c>
      <c r="E588" s="1268" t="n">
        <v>169</v>
      </c>
      <c r="F588" s="1269" t="n">
        <v>42.35109</v>
      </c>
      <c r="G588" s="1270" t="n">
        <v>0</v>
      </c>
      <c r="H588" s="1270" t="n">
        <v>42.35109</v>
      </c>
      <c r="I588" s="1270" t="n">
        <v>307.7</v>
      </c>
      <c r="J588" s="1270" t="n">
        <v>0</v>
      </c>
      <c r="K588" s="1270" t="n">
        <v>307.7</v>
      </c>
      <c r="L588" s="1270" t="n">
        <v>350.05109</v>
      </c>
      <c r="M588" s="1270" t="n">
        <v>142.63117</v>
      </c>
      <c r="N588" s="1270" t="n">
        <v>0</v>
      </c>
      <c r="O588" s="1271" t="n">
        <v>142.63117</v>
      </c>
    </row>
    <row r="589" customFormat="false" ht="16.5" hidden="false" customHeight="false" outlineLevel="0" collapsed="false">
      <c r="A589" s="1279"/>
      <c r="B589" s="1272"/>
      <c r="C589" s="1268" t="s">
        <v>561</v>
      </c>
      <c r="D589" s="1268" t="s">
        <v>562</v>
      </c>
      <c r="E589" s="1268" t="n">
        <v>152</v>
      </c>
      <c r="F589" s="1269" t="n">
        <v>261.00824</v>
      </c>
      <c r="G589" s="1270" t="n">
        <v>6.65983</v>
      </c>
      <c r="H589" s="1270" t="n">
        <v>267.66807</v>
      </c>
      <c r="I589" s="1270" t="n">
        <v>4407.35137</v>
      </c>
      <c r="J589" s="1270" t="n">
        <v>1.63032</v>
      </c>
      <c r="K589" s="1270" t="n">
        <v>4408.98169</v>
      </c>
      <c r="L589" s="1270" t="n">
        <v>4676.64976</v>
      </c>
      <c r="M589" s="1270" t="n">
        <v>10824.36932</v>
      </c>
      <c r="N589" s="1270" t="n">
        <v>0</v>
      </c>
      <c r="O589" s="1271" t="n">
        <v>10824.36932</v>
      </c>
    </row>
    <row r="590" customFormat="false" ht="16.5" hidden="false" customHeight="false" outlineLevel="0" collapsed="false">
      <c r="A590" s="1279"/>
      <c r="B590" s="1277" t="s">
        <v>569</v>
      </c>
      <c r="C590" s="1277" t="s">
        <v>570</v>
      </c>
      <c r="D590" s="1277" t="s">
        <v>570</v>
      </c>
      <c r="E590" s="1278" t="n">
        <v>21</v>
      </c>
      <c r="F590" s="1269" t="n">
        <v>2362.0875</v>
      </c>
      <c r="G590" s="1270" t="n">
        <v>11.56238</v>
      </c>
      <c r="H590" s="1270" t="n">
        <v>2373.64988</v>
      </c>
      <c r="I590" s="1270" t="n">
        <v>2344.15288</v>
      </c>
      <c r="J590" s="1270" t="n">
        <v>16.49137</v>
      </c>
      <c r="K590" s="1270" t="n">
        <v>2360.64425</v>
      </c>
      <c r="L590" s="1270" t="n">
        <v>4734.29413</v>
      </c>
      <c r="M590" s="1270" t="n">
        <v>14789.48221</v>
      </c>
      <c r="N590" s="1270" t="n">
        <v>0</v>
      </c>
      <c r="O590" s="1271" t="n">
        <v>14789.48221</v>
      </c>
    </row>
    <row r="591" customFormat="false" ht="16.5" hidden="false" customHeight="false" outlineLevel="0" collapsed="false">
      <c r="A591" s="1279"/>
      <c r="B591" s="1279"/>
      <c r="C591" s="1279"/>
      <c r="D591" s="1268" t="s">
        <v>592</v>
      </c>
      <c r="E591" s="1268" t="n">
        <v>113</v>
      </c>
      <c r="F591" s="1269" t="n">
        <v>685.05782</v>
      </c>
      <c r="G591" s="1270" t="n">
        <v>8.12399</v>
      </c>
      <c r="H591" s="1270" t="n">
        <v>693.18181</v>
      </c>
      <c r="I591" s="1270" t="n">
        <v>613.83856</v>
      </c>
      <c r="J591" s="1270" t="n">
        <v>8.89846</v>
      </c>
      <c r="K591" s="1270" t="n">
        <v>622.73702</v>
      </c>
      <c r="L591" s="1270" t="n">
        <v>1315.91883</v>
      </c>
      <c r="M591" s="1270" t="n">
        <v>4378.84513</v>
      </c>
      <c r="N591" s="1270" t="n">
        <v>0</v>
      </c>
      <c r="O591" s="1271" t="n">
        <v>4378.84513</v>
      </c>
    </row>
    <row r="592" customFormat="false" ht="16.5" hidden="false" customHeight="false" outlineLevel="0" collapsed="false">
      <c r="A592" s="1279"/>
      <c r="B592" s="1279"/>
      <c r="C592" s="1279"/>
      <c r="D592" s="1268" t="s">
        <v>593</v>
      </c>
      <c r="E592" s="1268" t="n">
        <v>127</v>
      </c>
      <c r="F592" s="1269" t="n">
        <v>81.55032</v>
      </c>
      <c r="G592" s="1270" t="n">
        <v>0</v>
      </c>
      <c r="H592" s="1270" t="n">
        <v>81.55032</v>
      </c>
      <c r="I592" s="1270" t="n">
        <v>53.85464</v>
      </c>
      <c r="J592" s="1270" t="n">
        <v>0</v>
      </c>
      <c r="K592" s="1270" t="n">
        <v>53.85464</v>
      </c>
      <c r="L592" s="1270" t="n">
        <v>135.40496</v>
      </c>
      <c r="M592" s="1270" t="n">
        <v>2727.79699</v>
      </c>
      <c r="N592" s="1270" t="n">
        <v>0</v>
      </c>
      <c r="O592" s="1271" t="n">
        <v>2727.79699</v>
      </c>
    </row>
    <row r="593" customFormat="false" ht="16.5" hidden="false" customHeight="false" outlineLevel="0" collapsed="false">
      <c r="A593" s="1279"/>
      <c r="B593" s="1279"/>
      <c r="C593" s="1277" t="s">
        <v>574</v>
      </c>
      <c r="D593" s="1277" t="s">
        <v>574</v>
      </c>
      <c r="E593" s="1278" t="n">
        <v>20</v>
      </c>
      <c r="F593" s="1269" t="n">
        <v>6693.44039</v>
      </c>
      <c r="G593" s="1270" t="n">
        <v>70.47877</v>
      </c>
      <c r="H593" s="1270" t="n">
        <v>6763.91916</v>
      </c>
      <c r="I593" s="1270" t="n">
        <v>6415.7604</v>
      </c>
      <c r="J593" s="1270" t="n">
        <v>188.20603</v>
      </c>
      <c r="K593" s="1270" t="n">
        <v>6603.96643</v>
      </c>
      <c r="L593" s="1270" t="n">
        <v>13367.88559</v>
      </c>
      <c r="M593" s="1270" t="n">
        <v>28104.58855</v>
      </c>
      <c r="N593" s="1270" t="n">
        <v>0</v>
      </c>
      <c r="O593" s="1271" t="n">
        <v>28104.58855</v>
      </c>
    </row>
    <row r="594" customFormat="false" ht="16.5" hidden="false" customHeight="false" outlineLevel="0" collapsed="false">
      <c r="A594" s="1279"/>
      <c r="B594" s="1279"/>
      <c r="C594" s="1279"/>
      <c r="D594" s="1268" t="s">
        <v>575</v>
      </c>
      <c r="E594" s="1278" t="n">
        <v>91</v>
      </c>
      <c r="F594" s="1269" t="n">
        <v>1436.22399</v>
      </c>
      <c r="G594" s="1270" t="n">
        <v>3.9489</v>
      </c>
      <c r="H594" s="1270" t="n">
        <v>1440.17289</v>
      </c>
      <c r="I594" s="1270" t="n">
        <v>2566.25764</v>
      </c>
      <c r="J594" s="1270" t="n">
        <v>1.53437</v>
      </c>
      <c r="K594" s="1270" t="n">
        <v>2567.79201</v>
      </c>
      <c r="L594" s="1270" t="n">
        <v>4007.9649</v>
      </c>
      <c r="M594" s="1270" t="n">
        <v>10578.25829</v>
      </c>
      <c r="N594" s="1270" t="n">
        <v>0</v>
      </c>
      <c r="O594" s="1271" t="n">
        <v>10578.25829</v>
      </c>
    </row>
    <row r="595" customFormat="false" ht="16.5" hidden="false" customHeight="false" outlineLevel="0" collapsed="false">
      <c r="A595" s="1279"/>
      <c r="B595" s="1279"/>
      <c r="C595" s="1279"/>
      <c r="D595" s="1268" t="s">
        <v>585</v>
      </c>
      <c r="E595" s="1278" t="n">
        <v>83</v>
      </c>
      <c r="F595" s="1269" t="n">
        <v>710.57219</v>
      </c>
      <c r="G595" s="1270" t="n">
        <v>4.63688</v>
      </c>
      <c r="H595" s="1270" t="n">
        <v>715.20907</v>
      </c>
      <c r="I595" s="1270" t="n">
        <v>700.84477</v>
      </c>
      <c r="J595" s="1270" t="n">
        <v>8.93413</v>
      </c>
      <c r="K595" s="1270" t="n">
        <v>709.7789</v>
      </c>
      <c r="L595" s="1270" t="n">
        <v>1424.98797</v>
      </c>
      <c r="M595" s="1270" t="n">
        <v>7573.24855</v>
      </c>
      <c r="N595" s="1270" t="n">
        <v>0</v>
      </c>
      <c r="O595" s="1271" t="n">
        <v>7573.24855</v>
      </c>
    </row>
    <row r="596" customFormat="false" ht="16.5" hidden="false" customHeight="false" outlineLevel="0" collapsed="false">
      <c r="A596" s="1279"/>
      <c r="B596" s="1279"/>
      <c r="C596" s="1277" t="s">
        <v>587</v>
      </c>
      <c r="D596" s="1277" t="s">
        <v>573</v>
      </c>
      <c r="E596" s="1278" t="n">
        <v>38</v>
      </c>
      <c r="F596" s="1269" t="n">
        <v>5585.94179</v>
      </c>
      <c r="G596" s="1270" t="n">
        <v>373.43298</v>
      </c>
      <c r="H596" s="1270" t="n">
        <v>5959.37477</v>
      </c>
      <c r="I596" s="1270" t="n">
        <v>8870.84708</v>
      </c>
      <c r="J596" s="1270" t="n">
        <v>197.70535</v>
      </c>
      <c r="K596" s="1270" t="n">
        <v>9068.55243</v>
      </c>
      <c r="L596" s="1270" t="n">
        <v>15027.9272</v>
      </c>
      <c r="M596" s="1270" t="n">
        <v>20900.06798</v>
      </c>
      <c r="N596" s="1270" t="n">
        <v>0</v>
      </c>
      <c r="O596" s="1271" t="n">
        <v>20900.06798</v>
      </c>
    </row>
    <row r="597" customFormat="false" ht="16.5" hidden="false" customHeight="false" outlineLevel="0" collapsed="false">
      <c r="A597" s="1279"/>
      <c r="B597" s="1279"/>
      <c r="C597" s="1279"/>
      <c r="D597" s="1268" t="s">
        <v>587</v>
      </c>
      <c r="E597" s="1268" t="n">
        <v>107</v>
      </c>
      <c r="F597" s="1269" t="n">
        <v>322.04239</v>
      </c>
      <c r="G597" s="1270" t="n">
        <v>0.07707</v>
      </c>
      <c r="H597" s="1270" t="n">
        <v>322.11946</v>
      </c>
      <c r="I597" s="1270" t="n">
        <v>396.98284</v>
      </c>
      <c r="J597" s="1270" t="n">
        <v>1.88442</v>
      </c>
      <c r="K597" s="1270" t="n">
        <v>398.86726</v>
      </c>
      <c r="L597" s="1270" t="n">
        <v>720.98672</v>
      </c>
      <c r="M597" s="1270" t="n">
        <v>10641.62934</v>
      </c>
      <c r="N597" s="1270" t="n">
        <v>34.55513</v>
      </c>
      <c r="O597" s="1271" t="n">
        <v>10676.18447</v>
      </c>
    </row>
    <row r="598" customFormat="false" ht="16.5" hidden="false" customHeight="false" outlineLevel="0" collapsed="false">
      <c r="A598" s="1279"/>
      <c r="B598" s="1279"/>
      <c r="C598" s="1279"/>
      <c r="D598" s="1268" t="s">
        <v>591</v>
      </c>
      <c r="E598" s="1268" t="n">
        <v>111</v>
      </c>
      <c r="F598" s="1269" t="n">
        <v>220.43058</v>
      </c>
      <c r="G598" s="1270" t="n">
        <v>0.00663</v>
      </c>
      <c r="H598" s="1270" t="n">
        <v>220.43721</v>
      </c>
      <c r="I598" s="1270" t="n">
        <v>4374.61369</v>
      </c>
      <c r="J598" s="1270" t="n">
        <v>0</v>
      </c>
      <c r="K598" s="1270" t="n">
        <v>4374.61369</v>
      </c>
      <c r="L598" s="1270" t="n">
        <v>4595.0509</v>
      </c>
      <c r="M598" s="1270" t="n">
        <v>5843.40243</v>
      </c>
      <c r="N598" s="1270" t="n">
        <v>0</v>
      </c>
      <c r="O598" s="1271" t="n">
        <v>5843.40243</v>
      </c>
    </row>
    <row r="599" customFormat="false" ht="16.5" hidden="false" customHeight="false" outlineLevel="0" collapsed="false">
      <c r="A599" s="1279"/>
      <c r="B599" s="1279"/>
      <c r="C599" s="1279"/>
      <c r="D599" s="1268" t="s">
        <v>589</v>
      </c>
      <c r="E599" s="1268" t="n">
        <v>105</v>
      </c>
      <c r="F599" s="1269" t="n">
        <v>15.97444</v>
      </c>
      <c r="G599" s="1270" t="n">
        <v>0</v>
      </c>
      <c r="H599" s="1270" t="n">
        <v>15.97444</v>
      </c>
      <c r="I599" s="1270" t="n">
        <v>10.47578</v>
      </c>
      <c r="J599" s="1270" t="n">
        <v>0</v>
      </c>
      <c r="K599" s="1270" t="n">
        <v>10.47578</v>
      </c>
      <c r="L599" s="1270" t="n">
        <v>26.45022</v>
      </c>
      <c r="M599" s="1270" t="n">
        <v>2450.05654</v>
      </c>
      <c r="N599" s="1270" t="n">
        <v>0</v>
      </c>
      <c r="O599" s="1271" t="n">
        <v>2450.05654</v>
      </c>
    </row>
    <row r="600" customFormat="false" ht="16.5" hidden="false" customHeight="false" outlineLevel="0" collapsed="false">
      <c r="A600" s="1279"/>
      <c r="B600" s="1279"/>
      <c r="C600" s="1279"/>
      <c r="D600" s="1268" t="s">
        <v>590</v>
      </c>
      <c r="E600" s="1268" t="n">
        <v>106</v>
      </c>
      <c r="F600" s="1269" t="n">
        <v>80.80863</v>
      </c>
      <c r="G600" s="1270" t="n">
        <v>0</v>
      </c>
      <c r="H600" s="1270" t="n">
        <v>80.80863</v>
      </c>
      <c r="I600" s="1270" t="n">
        <v>118.13973</v>
      </c>
      <c r="J600" s="1270" t="n">
        <v>0</v>
      </c>
      <c r="K600" s="1270" t="n">
        <v>118.13973</v>
      </c>
      <c r="L600" s="1270" t="n">
        <v>198.94836</v>
      </c>
      <c r="M600" s="1270" t="n">
        <v>5241.23431</v>
      </c>
      <c r="N600" s="1270" t="n">
        <v>279.414</v>
      </c>
      <c r="O600" s="1271" t="n">
        <v>5520.64831</v>
      </c>
    </row>
    <row r="601" customFormat="false" ht="16.5" hidden="false" customHeight="false" outlineLevel="0" collapsed="false">
      <c r="A601" s="1279"/>
      <c r="B601" s="1279"/>
      <c r="C601" s="1268" t="s">
        <v>579</v>
      </c>
      <c r="D601" s="1268" t="s">
        <v>579</v>
      </c>
      <c r="E601" s="1278" t="n">
        <v>81</v>
      </c>
      <c r="F601" s="1269" t="n">
        <v>3918.42315</v>
      </c>
      <c r="G601" s="1270" t="n">
        <v>111.83627</v>
      </c>
      <c r="H601" s="1270" t="n">
        <v>4030.25942</v>
      </c>
      <c r="I601" s="1270" t="n">
        <v>8056.20805</v>
      </c>
      <c r="J601" s="1270" t="n">
        <v>86.3439</v>
      </c>
      <c r="K601" s="1270" t="n">
        <v>8142.55195</v>
      </c>
      <c r="L601" s="1270" t="n">
        <v>12172.81137</v>
      </c>
      <c r="M601" s="1270" t="n">
        <v>14422.7176</v>
      </c>
      <c r="N601" s="1270" t="n">
        <v>0</v>
      </c>
      <c r="O601" s="1271" t="n">
        <v>14422.7176</v>
      </c>
    </row>
    <row r="602" customFormat="false" ht="16.5" hidden="false" customHeight="false" outlineLevel="0" collapsed="false">
      <c r="A602" s="1279"/>
      <c r="B602" s="1279"/>
      <c r="C602" s="1277" t="s">
        <v>569</v>
      </c>
      <c r="D602" s="1277" t="s">
        <v>572</v>
      </c>
      <c r="E602" s="1278" t="n">
        <v>22</v>
      </c>
      <c r="F602" s="1269" t="n">
        <v>13426.63735</v>
      </c>
      <c r="G602" s="1270" t="n">
        <v>1089.6184</v>
      </c>
      <c r="H602" s="1270" t="n">
        <v>14516.25575</v>
      </c>
      <c r="I602" s="1270" t="n">
        <v>29602.33522</v>
      </c>
      <c r="J602" s="1270" t="n">
        <v>4376.70272</v>
      </c>
      <c r="K602" s="1270" t="n">
        <v>33979.03794</v>
      </c>
      <c r="L602" s="1270" t="n">
        <v>48495.29369</v>
      </c>
      <c r="M602" s="1270" t="n">
        <v>82183.40262</v>
      </c>
      <c r="N602" s="1270" t="n">
        <v>569.06904</v>
      </c>
      <c r="O602" s="1271" t="n">
        <v>82752.47166</v>
      </c>
    </row>
    <row r="603" customFormat="false" ht="16.5" hidden="false" customHeight="false" outlineLevel="0" collapsed="false">
      <c r="A603" s="1279"/>
      <c r="B603" s="1279"/>
      <c r="C603" s="1279"/>
      <c r="D603" s="1279"/>
      <c r="E603" s="1273" t="n">
        <v>163</v>
      </c>
      <c r="F603" s="1274" t="n">
        <v>201.65526</v>
      </c>
      <c r="G603" s="1275" t="n">
        <v>3.90332</v>
      </c>
      <c r="H603" s="1275" t="n">
        <v>205.55858</v>
      </c>
      <c r="I603" s="1275" t="n">
        <v>225.20286</v>
      </c>
      <c r="J603" s="1275" t="n">
        <v>0</v>
      </c>
      <c r="K603" s="1275" t="n">
        <v>225.20286</v>
      </c>
      <c r="L603" s="1275" t="n">
        <v>430.76144</v>
      </c>
      <c r="M603" s="1275" t="n">
        <v>4103.69624</v>
      </c>
      <c r="N603" s="1275" t="n">
        <v>0</v>
      </c>
      <c r="O603" s="1276" t="n">
        <v>4103.69624</v>
      </c>
    </row>
    <row r="604" customFormat="false" ht="16.5" hidden="false" customHeight="false" outlineLevel="0" collapsed="false">
      <c r="A604" s="1279"/>
      <c r="B604" s="1279"/>
      <c r="C604" s="1279"/>
      <c r="D604" s="1277" t="s">
        <v>445</v>
      </c>
      <c r="E604" s="1278" t="n">
        <v>2</v>
      </c>
      <c r="F604" s="1269" t="n">
        <v>5305.59725</v>
      </c>
      <c r="G604" s="1270" t="n">
        <v>128.52973</v>
      </c>
      <c r="H604" s="1270" t="n">
        <v>5434.12698</v>
      </c>
      <c r="I604" s="1270" t="n">
        <v>5069.17509</v>
      </c>
      <c r="J604" s="1270" t="n">
        <v>248.60552</v>
      </c>
      <c r="K604" s="1270" t="n">
        <v>5317.78061</v>
      </c>
      <c r="L604" s="1270" t="n">
        <v>10751.90759</v>
      </c>
      <c r="M604" s="1270" t="n">
        <v>30683.36047</v>
      </c>
      <c r="N604" s="1270" t="n">
        <v>250.24025</v>
      </c>
      <c r="O604" s="1271" t="n">
        <v>30933.60072</v>
      </c>
    </row>
    <row r="605" customFormat="false" ht="16.5" hidden="false" customHeight="false" outlineLevel="0" collapsed="false">
      <c r="A605" s="1279"/>
      <c r="B605" s="1279"/>
      <c r="C605" s="1279"/>
      <c r="D605" s="1268" t="s">
        <v>576</v>
      </c>
      <c r="E605" s="1278" t="n">
        <v>88</v>
      </c>
      <c r="F605" s="1269" t="n">
        <v>3380.98635</v>
      </c>
      <c r="G605" s="1270" t="n">
        <v>246.47343</v>
      </c>
      <c r="H605" s="1270" t="n">
        <v>3627.45978</v>
      </c>
      <c r="I605" s="1270" t="n">
        <v>2021.92365</v>
      </c>
      <c r="J605" s="1270" t="n">
        <v>31.42875</v>
      </c>
      <c r="K605" s="1270" t="n">
        <v>2053.3524</v>
      </c>
      <c r="L605" s="1270" t="n">
        <v>5680.81218</v>
      </c>
      <c r="M605" s="1270" t="n">
        <v>15264.75121</v>
      </c>
      <c r="N605" s="1270" t="n">
        <v>0</v>
      </c>
      <c r="O605" s="1271" t="n">
        <v>15264.75121</v>
      </c>
    </row>
    <row r="606" customFormat="false" ht="16.5" hidden="false" customHeight="false" outlineLevel="0" collapsed="false">
      <c r="A606" s="1279"/>
      <c r="B606" s="1279"/>
      <c r="C606" s="1279"/>
      <c r="D606" s="1277" t="s">
        <v>569</v>
      </c>
      <c r="E606" s="1278" t="n">
        <v>1</v>
      </c>
      <c r="F606" s="1269" t="n">
        <v>76512.59507</v>
      </c>
      <c r="G606" s="1270" t="n">
        <v>12743.78874</v>
      </c>
      <c r="H606" s="1270" t="n">
        <v>89256.38381</v>
      </c>
      <c r="I606" s="1270" t="n">
        <v>343562.70223</v>
      </c>
      <c r="J606" s="1270" t="n">
        <v>68240.43096</v>
      </c>
      <c r="K606" s="1270" t="n">
        <v>411803.13319</v>
      </c>
      <c r="L606" s="1270" t="n">
        <v>501059.517</v>
      </c>
      <c r="M606" s="1270" t="n">
        <v>28439.54445</v>
      </c>
      <c r="N606" s="1270" t="n">
        <v>581.00733</v>
      </c>
      <c r="O606" s="1271" t="n">
        <v>29020.55178</v>
      </c>
    </row>
    <row r="607" customFormat="false" ht="16.5" hidden="false" customHeight="false" outlineLevel="0" collapsed="false">
      <c r="A607" s="1279"/>
      <c r="B607" s="1279"/>
      <c r="C607" s="1279"/>
      <c r="D607" s="1279"/>
      <c r="E607" s="1280" t="n">
        <v>5</v>
      </c>
      <c r="F607" s="1274" t="n">
        <v>26112.09002</v>
      </c>
      <c r="G607" s="1275" t="n">
        <v>4678.60994</v>
      </c>
      <c r="H607" s="1275" t="n">
        <v>30790.69996</v>
      </c>
      <c r="I607" s="1275" t="n">
        <v>43826.13341</v>
      </c>
      <c r="J607" s="1275" t="n">
        <v>2162.72889</v>
      </c>
      <c r="K607" s="1275" t="n">
        <v>45988.8623</v>
      </c>
      <c r="L607" s="1275" t="n">
        <v>76779.56226</v>
      </c>
      <c r="M607" s="1275" t="n">
        <v>97371.49768</v>
      </c>
      <c r="N607" s="1275" t="n">
        <v>9144.28818</v>
      </c>
      <c r="O607" s="1276" t="n">
        <v>106515.78586</v>
      </c>
    </row>
    <row r="608" customFormat="false" ht="16.5" hidden="false" customHeight="false" outlineLevel="0" collapsed="false">
      <c r="A608" s="1279"/>
      <c r="B608" s="1279"/>
      <c r="C608" s="1279"/>
      <c r="D608" s="1279"/>
      <c r="E608" s="1280" t="n">
        <v>28</v>
      </c>
      <c r="F608" s="1274" t="n">
        <v>3650.45354</v>
      </c>
      <c r="G608" s="1275" t="n">
        <v>1818.98092</v>
      </c>
      <c r="H608" s="1275" t="n">
        <v>5469.43446</v>
      </c>
      <c r="I608" s="1275" t="n">
        <v>23715.27329</v>
      </c>
      <c r="J608" s="1275" t="n">
        <v>4170.88273</v>
      </c>
      <c r="K608" s="1275" t="n">
        <v>27886.15602</v>
      </c>
      <c r="L608" s="1275" t="n">
        <v>33355.59048</v>
      </c>
      <c r="M608" s="1275" t="n">
        <v>19627.67002</v>
      </c>
      <c r="N608" s="1275" t="n">
        <v>198.44012</v>
      </c>
      <c r="O608" s="1276" t="n">
        <v>19826.11014</v>
      </c>
    </row>
    <row r="609" customFormat="false" ht="16.5" hidden="false" customHeight="false" outlineLevel="0" collapsed="false">
      <c r="A609" s="1279"/>
      <c r="B609" s="1279"/>
      <c r="C609" s="1279"/>
      <c r="D609" s="1279"/>
      <c r="E609" s="1280" t="n">
        <v>41</v>
      </c>
      <c r="F609" s="1274" t="n">
        <v>7464.50404</v>
      </c>
      <c r="G609" s="1275" t="n">
        <v>530.05115</v>
      </c>
      <c r="H609" s="1275" t="n">
        <v>7994.55519</v>
      </c>
      <c r="I609" s="1275" t="n">
        <v>16251.93272</v>
      </c>
      <c r="J609" s="1275" t="n">
        <v>1821.81304</v>
      </c>
      <c r="K609" s="1275" t="n">
        <v>18073.74576</v>
      </c>
      <c r="L609" s="1275" t="n">
        <v>26068.30095</v>
      </c>
      <c r="M609" s="1275" t="n">
        <v>30241.77082</v>
      </c>
      <c r="N609" s="1275" t="n">
        <v>668.27599</v>
      </c>
      <c r="O609" s="1276" t="n">
        <v>30910.04681</v>
      </c>
    </row>
    <row r="610" customFormat="false" ht="16.5" hidden="false" customHeight="false" outlineLevel="0" collapsed="false">
      <c r="A610" s="1279"/>
      <c r="B610" s="1279"/>
      <c r="C610" s="1279"/>
      <c r="D610" s="1279"/>
      <c r="E610" s="1273" t="n">
        <v>156</v>
      </c>
      <c r="F610" s="1274" t="n">
        <v>929.77131</v>
      </c>
      <c r="G610" s="1275" t="n">
        <v>148.50848</v>
      </c>
      <c r="H610" s="1275" t="n">
        <v>1078.27979</v>
      </c>
      <c r="I610" s="1275" t="n">
        <v>3884.33019</v>
      </c>
      <c r="J610" s="1275" t="n">
        <v>1583.01173</v>
      </c>
      <c r="K610" s="1275" t="n">
        <v>5467.34192</v>
      </c>
      <c r="L610" s="1275" t="n">
        <v>6545.62171</v>
      </c>
      <c r="M610" s="1275" t="n">
        <v>4417.14859</v>
      </c>
      <c r="N610" s="1275" t="n">
        <v>0</v>
      </c>
      <c r="O610" s="1276" t="n">
        <v>4417.14859</v>
      </c>
    </row>
    <row r="611" customFormat="false" ht="16.5" hidden="false" customHeight="false" outlineLevel="0" collapsed="false">
      <c r="A611" s="1279"/>
      <c r="B611" s="1279"/>
      <c r="C611" s="1279"/>
      <c r="D611" s="1277" t="s">
        <v>583</v>
      </c>
      <c r="E611" s="1278" t="n">
        <v>51</v>
      </c>
      <c r="F611" s="1269" t="n">
        <v>4281.72463</v>
      </c>
      <c r="G611" s="1270" t="n">
        <v>156.37375</v>
      </c>
      <c r="H611" s="1270" t="n">
        <v>4438.09838</v>
      </c>
      <c r="I611" s="1270" t="n">
        <v>3355.64569</v>
      </c>
      <c r="J611" s="1270" t="n">
        <v>132.54006</v>
      </c>
      <c r="K611" s="1270" t="n">
        <v>3488.18575</v>
      </c>
      <c r="L611" s="1270" t="n">
        <v>7926.28413</v>
      </c>
      <c r="M611" s="1270" t="n">
        <v>14824.11977</v>
      </c>
      <c r="N611" s="1270" t="n">
        <v>3748.73837</v>
      </c>
      <c r="O611" s="1271" t="n">
        <v>18572.85814</v>
      </c>
    </row>
    <row r="612" customFormat="false" ht="16.5" hidden="false" customHeight="false" outlineLevel="0" collapsed="false">
      <c r="A612" s="1279"/>
      <c r="B612" s="1279"/>
      <c r="C612" s="1279"/>
      <c r="D612" s="1279"/>
      <c r="E612" s="1273" t="n">
        <v>122</v>
      </c>
      <c r="F612" s="1274" t="n">
        <v>951.14126</v>
      </c>
      <c r="G612" s="1275" t="n">
        <v>11.65374</v>
      </c>
      <c r="H612" s="1275" t="n">
        <v>962.795</v>
      </c>
      <c r="I612" s="1275" t="n">
        <v>268.2068</v>
      </c>
      <c r="J612" s="1275" t="n">
        <v>7.96005</v>
      </c>
      <c r="K612" s="1275" t="n">
        <v>276.16685</v>
      </c>
      <c r="L612" s="1275" t="n">
        <v>1238.96185</v>
      </c>
      <c r="M612" s="1275" t="n">
        <v>10047.16068</v>
      </c>
      <c r="N612" s="1275" t="n">
        <v>0</v>
      </c>
      <c r="O612" s="1276" t="n">
        <v>10047.16068</v>
      </c>
    </row>
    <row r="613" customFormat="false" ht="16.5" hidden="false" customHeight="false" outlineLevel="0" collapsed="false">
      <c r="A613" s="1279"/>
      <c r="B613" s="1279"/>
      <c r="C613" s="1279"/>
      <c r="D613" s="1268" t="s">
        <v>586</v>
      </c>
      <c r="E613" s="1278" t="n">
        <v>100</v>
      </c>
      <c r="F613" s="1269" t="n">
        <v>2684.5259</v>
      </c>
      <c r="G613" s="1270" t="n">
        <v>73.3671</v>
      </c>
      <c r="H613" s="1270" t="n">
        <v>2757.893</v>
      </c>
      <c r="I613" s="1270" t="n">
        <v>3688.74944</v>
      </c>
      <c r="J613" s="1270" t="n">
        <v>434.50235</v>
      </c>
      <c r="K613" s="1270" t="n">
        <v>4123.25179</v>
      </c>
      <c r="L613" s="1270" t="n">
        <v>6881.14479</v>
      </c>
      <c r="M613" s="1270" t="n">
        <v>21183.69805</v>
      </c>
      <c r="N613" s="1270" t="n">
        <v>1.91002</v>
      </c>
      <c r="O613" s="1271" t="n">
        <v>21185.60807</v>
      </c>
    </row>
    <row r="614" customFormat="false" ht="16.5" hidden="false" customHeight="false" outlineLevel="0" collapsed="false">
      <c r="A614" s="1279"/>
      <c r="B614" s="1279"/>
      <c r="C614" s="1277" t="s">
        <v>581</v>
      </c>
      <c r="D614" s="1277" t="s">
        <v>581</v>
      </c>
      <c r="E614" s="1278" t="n">
        <v>3</v>
      </c>
      <c r="F614" s="1269" t="n">
        <v>5079.14865</v>
      </c>
      <c r="G614" s="1270" t="n">
        <v>272.25015</v>
      </c>
      <c r="H614" s="1270" t="n">
        <v>5351.3988</v>
      </c>
      <c r="I614" s="1270" t="n">
        <v>5844.28803</v>
      </c>
      <c r="J614" s="1270" t="n">
        <v>532.78229</v>
      </c>
      <c r="K614" s="1270" t="n">
        <v>6377.07032</v>
      </c>
      <c r="L614" s="1270" t="n">
        <v>11728.46912</v>
      </c>
      <c r="M614" s="1270" t="n">
        <v>24260.05434</v>
      </c>
      <c r="N614" s="1270" t="n">
        <v>657.58444</v>
      </c>
      <c r="O614" s="1271" t="n">
        <v>24917.63878</v>
      </c>
    </row>
    <row r="615" customFormat="false" ht="16.5" hidden="false" customHeight="false" outlineLevel="0" collapsed="false">
      <c r="A615" s="1279"/>
      <c r="B615" s="1279"/>
      <c r="C615" s="1268" t="s">
        <v>582</v>
      </c>
      <c r="D615" s="1268" t="s">
        <v>571</v>
      </c>
      <c r="E615" s="1268" t="n">
        <v>119</v>
      </c>
      <c r="F615" s="1269" t="n">
        <v>289.77095</v>
      </c>
      <c r="G615" s="1270" t="n">
        <v>32.58679</v>
      </c>
      <c r="H615" s="1270" t="n">
        <v>322.35774</v>
      </c>
      <c r="I615" s="1270" t="n">
        <v>199.11637</v>
      </c>
      <c r="J615" s="1270" t="n">
        <v>0.02495</v>
      </c>
      <c r="K615" s="1270" t="n">
        <v>199.14132</v>
      </c>
      <c r="L615" s="1270" t="n">
        <v>521.49906</v>
      </c>
      <c r="M615" s="1270" t="n">
        <v>4573.31149</v>
      </c>
      <c r="N615" s="1270" t="n">
        <v>0</v>
      </c>
      <c r="O615" s="1271" t="n">
        <v>4573.31149</v>
      </c>
    </row>
    <row r="616" customFormat="false" ht="16.5" hidden="false" customHeight="false" outlineLevel="0" collapsed="false">
      <c r="A616" s="1279"/>
      <c r="B616" s="1279"/>
      <c r="C616" s="1272"/>
      <c r="D616" s="1268" t="s">
        <v>582</v>
      </c>
      <c r="E616" s="1278" t="n">
        <v>63</v>
      </c>
      <c r="F616" s="1269" t="n">
        <v>5618.73597</v>
      </c>
      <c r="G616" s="1270" t="n">
        <v>265.95817</v>
      </c>
      <c r="H616" s="1270" t="n">
        <v>5884.69414</v>
      </c>
      <c r="I616" s="1270" t="n">
        <v>6835.04679</v>
      </c>
      <c r="J616" s="1270" t="n">
        <v>747.60296</v>
      </c>
      <c r="K616" s="1270" t="n">
        <v>7582.64975</v>
      </c>
      <c r="L616" s="1270" t="n">
        <v>13467.34389</v>
      </c>
      <c r="M616" s="1270" t="n">
        <v>33773.46097</v>
      </c>
      <c r="N616" s="1270" t="n">
        <v>630.6976</v>
      </c>
      <c r="O616" s="1271" t="n">
        <v>34404.15857</v>
      </c>
    </row>
    <row r="617" customFormat="false" ht="16.5" hidden="false" customHeight="false" outlineLevel="0" collapsed="false">
      <c r="A617" s="1279"/>
      <c r="B617" s="1279"/>
      <c r="C617" s="1272"/>
      <c r="D617" s="1268" t="s">
        <v>584</v>
      </c>
      <c r="E617" s="1278" t="n">
        <v>101</v>
      </c>
      <c r="F617" s="1269" t="n">
        <v>635.88255</v>
      </c>
      <c r="G617" s="1270" t="n">
        <v>56.59826</v>
      </c>
      <c r="H617" s="1270" t="n">
        <v>692.48081</v>
      </c>
      <c r="I617" s="1270" t="n">
        <v>405.78439</v>
      </c>
      <c r="J617" s="1270" t="n">
        <v>13.12284</v>
      </c>
      <c r="K617" s="1270" t="n">
        <v>418.90723</v>
      </c>
      <c r="L617" s="1270" t="n">
        <v>1111.38804</v>
      </c>
      <c r="M617" s="1270" t="n">
        <v>7658.29582</v>
      </c>
      <c r="N617" s="1270" t="n">
        <v>0</v>
      </c>
      <c r="O617" s="1271" t="n">
        <v>7658.29582</v>
      </c>
    </row>
    <row r="618" customFormat="false" ht="16.5" hidden="false" customHeight="false" outlineLevel="0" collapsed="false">
      <c r="A618" s="1279"/>
      <c r="B618" s="1279"/>
      <c r="C618" s="1277" t="s">
        <v>831</v>
      </c>
      <c r="D618" s="1277" t="s">
        <v>578</v>
      </c>
      <c r="E618" s="1278" t="n">
        <v>44</v>
      </c>
      <c r="F618" s="1269" t="n">
        <v>2200.40285</v>
      </c>
      <c r="G618" s="1270" t="n">
        <v>277.97775</v>
      </c>
      <c r="H618" s="1270" t="n">
        <v>2478.3806</v>
      </c>
      <c r="I618" s="1270" t="n">
        <v>3234.14765</v>
      </c>
      <c r="J618" s="1270" t="n">
        <v>230.11549</v>
      </c>
      <c r="K618" s="1270" t="n">
        <v>3464.26314</v>
      </c>
      <c r="L618" s="1270" t="n">
        <v>5942.64374</v>
      </c>
      <c r="M618" s="1270" t="n">
        <v>15202.04404</v>
      </c>
      <c r="N618" s="1270" t="n">
        <v>420.04856</v>
      </c>
      <c r="O618" s="1271" t="n">
        <v>15622.0926</v>
      </c>
    </row>
    <row r="619" customFormat="false" ht="16.5" hidden="false" customHeight="false" outlineLevel="0" collapsed="false">
      <c r="A619" s="1279"/>
      <c r="B619" s="1279"/>
      <c r="C619" s="1279"/>
      <c r="D619" s="1277" t="s">
        <v>580</v>
      </c>
      <c r="E619" s="1278" t="n">
        <v>45</v>
      </c>
      <c r="F619" s="1269" t="n">
        <v>4539.69403</v>
      </c>
      <c r="G619" s="1270" t="n">
        <v>341.81819</v>
      </c>
      <c r="H619" s="1270" t="n">
        <v>4881.51222</v>
      </c>
      <c r="I619" s="1270" t="n">
        <v>13027.73183</v>
      </c>
      <c r="J619" s="1270" t="n">
        <v>956.45222</v>
      </c>
      <c r="K619" s="1270" t="n">
        <v>13984.18405</v>
      </c>
      <c r="L619" s="1270" t="n">
        <v>18865.69627</v>
      </c>
      <c r="M619" s="1270" t="n">
        <v>21645.15584</v>
      </c>
      <c r="N619" s="1270" t="n">
        <v>0.53082</v>
      </c>
      <c r="O619" s="1271" t="n">
        <v>21645.68666</v>
      </c>
    </row>
    <row r="620" customFormat="false" ht="16.5" hidden="false" customHeight="false" outlineLevel="0" collapsed="false">
      <c r="A620" s="1279"/>
      <c r="B620" s="1268" t="s">
        <v>594</v>
      </c>
      <c r="C620" s="1268" t="s">
        <v>594</v>
      </c>
      <c r="D620" s="1268" t="s">
        <v>594</v>
      </c>
      <c r="E620" s="1268" t="n">
        <v>144</v>
      </c>
      <c r="F620" s="1269" t="n">
        <v>308.62293</v>
      </c>
      <c r="G620" s="1270" t="n">
        <v>37.98331</v>
      </c>
      <c r="H620" s="1270" t="n">
        <v>346.60624</v>
      </c>
      <c r="I620" s="1270" t="n">
        <v>3425.18865</v>
      </c>
      <c r="J620" s="1270" t="n">
        <v>90.19533</v>
      </c>
      <c r="K620" s="1270" t="n">
        <v>3515.38398</v>
      </c>
      <c r="L620" s="1270" t="n">
        <v>3861.99022</v>
      </c>
      <c r="M620" s="1270" t="n">
        <v>7913.79585</v>
      </c>
      <c r="N620" s="1270" t="n">
        <v>0</v>
      </c>
      <c r="O620" s="1271" t="n">
        <v>7913.79585</v>
      </c>
    </row>
    <row r="621" customFormat="false" ht="16.5" hidden="false" customHeight="false" outlineLevel="0" collapsed="false">
      <c r="A621" s="1279"/>
      <c r="B621" s="1272"/>
      <c r="C621" s="1268" t="s">
        <v>1056</v>
      </c>
      <c r="D621" s="1268" t="s">
        <v>598</v>
      </c>
      <c r="E621" s="1278" t="n">
        <v>78</v>
      </c>
      <c r="F621" s="1269" t="n">
        <v>1338.70607</v>
      </c>
      <c r="G621" s="1270" t="n">
        <v>94.28328</v>
      </c>
      <c r="H621" s="1270" t="n">
        <v>1432.98935</v>
      </c>
      <c r="I621" s="1270" t="n">
        <v>5844.42731</v>
      </c>
      <c r="J621" s="1270" t="n">
        <v>151.3712</v>
      </c>
      <c r="K621" s="1270" t="n">
        <v>5995.79851</v>
      </c>
      <c r="L621" s="1270" t="n">
        <v>7428.78786</v>
      </c>
      <c r="M621" s="1270" t="n">
        <v>11426.1507</v>
      </c>
      <c r="N621" s="1270" t="n">
        <v>0</v>
      </c>
      <c r="O621" s="1271" t="n">
        <v>11426.1507</v>
      </c>
    </row>
    <row r="622" customFormat="false" ht="16.5" hidden="false" customHeight="false" outlineLevel="0" collapsed="false">
      <c r="A622" s="1279"/>
      <c r="B622" s="1272"/>
      <c r="C622" s="1272"/>
      <c r="D622" s="1272"/>
      <c r="E622" s="1273" t="n">
        <v>158</v>
      </c>
      <c r="F622" s="1274" t="n">
        <v>5.01606</v>
      </c>
      <c r="G622" s="1275" t="n">
        <v>5.13556</v>
      </c>
      <c r="H622" s="1275" t="n">
        <v>10.15162</v>
      </c>
      <c r="I622" s="1275" t="n">
        <v>465.25391</v>
      </c>
      <c r="J622" s="1275" t="n">
        <v>0</v>
      </c>
      <c r="K622" s="1275" t="n">
        <v>465.25391</v>
      </c>
      <c r="L622" s="1275" t="n">
        <v>475.40553</v>
      </c>
      <c r="M622" s="1275" t="n">
        <v>6972.12081</v>
      </c>
      <c r="N622" s="1275" t="n">
        <v>0</v>
      </c>
      <c r="O622" s="1276" t="n">
        <v>6972.12081</v>
      </c>
    </row>
    <row r="623" customFormat="false" ht="16.5" hidden="false" customHeight="false" outlineLevel="0" collapsed="false">
      <c r="A623" s="1279"/>
      <c r="B623" s="1277" t="s">
        <v>611</v>
      </c>
      <c r="C623" s="1277" t="s">
        <v>571</v>
      </c>
      <c r="D623" s="1277" t="s">
        <v>571</v>
      </c>
      <c r="E623" s="1278" t="n">
        <v>59</v>
      </c>
      <c r="F623" s="1269" t="n">
        <v>7305.4157</v>
      </c>
      <c r="G623" s="1270" t="n">
        <v>6.07569</v>
      </c>
      <c r="H623" s="1270" t="n">
        <v>7311.49139</v>
      </c>
      <c r="I623" s="1270" t="n">
        <v>1345.28807</v>
      </c>
      <c r="J623" s="1270" t="n">
        <v>2.73231</v>
      </c>
      <c r="K623" s="1270" t="n">
        <v>1348.02038</v>
      </c>
      <c r="L623" s="1270" t="n">
        <v>8659.51177</v>
      </c>
      <c r="M623" s="1270" t="n">
        <v>28714.96428</v>
      </c>
      <c r="N623" s="1270" t="n">
        <v>63.52877</v>
      </c>
      <c r="O623" s="1271" t="n">
        <v>28778.49305</v>
      </c>
    </row>
    <row r="624" customFormat="false" ht="16.5" hidden="false" customHeight="false" outlineLevel="0" collapsed="false">
      <c r="A624" s="1279"/>
      <c r="B624" s="1279"/>
      <c r="C624" s="1277" t="s">
        <v>1075</v>
      </c>
      <c r="D624" s="1277" t="s">
        <v>612</v>
      </c>
      <c r="E624" s="1278" t="n">
        <v>46</v>
      </c>
      <c r="F624" s="1269" t="n">
        <v>5586.5016</v>
      </c>
      <c r="G624" s="1270" t="n">
        <v>19.9847</v>
      </c>
      <c r="H624" s="1270" t="n">
        <v>5606.4863</v>
      </c>
      <c r="I624" s="1270" t="n">
        <v>1713.05348</v>
      </c>
      <c r="J624" s="1270" t="n">
        <v>5.33115</v>
      </c>
      <c r="K624" s="1270" t="n">
        <v>1718.38463</v>
      </c>
      <c r="L624" s="1270" t="n">
        <v>7324.87093</v>
      </c>
      <c r="M624" s="1270" t="n">
        <v>33875.93021</v>
      </c>
      <c r="N624" s="1270" t="n">
        <v>0</v>
      </c>
      <c r="O624" s="1271" t="n">
        <v>33875.93021</v>
      </c>
    </row>
    <row r="625" customFormat="false" ht="16.5" hidden="false" customHeight="false" outlineLevel="0" collapsed="false">
      <c r="A625" s="1279"/>
      <c r="B625" s="1279"/>
      <c r="C625" s="1277" t="s">
        <v>613</v>
      </c>
      <c r="D625" s="1277" t="s">
        <v>613</v>
      </c>
      <c r="E625" s="1278" t="n">
        <v>14</v>
      </c>
      <c r="F625" s="1269" t="n">
        <v>16430.61745</v>
      </c>
      <c r="G625" s="1270" t="n">
        <v>200.74743</v>
      </c>
      <c r="H625" s="1270" t="n">
        <v>16631.36488</v>
      </c>
      <c r="I625" s="1270" t="n">
        <v>7594.24987</v>
      </c>
      <c r="J625" s="1270" t="n">
        <v>473.56378</v>
      </c>
      <c r="K625" s="1270" t="n">
        <v>8067.81365</v>
      </c>
      <c r="L625" s="1270" t="n">
        <v>24699.17853</v>
      </c>
      <c r="M625" s="1270" t="n">
        <v>51560.82698</v>
      </c>
      <c r="N625" s="1270" t="n">
        <v>2187.04359</v>
      </c>
      <c r="O625" s="1271" t="n">
        <v>53747.87057</v>
      </c>
    </row>
    <row r="626" customFormat="false" ht="16.5" hidden="false" customHeight="false" outlineLevel="0" collapsed="false">
      <c r="A626" s="1279"/>
      <c r="B626" s="1279"/>
      <c r="C626" s="1279"/>
      <c r="D626" s="1268" t="s">
        <v>616</v>
      </c>
      <c r="E626" s="1278" t="n">
        <v>112</v>
      </c>
      <c r="F626" s="1269" t="n">
        <v>2680.21568</v>
      </c>
      <c r="G626" s="1270" t="n">
        <v>13.59447</v>
      </c>
      <c r="H626" s="1270" t="n">
        <v>2693.81015</v>
      </c>
      <c r="I626" s="1270" t="n">
        <v>435.32446</v>
      </c>
      <c r="J626" s="1270" t="n">
        <v>0.0423</v>
      </c>
      <c r="K626" s="1270" t="n">
        <v>435.36676</v>
      </c>
      <c r="L626" s="1270" t="n">
        <v>3129.17691</v>
      </c>
      <c r="M626" s="1270" t="n">
        <v>11462.0229</v>
      </c>
      <c r="N626" s="1270" t="n">
        <v>0</v>
      </c>
      <c r="O626" s="1271" t="n">
        <v>11462.0229</v>
      </c>
    </row>
    <row r="627" customFormat="false" ht="16.5" hidden="false" customHeight="false" outlineLevel="0" collapsed="false">
      <c r="A627" s="1279"/>
      <c r="B627" s="1279"/>
      <c r="C627" s="1277" t="s">
        <v>615</v>
      </c>
      <c r="D627" s="1277" t="s">
        <v>614</v>
      </c>
      <c r="E627" s="1278" t="n">
        <v>58</v>
      </c>
      <c r="F627" s="1269" t="n">
        <v>19281.36205</v>
      </c>
      <c r="G627" s="1270" t="n">
        <v>53.71325</v>
      </c>
      <c r="H627" s="1270" t="n">
        <v>19335.0753</v>
      </c>
      <c r="I627" s="1270" t="n">
        <v>4411.25504</v>
      </c>
      <c r="J627" s="1270" t="n">
        <v>158.52628</v>
      </c>
      <c r="K627" s="1270" t="n">
        <v>4569.78132</v>
      </c>
      <c r="L627" s="1270" t="n">
        <v>23904.85662</v>
      </c>
      <c r="M627" s="1270" t="n">
        <v>32671.54937</v>
      </c>
      <c r="N627" s="1270" t="n">
        <v>8.12282</v>
      </c>
      <c r="O627" s="1271" t="n">
        <v>32679.67219</v>
      </c>
    </row>
    <row r="628" customFormat="false" ht="16.5" hidden="false" customHeight="false" outlineLevel="0" collapsed="false">
      <c r="A628" s="1279"/>
      <c r="B628" s="1279"/>
      <c r="C628" s="1279"/>
      <c r="D628" s="1277" t="s">
        <v>615</v>
      </c>
      <c r="E628" s="1278" t="n">
        <v>67</v>
      </c>
      <c r="F628" s="1269" t="n">
        <v>5816.35368</v>
      </c>
      <c r="G628" s="1270" t="n">
        <v>43.42279</v>
      </c>
      <c r="H628" s="1270" t="n">
        <v>5859.77647</v>
      </c>
      <c r="I628" s="1270" t="n">
        <v>2224.53592</v>
      </c>
      <c r="J628" s="1270" t="n">
        <v>29.34448</v>
      </c>
      <c r="K628" s="1270" t="n">
        <v>2253.8804</v>
      </c>
      <c r="L628" s="1270" t="n">
        <v>8113.65687</v>
      </c>
      <c r="M628" s="1270" t="n">
        <v>23419.54875</v>
      </c>
      <c r="N628" s="1270" t="n">
        <v>0</v>
      </c>
      <c r="O628" s="1271" t="n">
        <v>23419.54875</v>
      </c>
    </row>
    <row r="629" customFormat="false" ht="16.5" hidden="false" customHeight="false" outlineLevel="0" collapsed="false">
      <c r="A629" s="1279"/>
      <c r="B629" s="1279"/>
      <c r="C629" s="1277" t="s">
        <v>611</v>
      </c>
      <c r="D629" s="1277" t="s">
        <v>617</v>
      </c>
      <c r="E629" s="1278" t="n">
        <v>13</v>
      </c>
      <c r="F629" s="1269" t="n">
        <v>18623.02355</v>
      </c>
      <c r="G629" s="1270" t="n">
        <v>395.07756</v>
      </c>
      <c r="H629" s="1270" t="n">
        <v>19018.10111</v>
      </c>
      <c r="I629" s="1270" t="n">
        <v>10105.02956</v>
      </c>
      <c r="J629" s="1270" t="n">
        <v>453.46098</v>
      </c>
      <c r="K629" s="1270" t="n">
        <v>10558.49054</v>
      </c>
      <c r="L629" s="1270" t="n">
        <v>29576.59165</v>
      </c>
      <c r="M629" s="1270" t="n">
        <v>43110.51189</v>
      </c>
      <c r="N629" s="1270" t="n">
        <v>3.07511</v>
      </c>
      <c r="O629" s="1271" t="n">
        <v>43113.587</v>
      </c>
    </row>
    <row r="630" customFormat="false" ht="16.5" hidden="false" customHeight="false" outlineLevel="0" collapsed="false">
      <c r="A630" s="1279"/>
      <c r="B630" s="1279"/>
      <c r="C630" s="1279"/>
      <c r="D630" s="1279"/>
      <c r="E630" s="1280" t="n">
        <v>54</v>
      </c>
      <c r="F630" s="1274" t="n">
        <v>12037.75411</v>
      </c>
      <c r="G630" s="1275" t="n">
        <v>435.15699</v>
      </c>
      <c r="H630" s="1275" t="n">
        <v>12472.9111</v>
      </c>
      <c r="I630" s="1275" t="n">
        <v>11680.4805</v>
      </c>
      <c r="J630" s="1275" t="n">
        <v>685.69304</v>
      </c>
      <c r="K630" s="1275" t="n">
        <v>12366.17354</v>
      </c>
      <c r="L630" s="1275" t="n">
        <v>24839.08464</v>
      </c>
      <c r="M630" s="1275" t="n">
        <v>27146.3716</v>
      </c>
      <c r="N630" s="1275" t="n">
        <v>2493.37789</v>
      </c>
      <c r="O630" s="1276" t="n">
        <v>29639.74949</v>
      </c>
    </row>
    <row r="631" customFormat="false" ht="16.5" hidden="false" customHeight="false" outlineLevel="0" collapsed="false">
      <c r="A631" s="1279"/>
      <c r="B631" s="1279"/>
      <c r="C631" s="1279"/>
      <c r="D631" s="1279"/>
      <c r="E631" s="1280" t="n">
        <v>61</v>
      </c>
      <c r="F631" s="1274" t="n">
        <v>8102.26061</v>
      </c>
      <c r="G631" s="1275" t="n">
        <v>85.91363</v>
      </c>
      <c r="H631" s="1275" t="n">
        <v>8188.17424</v>
      </c>
      <c r="I631" s="1275" t="n">
        <v>3639.40832</v>
      </c>
      <c r="J631" s="1275" t="n">
        <v>21.85411</v>
      </c>
      <c r="K631" s="1275" t="n">
        <v>3661.26243</v>
      </c>
      <c r="L631" s="1275" t="n">
        <v>11849.43667</v>
      </c>
      <c r="M631" s="1275" t="n">
        <v>35052.85177</v>
      </c>
      <c r="N631" s="1275" t="n">
        <v>266.63978</v>
      </c>
      <c r="O631" s="1276" t="n">
        <v>35319.49155</v>
      </c>
    </row>
    <row r="632" customFormat="false" ht="16.5" hidden="false" customHeight="false" outlineLevel="0" collapsed="false">
      <c r="A632" s="1279"/>
      <c r="B632" s="1279"/>
      <c r="C632" s="1277" t="s">
        <v>618</v>
      </c>
      <c r="D632" s="1277" t="s">
        <v>618</v>
      </c>
      <c r="E632" s="1278" t="n">
        <v>60</v>
      </c>
      <c r="F632" s="1269" t="n">
        <v>10669.68604</v>
      </c>
      <c r="G632" s="1270" t="n">
        <v>739.69304</v>
      </c>
      <c r="H632" s="1270" t="n">
        <v>11409.37908</v>
      </c>
      <c r="I632" s="1270" t="n">
        <v>4863.15029</v>
      </c>
      <c r="J632" s="1270" t="n">
        <v>265.19491</v>
      </c>
      <c r="K632" s="1270" t="n">
        <v>5128.3452</v>
      </c>
      <c r="L632" s="1270" t="n">
        <v>16537.72428</v>
      </c>
      <c r="M632" s="1270" t="n">
        <v>23634.56076</v>
      </c>
      <c r="N632" s="1270" t="n">
        <v>0</v>
      </c>
      <c r="O632" s="1271" t="n">
        <v>23634.56076</v>
      </c>
    </row>
    <row r="633" customFormat="false" ht="16.5" hidden="false" customHeight="false" outlineLevel="0" collapsed="false">
      <c r="A633" s="1279"/>
      <c r="B633" s="1279"/>
      <c r="C633" s="1279"/>
      <c r="D633" s="1268" t="s">
        <v>621</v>
      </c>
      <c r="E633" s="1268" t="n">
        <v>171</v>
      </c>
      <c r="F633" s="1269" t="n">
        <v>149.85985</v>
      </c>
      <c r="G633" s="1270" t="n">
        <v>5.18694</v>
      </c>
      <c r="H633" s="1270" t="n">
        <v>155.04679</v>
      </c>
      <c r="I633" s="1270" t="n">
        <v>53.55</v>
      </c>
      <c r="J633" s="1270" t="n">
        <v>0</v>
      </c>
      <c r="K633" s="1270" t="n">
        <v>53.55</v>
      </c>
      <c r="L633" s="1270" t="n">
        <v>208.59679</v>
      </c>
      <c r="M633" s="1270" t="n">
        <v>19.92966</v>
      </c>
      <c r="N633" s="1270" t="n">
        <v>0</v>
      </c>
      <c r="O633" s="1271" t="n">
        <v>19.92966</v>
      </c>
    </row>
    <row r="634" customFormat="false" ht="16.5" hidden="false" customHeight="false" outlineLevel="0" collapsed="false">
      <c r="A634" s="1279"/>
      <c r="B634" s="1279"/>
      <c r="C634" s="1268" t="s">
        <v>1086</v>
      </c>
      <c r="D634" s="1268" t="s">
        <v>619</v>
      </c>
      <c r="E634" s="1268" t="n">
        <v>139</v>
      </c>
      <c r="F634" s="1269" t="n">
        <v>569.95118</v>
      </c>
      <c r="G634" s="1270" t="n">
        <v>0</v>
      </c>
      <c r="H634" s="1270" t="n">
        <v>569.95118</v>
      </c>
      <c r="I634" s="1270" t="n">
        <v>216.58195</v>
      </c>
      <c r="J634" s="1270" t="n">
        <v>0</v>
      </c>
      <c r="K634" s="1270" t="n">
        <v>216.58195</v>
      </c>
      <c r="L634" s="1270" t="n">
        <v>786.53313</v>
      </c>
      <c r="M634" s="1270" t="n">
        <v>2710.9006</v>
      </c>
      <c r="N634" s="1270" t="n">
        <v>0</v>
      </c>
      <c r="O634" s="1271" t="n">
        <v>2710.9006</v>
      </c>
    </row>
    <row r="635" customFormat="false" ht="16.5" hidden="false" customHeight="false" outlineLevel="0" collapsed="false">
      <c r="A635" s="1279"/>
      <c r="B635" s="1279"/>
      <c r="C635" s="1268" t="s">
        <v>620</v>
      </c>
      <c r="D635" s="1268" t="s">
        <v>620</v>
      </c>
      <c r="E635" s="1268" t="n">
        <v>168</v>
      </c>
      <c r="F635" s="1269" t="n">
        <v>377.88385</v>
      </c>
      <c r="G635" s="1270" t="n">
        <v>0.71488</v>
      </c>
      <c r="H635" s="1270" t="n">
        <v>378.59873</v>
      </c>
      <c r="I635" s="1270" t="n">
        <v>60.47172</v>
      </c>
      <c r="J635" s="1270" t="n">
        <v>0</v>
      </c>
      <c r="K635" s="1270" t="n">
        <v>60.47172</v>
      </c>
      <c r="L635" s="1270" t="n">
        <v>439.07045</v>
      </c>
      <c r="M635" s="1270" t="n">
        <v>1264.03244</v>
      </c>
      <c r="N635" s="1270" t="n">
        <v>0</v>
      </c>
      <c r="O635" s="1271" t="n">
        <v>1264.03244</v>
      </c>
    </row>
    <row r="636" customFormat="false" ht="16.5" hidden="false" customHeight="false" outlineLevel="0" collapsed="false">
      <c r="A636" s="1279"/>
      <c r="B636" s="1268" t="s">
        <v>622</v>
      </c>
      <c r="C636" s="1268" t="s">
        <v>622</v>
      </c>
      <c r="D636" s="1268" t="s">
        <v>625</v>
      </c>
      <c r="E636" s="1268" t="n">
        <v>167</v>
      </c>
      <c r="F636" s="1269" t="n">
        <v>180.00734</v>
      </c>
      <c r="G636" s="1270" t="n">
        <v>10.31047</v>
      </c>
      <c r="H636" s="1270" t="n">
        <v>190.31781</v>
      </c>
      <c r="I636" s="1270" t="n">
        <v>1156.44024</v>
      </c>
      <c r="J636" s="1270" t="n">
        <v>0</v>
      </c>
      <c r="K636" s="1270" t="n">
        <v>1156.44024</v>
      </c>
      <c r="L636" s="1270" t="n">
        <v>1346.75805</v>
      </c>
      <c r="M636" s="1270" t="n">
        <v>3972.95146</v>
      </c>
      <c r="N636" s="1270" t="n">
        <v>0</v>
      </c>
      <c r="O636" s="1271" t="n">
        <v>3972.95146</v>
      </c>
    </row>
    <row r="637" customFormat="false" ht="16.5" hidden="false" customHeight="false" outlineLevel="0" collapsed="false">
      <c r="A637" s="1279"/>
      <c r="B637" s="1272"/>
      <c r="C637" s="1272"/>
      <c r="D637" s="1268" t="s">
        <v>622</v>
      </c>
      <c r="E637" s="1278" t="n">
        <v>95</v>
      </c>
      <c r="F637" s="1269" t="n">
        <v>2104.75125</v>
      </c>
      <c r="G637" s="1270" t="n">
        <v>172.00128</v>
      </c>
      <c r="H637" s="1270" t="n">
        <v>2276.75253</v>
      </c>
      <c r="I637" s="1270" t="n">
        <v>19286.14312</v>
      </c>
      <c r="J637" s="1270" t="n">
        <v>258.05296</v>
      </c>
      <c r="K637" s="1270" t="n">
        <v>19544.19608</v>
      </c>
      <c r="L637" s="1270" t="n">
        <v>21820.94861</v>
      </c>
      <c r="M637" s="1270" t="n">
        <v>19174.69687</v>
      </c>
      <c r="N637" s="1270" t="n">
        <v>168.09299</v>
      </c>
      <c r="O637" s="1271" t="n">
        <v>19342.78986</v>
      </c>
    </row>
    <row r="638" customFormat="false" ht="16.5" hidden="false" customHeight="false" outlineLevel="0" collapsed="false">
      <c r="A638" s="1279"/>
      <c r="B638" s="1277" t="s">
        <v>626</v>
      </c>
      <c r="C638" s="1268" t="s">
        <v>1087</v>
      </c>
      <c r="D638" s="1268" t="s">
        <v>628</v>
      </c>
      <c r="E638" s="1278" t="n">
        <v>99</v>
      </c>
      <c r="F638" s="1269" t="n">
        <v>2535.36883</v>
      </c>
      <c r="G638" s="1270" t="n">
        <v>41.48622</v>
      </c>
      <c r="H638" s="1270" t="n">
        <v>2576.85505</v>
      </c>
      <c r="I638" s="1270" t="n">
        <v>1767.95119</v>
      </c>
      <c r="J638" s="1270" t="n">
        <v>71.9274</v>
      </c>
      <c r="K638" s="1270" t="n">
        <v>1839.87859</v>
      </c>
      <c r="L638" s="1270" t="n">
        <v>4416.73364</v>
      </c>
      <c r="M638" s="1270" t="n">
        <v>12811.97912</v>
      </c>
      <c r="N638" s="1270" t="n">
        <v>129.46375</v>
      </c>
      <c r="O638" s="1271" t="n">
        <v>12941.44287</v>
      </c>
    </row>
    <row r="639" customFormat="false" ht="16.5" hidden="false" customHeight="false" outlineLevel="0" collapsed="false">
      <c r="A639" s="1279"/>
      <c r="B639" s="1279"/>
      <c r="C639" s="1277" t="s">
        <v>626</v>
      </c>
      <c r="D639" s="1277" t="s">
        <v>626</v>
      </c>
      <c r="E639" s="1278" t="n">
        <v>27</v>
      </c>
      <c r="F639" s="1269" t="n">
        <v>9182.92569</v>
      </c>
      <c r="G639" s="1270" t="n">
        <v>1191.11531</v>
      </c>
      <c r="H639" s="1270" t="n">
        <v>10374.041</v>
      </c>
      <c r="I639" s="1270" t="n">
        <v>13702.16771</v>
      </c>
      <c r="J639" s="1270" t="n">
        <v>671.50751</v>
      </c>
      <c r="K639" s="1270" t="n">
        <v>14373.67522</v>
      </c>
      <c r="L639" s="1270" t="n">
        <v>24747.71622</v>
      </c>
      <c r="M639" s="1270" t="n">
        <v>37920.7096</v>
      </c>
      <c r="N639" s="1270" t="n">
        <v>2559.96303</v>
      </c>
      <c r="O639" s="1271" t="n">
        <v>40480.67263</v>
      </c>
    </row>
    <row r="640" customFormat="false" ht="16.5" hidden="false" customHeight="false" outlineLevel="0" collapsed="false">
      <c r="A640" s="1279"/>
      <c r="B640" s="1279"/>
      <c r="C640" s="1279"/>
      <c r="D640" s="1268" t="s">
        <v>629</v>
      </c>
      <c r="E640" s="1268" t="n">
        <v>116</v>
      </c>
      <c r="F640" s="1269" t="n">
        <v>375.49406</v>
      </c>
      <c r="G640" s="1270" t="n">
        <v>0.65081</v>
      </c>
      <c r="H640" s="1270" t="n">
        <v>376.14487</v>
      </c>
      <c r="I640" s="1270" t="n">
        <v>97.83371</v>
      </c>
      <c r="J640" s="1270" t="n">
        <v>5.73393</v>
      </c>
      <c r="K640" s="1270" t="n">
        <v>103.56764</v>
      </c>
      <c r="L640" s="1270" t="n">
        <v>479.71251</v>
      </c>
      <c r="M640" s="1270" t="n">
        <v>4461.2572</v>
      </c>
      <c r="N640" s="1270" t="n">
        <v>0</v>
      </c>
      <c r="O640" s="1271" t="n">
        <v>4461.2572</v>
      </c>
    </row>
    <row r="641" customFormat="false" ht="16.5" hidden="false" customHeight="false" outlineLevel="0" collapsed="false">
      <c r="A641" s="1279"/>
      <c r="B641" s="1279"/>
      <c r="C641" s="1277" t="s">
        <v>1088</v>
      </c>
      <c r="D641" s="1277" t="s">
        <v>627</v>
      </c>
      <c r="E641" s="1278" t="n">
        <v>24</v>
      </c>
      <c r="F641" s="1269" t="n">
        <v>3349.29297</v>
      </c>
      <c r="G641" s="1270" t="n">
        <v>1901.14484</v>
      </c>
      <c r="H641" s="1270" t="n">
        <v>5250.43781</v>
      </c>
      <c r="I641" s="1270" t="n">
        <v>3498.71279</v>
      </c>
      <c r="J641" s="1270" t="n">
        <v>783.40967</v>
      </c>
      <c r="K641" s="1270" t="n">
        <v>4282.12246</v>
      </c>
      <c r="L641" s="1270" t="n">
        <v>9532.56027</v>
      </c>
      <c r="M641" s="1270" t="n">
        <v>15944.6385</v>
      </c>
      <c r="N641" s="1270" t="n">
        <v>10006.16331</v>
      </c>
      <c r="O641" s="1271" t="n">
        <v>25950.80181</v>
      </c>
    </row>
    <row r="642" customFormat="false" ht="16.5" hidden="false" customHeight="false" outlineLevel="0" collapsed="false">
      <c r="A642" s="1279"/>
      <c r="B642" s="1277" t="s">
        <v>630</v>
      </c>
      <c r="C642" s="1277" t="s">
        <v>1059</v>
      </c>
      <c r="D642" s="1277" t="s">
        <v>631</v>
      </c>
      <c r="E642" s="1278" t="n">
        <v>36</v>
      </c>
      <c r="F642" s="1269" t="n">
        <v>6375.78466</v>
      </c>
      <c r="G642" s="1270" t="n">
        <v>205.07301</v>
      </c>
      <c r="H642" s="1270" t="n">
        <v>6580.85767</v>
      </c>
      <c r="I642" s="1270" t="n">
        <v>9692.72603</v>
      </c>
      <c r="J642" s="1270" t="n">
        <v>2089.96636</v>
      </c>
      <c r="K642" s="1270" t="n">
        <v>11782.69239</v>
      </c>
      <c r="L642" s="1270" t="n">
        <v>18363.55006</v>
      </c>
      <c r="M642" s="1270" t="n">
        <v>59724.09063</v>
      </c>
      <c r="N642" s="1270" t="n">
        <v>2.2743</v>
      </c>
      <c r="O642" s="1271" t="n">
        <v>59726.36493</v>
      </c>
    </row>
    <row r="643" customFormat="false" ht="16.5" hidden="false" customHeight="false" outlineLevel="0" collapsed="false">
      <c r="A643" s="1279"/>
      <c r="B643" s="1279"/>
      <c r="C643" s="1279"/>
      <c r="D643" s="1268" t="s">
        <v>634</v>
      </c>
      <c r="E643" s="1278" t="n">
        <v>117</v>
      </c>
      <c r="F643" s="1269" t="n">
        <v>1812.95442</v>
      </c>
      <c r="G643" s="1270" t="n">
        <v>0.29537</v>
      </c>
      <c r="H643" s="1270" t="n">
        <v>1813.24979</v>
      </c>
      <c r="I643" s="1270" t="n">
        <v>775.03559</v>
      </c>
      <c r="J643" s="1270" t="n">
        <v>0</v>
      </c>
      <c r="K643" s="1270" t="n">
        <v>775.03559</v>
      </c>
      <c r="L643" s="1270" t="n">
        <v>2588.28538</v>
      </c>
      <c r="M643" s="1270" t="n">
        <v>16712.37757</v>
      </c>
      <c r="N643" s="1270" t="n">
        <v>0</v>
      </c>
      <c r="O643" s="1271" t="n">
        <v>16712.37757</v>
      </c>
    </row>
    <row r="644" customFormat="false" ht="16.5" hidden="false" customHeight="false" outlineLevel="0" collapsed="false">
      <c r="A644" s="1279"/>
      <c r="B644" s="1279"/>
      <c r="C644" s="1279"/>
      <c r="D644" s="1268" t="s">
        <v>637</v>
      </c>
      <c r="E644" s="1268" t="n">
        <v>174</v>
      </c>
      <c r="F644" s="1269" t="n">
        <v>76.81777</v>
      </c>
      <c r="G644" s="1270" t="n">
        <v>10.39725</v>
      </c>
      <c r="H644" s="1270" t="n">
        <v>87.21502</v>
      </c>
      <c r="I644" s="1270" t="n">
        <v>3</v>
      </c>
      <c r="J644" s="1270" t="n">
        <v>0</v>
      </c>
      <c r="K644" s="1270" t="n">
        <v>3</v>
      </c>
      <c r="L644" s="1270" t="n">
        <v>90.21502</v>
      </c>
      <c r="M644" s="1270" t="n">
        <v>181.97051</v>
      </c>
      <c r="N644" s="1270" t="n">
        <v>0</v>
      </c>
      <c r="O644" s="1271" t="n">
        <v>181.97051</v>
      </c>
    </row>
    <row r="645" customFormat="false" ht="16.5" hidden="false" customHeight="false" outlineLevel="0" collapsed="false">
      <c r="A645" s="1279"/>
      <c r="B645" s="1279"/>
      <c r="C645" s="1268" t="s">
        <v>632</v>
      </c>
      <c r="D645" s="1268" t="s">
        <v>632</v>
      </c>
      <c r="E645" s="1278" t="n">
        <v>94</v>
      </c>
      <c r="F645" s="1269" t="n">
        <v>2613.67654</v>
      </c>
      <c r="G645" s="1270" t="n">
        <v>200.32275</v>
      </c>
      <c r="H645" s="1270" t="n">
        <v>2813.99929</v>
      </c>
      <c r="I645" s="1270" t="n">
        <v>1454.95319</v>
      </c>
      <c r="J645" s="1270" t="n">
        <v>39.25825</v>
      </c>
      <c r="K645" s="1270" t="n">
        <v>1494.21144</v>
      </c>
      <c r="L645" s="1270" t="n">
        <v>4308.21073</v>
      </c>
      <c r="M645" s="1270" t="n">
        <v>15860.15422</v>
      </c>
      <c r="N645" s="1270" t="n">
        <v>0</v>
      </c>
      <c r="O645" s="1271" t="n">
        <v>15860.15422</v>
      </c>
    </row>
    <row r="646" customFormat="false" ht="16.5" hidden="false" customHeight="false" outlineLevel="0" collapsed="false">
      <c r="A646" s="1279"/>
      <c r="B646" s="1279"/>
      <c r="C646" s="1272"/>
      <c r="D646" s="1268" t="s">
        <v>636</v>
      </c>
      <c r="E646" s="1268" t="n">
        <v>135</v>
      </c>
      <c r="F646" s="1269" t="n">
        <v>124.05603</v>
      </c>
      <c r="G646" s="1270" t="n">
        <v>0</v>
      </c>
      <c r="H646" s="1270" t="n">
        <v>124.05603</v>
      </c>
      <c r="I646" s="1270" t="n">
        <v>196.43403</v>
      </c>
      <c r="J646" s="1270" t="n">
        <v>0</v>
      </c>
      <c r="K646" s="1270" t="n">
        <v>196.43403</v>
      </c>
      <c r="L646" s="1270" t="n">
        <v>320.49006</v>
      </c>
      <c r="M646" s="1270" t="n">
        <v>1217.11656</v>
      </c>
      <c r="N646" s="1270" t="n">
        <v>0</v>
      </c>
      <c r="O646" s="1271" t="n">
        <v>1217.11656</v>
      </c>
    </row>
    <row r="647" customFormat="false" ht="16.5" hidden="false" customHeight="false" outlineLevel="0" collapsed="false">
      <c r="A647" s="1279"/>
      <c r="B647" s="1279"/>
      <c r="C647" s="1268" t="s">
        <v>1072</v>
      </c>
      <c r="D647" s="1268" t="s">
        <v>633</v>
      </c>
      <c r="E647" s="1278" t="n">
        <v>115</v>
      </c>
      <c r="F647" s="1269" t="n">
        <v>1686.73441</v>
      </c>
      <c r="G647" s="1270" t="n">
        <v>0.0064</v>
      </c>
      <c r="H647" s="1270" t="n">
        <v>1686.74081</v>
      </c>
      <c r="I647" s="1270" t="n">
        <v>408.53544</v>
      </c>
      <c r="J647" s="1270" t="n">
        <v>0.22067</v>
      </c>
      <c r="K647" s="1270" t="n">
        <v>408.75611</v>
      </c>
      <c r="L647" s="1270" t="n">
        <v>2095.49692</v>
      </c>
      <c r="M647" s="1270" t="n">
        <v>13712.31709</v>
      </c>
      <c r="N647" s="1270" t="n">
        <v>0</v>
      </c>
      <c r="O647" s="1271" t="n">
        <v>13712.31709</v>
      </c>
    </row>
    <row r="648" customFormat="false" ht="16.5" hidden="false" customHeight="false" outlineLevel="0" collapsed="false">
      <c r="A648" s="1277" t="s">
        <v>723</v>
      </c>
      <c r="B648" s="1268" t="s">
        <v>368</v>
      </c>
      <c r="C648" s="1268" t="s">
        <v>368</v>
      </c>
      <c r="D648" s="1268" t="s">
        <v>368</v>
      </c>
      <c r="E648" s="1278" t="n">
        <v>20</v>
      </c>
      <c r="F648" s="1269" t="n">
        <v>1869.60378</v>
      </c>
      <c r="G648" s="1270" t="n">
        <v>1592.15052</v>
      </c>
      <c r="H648" s="1270" t="n">
        <v>3461.7543</v>
      </c>
      <c r="I648" s="1270" t="n">
        <v>14710.33247</v>
      </c>
      <c r="J648" s="1270" t="n">
        <v>3474.18968</v>
      </c>
      <c r="K648" s="1270" t="n">
        <v>18184.52215</v>
      </c>
      <c r="L648" s="1270" t="n">
        <v>21646.27645</v>
      </c>
      <c r="M648" s="1270" t="n">
        <v>33002.68155</v>
      </c>
      <c r="N648" s="1270" t="n">
        <v>7.09328</v>
      </c>
      <c r="O648" s="1271" t="n">
        <v>33009.77483</v>
      </c>
    </row>
    <row r="649" customFormat="false" ht="16.5" hidden="false" customHeight="false" outlineLevel="0" collapsed="false">
      <c r="A649" s="1279"/>
      <c r="B649" s="1272"/>
      <c r="C649" s="1272"/>
      <c r="D649" s="1272"/>
      <c r="E649" s="1273" t="n">
        <v>33</v>
      </c>
      <c r="F649" s="1274" t="n">
        <v>1445.67412</v>
      </c>
      <c r="G649" s="1275" t="n">
        <v>1608.09119</v>
      </c>
      <c r="H649" s="1275" t="n">
        <v>3053.76531</v>
      </c>
      <c r="I649" s="1275" t="n">
        <v>7372.77543</v>
      </c>
      <c r="J649" s="1275" t="n">
        <v>450.61343</v>
      </c>
      <c r="K649" s="1275" t="n">
        <v>7823.38886</v>
      </c>
      <c r="L649" s="1275" t="n">
        <v>10877.15417</v>
      </c>
      <c r="M649" s="1275" t="n">
        <v>41514.79375</v>
      </c>
      <c r="N649" s="1275" t="n">
        <v>508.29773</v>
      </c>
      <c r="O649" s="1276" t="n">
        <v>42023.09148</v>
      </c>
    </row>
    <row r="650" customFormat="false" ht="16.5" hidden="false" customHeight="false" outlineLevel="0" collapsed="false">
      <c r="A650" s="1279"/>
      <c r="B650" s="1272"/>
      <c r="C650" s="1272"/>
      <c r="D650" s="1268" t="s">
        <v>371</v>
      </c>
      <c r="E650" s="1278" t="n">
        <v>31</v>
      </c>
      <c r="F650" s="1269" t="n">
        <v>915.20055</v>
      </c>
      <c r="G650" s="1270" t="n">
        <v>290.42454</v>
      </c>
      <c r="H650" s="1270" t="n">
        <v>1205.62509</v>
      </c>
      <c r="I650" s="1270" t="n">
        <v>13690.07896</v>
      </c>
      <c r="J650" s="1270" t="n">
        <v>703.1993</v>
      </c>
      <c r="K650" s="1270" t="n">
        <v>14393.27826</v>
      </c>
      <c r="L650" s="1270" t="n">
        <v>15598.90335</v>
      </c>
      <c r="M650" s="1270" t="n">
        <v>17584.76914</v>
      </c>
      <c r="N650" s="1270" t="n">
        <v>227.30904</v>
      </c>
      <c r="O650" s="1271" t="n">
        <v>17812.07818</v>
      </c>
    </row>
    <row r="651" customFormat="false" ht="16.5" hidden="false" customHeight="false" outlineLevel="0" collapsed="false">
      <c r="A651" s="1279"/>
      <c r="B651" s="1272"/>
      <c r="C651" s="1272"/>
      <c r="D651" s="1268" t="s">
        <v>372</v>
      </c>
      <c r="E651" s="1268" t="n">
        <v>36</v>
      </c>
      <c r="F651" s="1269" t="n">
        <v>695.3706</v>
      </c>
      <c r="G651" s="1270" t="n">
        <v>74.81934</v>
      </c>
      <c r="H651" s="1270" t="n">
        <v>770.18994</v>
      </c>
      <c r="I651" s="1270" t="n">
        <v>1153.6007</v>
      </c>
      <c r="J651" s="1270" t="n">
        <v>554.2871</v>
      </c>
      <c r="K651" s="1270" t="n">
        <v>1707.8878</v>
      </c>
      <c r="L651" s="1270" t="n">
        <v>2478.07774</v>
      </c>
      <c r="M651" s="1270" t="n">
        <v>18208.12616</v>
      </c>
      <c r="N651" s="1270" t="n">
        <v>0</v>
      </c>
      <c r="O651" s="1271" t="n">
        <v>18208.12616</v>
      </c>
    </row>
    <row r="652" customFormat="false" ht="16.5" hidden="false" customHeight="false" outlineLevel="0" collapsed="false">
      <c r="A652" s="1279"/>
      <c r="B652" s="1272"/>
      <c r="C652" s="1272"/>
      <c r="D652" s="1268" t="s">
        <v>376</v>
      </c>
      <c r="E652" s="1278" t="n">
        <v>26</v>
      </c>
      <c r="F652" s="1269" t="n">
        <v>1239.72951</v>
      </c>
      <c r="G652" s="1270" t="n">
        <v>1536.58053</v>
      </c>
      <c r="H652" s="1270" t="n">
        <v>2776.31004</v>
      </c>
      <c r="I652" s="1270" t="n">
        <v>11827.14503</v>
      </c>
      <c r="J652" s="1270" t="n">
        <v>630.48765</v>
      </c>
      <c r="K652" s="1270" t="n">
        <v>12457.63268</v>
      </c>
      <c r="L652" s="1270" t="n">
        <v>15233.94272</v>
      </c>
      <c r="M652" s="1270" t="n">
        <v>24879.72325</v>
      </c>
      <c r="N652" s="1270" t="n">
        <v>44.06885</v>
      </c>
      <c r="O652" s="1271" t="n">
        <v>24923.7921</v>
      </c>
    </row>
    <row r="653" customFormat="false" ht="16.5" hidden="false" customHeight="false" outlineLevel="0" collapsed="false">
      <c r="A653" s="1279"/>
      <c r="B653" s="1272"/>
      <c r="C653" s="1268" t="s">
        <v>1041</v>
      </c>
      <c r="D653" s="1268" t="s">
        <v>378</v>
      </c>
      <c r="E653" s="1268" t="n">
        <v>35</v>
      </c>
      <c r="F653" s="1269" t="n">
        <v>690.21306</v>
      </c>
      <c r="G653" s="1270" t="n">
        <v>16.33087</v>
      </c>
      <c r="H653" s="1270" t="n">
        <v>706.54393</v>
      </c>
      <c r="I653" s="1270" t="n">
        <v>1025.28264</v>
      </c>
      <c r="J653" s="1270" t="n">
        <v>3.3851</v>
      </c>
      <c r="K653" s="1270" t="n">
        <v>1028.66774</v>
      </c>
      <c r="L653" s="1270" t="n">
        <v>1735.21167</v>
      </c>
      <c r="M653" s="1270" t="n">
        <v>18561.6211</v>
      </c>
      <c r="N653" s="1270" t="n">
        <v>0</v>
      </c>
      <c r="O653" s="1271" t="n">
        <v>18561.6211</v>
      </c>
    </row>
    <row r="654" customFormat="false" ht="16.5" hidden="false" customHeight="false" outlineLevel="0" collapsed="false">
      <c r="A654" s="1279"/>
      <c r="B654" s="1268" t="s">
        <v>415</v>
      </c>
      <c r="C654" s="1268" t="s">
        <v>415</v>
      </c>
      <c r="D654" s="1268" t="s">
        <v>427</v>
      </c>
      <c r="E654" s="1278" t="n">
        <v>28</v>
      </c>
      <c r="F654" s="1269" t="n">
        <v>3060.46227</v>
      </c>
      <c r="G654" s="1270" t="n">
        <v>310.64137</v>
      </c>
      <c r="H654" s="1270" t="n">
        <v>3371.10364</v>
      </c>
      <c r="I654" s="1270" t="n">
        <v>5636.31258</v>
      </c>
      <c r="J654" s="1270" t="n">
        <v>757.67739</v>
      </c>
      <c r="K654" s="1270" t="n">
        <v>6393.98997</v>
      </c>
      <c r="L654" s="1270" t="n">
        <v>9765.09361</v>
      </c>
      <c r="M654" s="1270" t="n">
        <v>14921.94333</v>
      </c>
      <c r="N654" s="1270" t="n">
        <v>0</v>
      </c>
      <c r="O654" s="1271" t="n">
        <v>14921.94333</v>
      </c>
    </row>
    <row r="655" customFormat="false" ht="16.5" hidden="false" customHeight="false" outlineLevel="0" collapsed="false">
      <c r="A655" s="1279"/>
      <c r="B655" s="1272"/>
      <c r="C655" s="1272"/>
      <c r="D655" s="1272"/>
      <c r="E655" s="1280" t="n">
        <v>32</v>
      </c>
      <c r="F655" s="1274" t="n">
        <v>1278.54838</v>
      </c>
      <c r="G655" s="1275" t="n">
        <v>222.8055</v>
      </c>
      <c r="H655" s="1275" t="n">
        <v>1501.35388</v>
      </c>
      <c r="I655" s="1275" t="n">
        <v>4341.07508</v>
      </c>
      <c r="J655" s="1275" t="n">
        <v>169.95805</v>
      </c>
      <c r="K655" s="1275" t="n">
        <v>4511.03313</v>
      </c>
      <c r="L655" s="1275" t="n">
        <v>6012.38701</v>
      </c>
      <c r="M655" s="1275" t="n">
        <v>13581.57409</v>
      </c>
      <c r="N655" s="1275" t="n">
        <v>0</v>
      </c>
      <c r="O655" s="1276" t="n">
        <v>13581.57409</v>
      </c>
    </row>
    <row r="656" customFormat="false" ht="16.5" hidden="false" customHeight="false" outlineLevel="0" collapsed="false">
      <c r="A656" s="1279"/>
      <c r="B656" s="1268" t="s">
        <v>451</v>
      </c>
      <c r="C656" s="1268" t="s">
        <v>451</v>
      </c>
      <c r="D656" s="1268" t="s">
        <v>451</v>
      </c>
      <c r="E656" s="1268" t="n">
        <v>34</v>
      </c>
      <c r="F656" s="1269" t="n">
        <v>980.17075</v>
      </c>
      <c r="G656" s="1270" t="n">
        <v>217.45284</v>
      </c>
      <c r="H656" s="1270" t="n">
        <v>1197.62359</v>
      </c>
      <c r="I656" s="1270" t="n">
        <v>9665.98641</v>
      </c>
      <c r="J656" s="1270" t="n">
        <v>284.64882</v>
      </c>
      <c r="K656" s="1270" t="n">
        <v>9950.63523</v>
      </c>
      <c r="L656" s="1270" t="n">
        <v>11148.25882</v>
      </c>
      <c r="M656" s="1270" t="n">
        <v>20209.60678</v>
      </c>
      <c r="N656" s="1270" t="n">
        <v>0</v>
      </c>
      <c r="O656" s="1271" t="n">
        <v>20209.60678</v>
      </c>
    </row>
    <row r="657" customFormat="false" ht="16.5" hidden="false" customHeight="false" outlineLevel="0" collapsed="false">
      <c r="A657" s="1279"/>
      <c r="B657" s="1277" t="s">
        <v>504</v>
      </c>
      <c r="C657" s="1277" t="s">
        <v>504</v>
      </c>
      <c r="D657" s="1268" t="s">
        <v>500</v>
      </c>
      <c r="E657" s="1278" t="n">
        <v>27</v>
      </c>
      <c r="F657" s="1269" t="n">
        <v>2693.17106</v>
      </c>
      <c r="G657" s="1270" t="n">
        <v>547.34272</v>
      </c>
      <c r="H657" s="1270" t="n">
        <v>3240.51378</v>
      </c>
      <c r="I657" s="1270" t="n">
        <v>19207.36578</v>
      </c>
      <c r="J657" s="1270" t="n">
        <v>2010.25994</v>
      </c>
      <c r="K657" s="1270" t="n">
        <v>21217.62572</v>
      </c>
      <c r="L657" s="1270" t="n">
        <v>24458.1395</v>
      </c>
      <c r="M657" s="1270" t="n">
        <v>12952.51991</v>
      </c>
      <c r="N657" s="1270" t="n">
        <v>1659.72806</v>
      </c>
      <c r="O657" s="1271" t="n">
        <v>14612.24797</v>
      </c>
    </row>
    <row r="658" customFormat="false" ht="16.5" hidden="false" customHeight="false" outlineLevel="0" collapsed="false">
      <c r="A658" s="1279"/>
      <c r="B658" s="1279"/>
      <c r="C658" s="1279"/>
      <c r="D658" s="1268" t="s">
        <v>525</v>
      </c>
      <c r="E658" s="1278" t="n">
        <v>22</v>
      </c>
      <c r="F658" s="1269" t="n">
        <v>1801.7886</v>
      </c>
      <c r="G658" s="1270" t="n">
        <v>143.76026</v>
      </c>
      <c r="H658" s="1270" t="n">
        <v>1945.54886</v>
      </c>
      <c r="I658" s="1270" t="n">
        <v>19596.02727</v>
      </c>
      <c r="J658" s="1270" t="n">
        <v>1341.48965</v>
      </c>
      <c r="K658" s="1270" t="n">
        <v>20937.51692</v>
      </c>
      <c r="L658" s="1270" t="n">
        <v>22883.06578</v>
      </c>
      <c r="M658" s="1270" t="n">
        <v>18137.75014</v>
      </c>
      <c r="N658" s="1270" t="n">
        <v>0</v>
      </c>
      <c r="O658" s="1271" t="n">
        <v>18137.75014</v>
      </c>
    </row>
    <row r="659" customFormat="false" ht="16.5" hidden="false" customHeight="false" outlineLevel="0" collapsed="false">
      <c r="A659" s="1279"/>
      <c r="B659" s="1279"/>
      <c r="C659" s="1279"/>
      <c r="D659" s="1268" t="s">
        <v>529</v>
      </c>
      <c r="E659" s="1268" t="n">
        <v>14</v>
      </c>
      <c r="F659" s="1269" t="n">
        <v>2908.56419</v>
      </c>
      <c r="G659" s="1270" t="n">
        <v>1427.88472</v>
      </c>
      <c r="H659" s="1270" t="n">
        <v>4336.44891</v>
      </c>
      <c r="I659" s="1270" t="n">
        <v>148084.27858</v>
      </c>
      <c r="J659" s="1270" t="n">
        <v>13907.55601</v>
      </c>
      <c r="K659" s="1270" t="n">
        <v>161991.83459</v>
      </c>
      <c r="L659" s="1270" t="n">
        <v>166328.2835</v>
      </c>
      <c r="M659" s="1270" t="n">
        <v>11857.17717</v>
      </c>
      <c r="N659" s="1270" t="n">
        <v>1116.72594</v>
      </c>
      <c r="O659" s="1271" t="n">
        <v>12973.90311</v>
      </c>
    </row>
    <row r="660" customFormat="false" ht="16.5" hidden="false" customHeight="false" outlineLevel="0" collapsed="false">
      <c r="A660" s="1279"/>
      <c r="B660" s="1277" t="s">
        <v>551</v>
      </c>
      <c r="C660" s="1277" t="s">
        <v>1089</v>
      </c>
      <c r="D660" s="1277" t="s">
        <v>552</v>
      </c>
      <c r="E660" s="1278" t="n">
        <v>24</v>
      </c>
      <c r="F660" s="1269" t="n">
        <v>1106.59927</v>
      </c>
      <c r="G660" s="1270" t="n">
        <v>2.08716</v>
      </c>
      <c r="H660" s="1270" t="n">
        <v>1108.68643</v>
      </c>
      <c r="I660" s="1270" t="n">
        <v>546.36478</v>
      </c>
      <c r="J660" s="1270" t="n">
        <v>29.24831</v>
      </c>
      <c r="K660" s="1270" t="n">
        <v>575.61309</v>
      </c>
      <c r="L660" s="1270" t="n">
        <v>1684.29952</v>
      </c>
      <c r="M660" s="1270" t="n">
        <v>12776.24357</v>
      </c>
      <c r="N660" s="1270" t="n">
        <v>0</v>
      </c>
      <c r="O660" s="1271" t="n">
        <v>12776.24357</v>
      </c>
    </row>
    <row r="661" customFormat="false" ht="16.5" hidden="false" customHeight="false" outlineLevel="0" collapsed="false">
      <c r="A661" s="1279"/>
      <c r="B661" s="1279"/>
      <c r="C661" s="1277" t="s">
        <v>554</v>
      </c>
      <c r="D661" s="1277" t="s">
        <v>553</v>
      </c>
      <c r="E661" s="1278" t="n">
        <v>11</v>
      </c>
      <c r="F661" s="1269" t="n">
        <v>3398.06206</v>
      </c>
      <c r="G661" s="1270" t="n">
        <v>2.88443</v>
      </c>
      <c r="H661" s="1270" t="n">
        <v>3400.94649</v>
      </c>
      <c r="I661" s="1270" t="n">
        <v>2891.94851</v>
      </c>
      <c r="J661" s="1270" t="n">
        <v>160.24201</v>
      </c>
      <c r="K661" s="1270" t="n">
        <v>3052.19052</v>
      </c>
      <c r="L661" s="1270" t="n">
        <v>6453.13701</v>
      </c>
      <c r="M661" s="1270" t="n">
        <v>20275.01922</v>
      </c>
      <c r="N661" s="1270" t="n">
        <v>0</v>
      </c>
      <c r="O661" s="1271" t="n">
        <v>20275.01922</v>
      </c>
    </row>
    <row r="662" customFormat="false" ht="16.5" hidden="false" customHeight="false" outlineLevel="0" collapsed="false">
      <c r="A662" s="1279"/>
      <c r="B662" s="1279"/>
      <c r="C662" s="1279"/>
      <c r="D662" s="1277" t="s">
        <v>554</v>
      </c>
      <c r="E662" s="1278" t="n">
        <v>3</v>
      </c>
      <c r="F662" s="1269" t="n">
        <v>13196.80473</v>
      </c>
      <c r="G662" s="1270" t="n">
        <v>303.4361</v>
      </c>
      <c r="H662" s="1270" t="n">
        <v>13500.24083</v>
      </c>
      <c r="I662" s="1270" t="n">
        <v>10435.0739</v>
      </c>
      <c r="J662" s="1270" t="n">
        <v>417.78176</v>
      </c>
      <c r="K662" s="1270" t="n">
        <v>10852.85566</v>
      </c>
      <c r="L662" s="1270" t="n">
        <v>24353.09649</v>
      </c>
      <c r="M662" s="1270" t="n">
        <v>36516.88886</v>
      </c>
      <c r="N662" s="1270" t="n">
        <v>81.44639</v>
      </c>
      <c r="O662" s="1271" t="n">
        <v>36598.33525</v>
      </c>
    </row>
    <row r="663" customFormat="false" ht="16.5" hidden="false" customHeight="false" outlineLevel="0" collapsed="false">
      <c r="A663" s="1279"/>
      <c r="B663" s="1279"/>
      <c r="C663" s="1279"/>
      <c r="D663" s="1279"/>
      <c r="E663" s="1280" t="n">
        <v>8</v>
      </c>
      <c r="F663" s="1274" t="n">
        <v>3738.2088</v>
      </c>
      <c r="G663" s="1275" t="n">
        <v>130.42779</v>
      </c>
      <c r="H663" s="1275" t="n">
        <v>3868.63659</v>
      </c>
      <c r="I663" s="1275" t="n">
        <v>3752.98779</v>
      </c>
      <c r="J663" s="1275" t="n">
        <v>141.97938</v>
      </c>
      <c r="K663" s="1275" t="n">
        <v>3894.96717</v>
      </c>
      <c r="L663" s="1275" t="n">
        <v>7763.60376</v>
      </c>
      <c r="M663" s="1275" t="n">
        <v>28721.97343</v>
      </c>
      <c r="N663" s="1275" t="n">
        <v>0</v>
      </c>
      <c r="O663" s="1276" t="n">
        <v>28721.97343</v>
      </c>
    </row>
    <row r="664" customFormat="false" ht="16.5" hidden="false" customHeight="false" outlineLevel="0" collapsed="false">
      <c r="A664" s="1279"/>
      <c r="B664" s="1279"/>
      <c r="C664" s="1268" t="s">
        <v>1090</v>
      </c>
      <c r="D664" s="1268" t="s">
        <v>555</v>
      </c>
      <c r="E664" s="1278" t="n">
        <v>23</v>
      </c>
      <c r="F664" s="1269" t="n">
        <v>6927.94101</v>
      </c>
      <c r="G664" s="1270" t="n">
        <v>97.36243</v>
      </c>
      <c r="H664" s="1270" t="n">
        <v>7025.30344</v>
      </c>
      <c r="I664" s="1270" t="n">
        <v>3036.46452</v>
      </c>
      <c r="J664" s="1270" t="n">
        <v>6.53017</v>
      </c>
      <c r="K664" s="1270" t="n">
        <v>3042.99469</v>
      </c>
      <c r="L664" s="1270" t="n">
        <v>10068.29813</v>
      </c>
      <c r="M664" s="1270" t="n">
        <v>19266.69193</v>
      </c>
      <c r="N664" s="1270" t="n">
        <v>0</v>
      </c>
      <c r="O664" s="1271" t="n">
        <v>19266.69193</v>
      </c>
    </row>
    <row r="665" customFormat="false" ht="16.5" hidden="false" customHeight="false" outlineLevel="0" collapsed="false">
      <c r="A665" s="1279"/>
      <c r="B665" s="1277" t="s">
        <v>556</v>
      </c>
      <c r="C665" s="1277" t="s">
        <v>557</v>
      </c>
      <c r="D665" s="1277" t="s">
        <v>557</v>
      </c>
      <c r="E665" s="1278" t="n">
        <v>6</v>
      </c>
      <c r="F665" s="1269" t="n">
        <v>2583.52827</v>
      </c>
      <c r="G665" s="1270" t="n">
        <v>338.1398</v>
      </c>
      <c r="H665" s="1270" t="n">
        <v>2921.66807</v>
      </c>
      <c r="I665" s="1270" t="n">
        <v>14380.77613</v>
      </c>
      <c r="J665" s="1270" t="n">
        <v>925.23615</v>
      </c>
      <c r="K665" s="1270" t="n">
        <v>15306.01228</v>
      </c>
      <c r="L665" s="1270" t="n">
        <v>18227.68035</v>
      </c>
      <c r="M665" s="1270" t="n">
        <v>20617.44949</v>
      </c>
      <c r="N665" s="1270" t="n">
        <v>0</v>
      </c>
      <c r="O665" s="1271" t="n">
        <v>20617.44949</v>
      </c>
    </row>
    <row r="666" customFormat="false" ht="16.5" hidden="false" customHeight="false" outlineLevel="0" collapsed="false">
      <c r="A666" s="1279"/>
      <c r="B666" s="1279"/>
      <c r="C666" s="1277" t="s">
        <v>1052</v>
      </c>
      <c r="D666" s="1277" t="s">
        <v>556</v>
      </c>
      <c r="E666" s="1278" t="n">
        <v>7</v>
      </c>
      <c r="F666" s="1269" t="n">
        <v>3362.87207</v>
      </c>
      <c r="G666" s="1270" t="n">
        <v>581.60268</v>
      </c>
      <c r="H666" s="1270" t="n">
        <v>3944.47475</v>
      </c>
      <c r="I666" s="1270" t="n">
        <v>9923.54429</v>
      </c>
      <c r="J666" s="1270" t="n">
        <v>350.37534</v>
      </c>
      <c r="K666" s="1270" t="n">
        <v>10273.91963</v>
      </c>
      <c r="L666" s="1270" t="n">
        <v>14218.39438</v>
      </c>
      <c r="M666" s="1270" t="n">
        <v>22840.38422</v>
      </c>
      <c r="N666" s="1270" t="n">
        <v>0</v>
      </c>
      <c r="O666" s="1271" t="n">
        <v>22840.38422</v>
      </c>
    </row>
    <row r="667" customFormat="false" ht="16.5" hidden="false" customHeight="false" outlineLevel="0" collapsed="false">
      <c r="A667" s="1279"/>
      <c r="B667" s="1277" t="s">
        <v>594</v>
      </c>
      <c r="C667" s="1277" t="s">
        <v>1053</v>
      </c>
      <c r="D667" s="1277" t="s">
        <v>596</v>
      </c>
      <c r="E667" s="1278" t="n">
        <v>30</v>
      </c>
      <c r="F667" s="1269" t="n">
        <v>213.69537</v>
      </c>
      <c r="G667" s="1270" t="n">
        <v>19.38893</v>
      </c>
      <c r="H667" s="1270" t="n">
        <v>233.0843</v>
      </c>
      <c r="I667" s="1270" t="n">
        <v>157.51271</v>
      </c>
      <c r="J667" s="1270" t="n">
        <v>31.28988</v>
      </c>
      <c r="K667" s="1270" t="n">
        <v>188.80259</v>
      </c>
      <c r="L667" s="1270" t="n">
        <v>421.88689</v>
      </c>
      <c r="M667" s="1270" t="n">
        <v>12655.99684</v>
      </c>
      <c r="N667" s="1270" t="n">
        <v>36.11582</v>
      </c>
      <c r="O667" s="1271" t="n">
        <v>12692.11266</v>
      </c>
    </row>
    <row r="668" customFormat="false" ht="16.5" hidden="false" customHeight="false" outlineLevel="0" collapsed="false">
      <c r="A668" s="1279"/>
      <c r="B668" s="1279"/>
      <c r="C668" s="1277" t="s">
        <v>1054</v>
      </c>
      <c r="D668" s="1277" t="s">
        <v>597</v>
      </c>
      <c r="E668" s="1278" t="n">
        <v>29</v>
      </c>
      <c r="F668" s="1269" t="n">
        <v>210.9599</v>
      </c>
      <c r="G668" s="1270" t="n">
        <v>44.06076</v>
      </c>
      <c r="H668" s="1270" t="n">
        <v>255.02066</v>
      </c>
      <c r="I668" s="1270" t="n">
        <v>739.98461</v>
      </c>
      <c r="J668" s="1270" t="n">
        <v>1.26763</v>
      </c>
      <c r="K668" s="1270" t="n">
        <v>741.25224</v>
      </c>
      <c r="L668" s="1270" t="n">
        <v>996.2729</v>
      </c>
      <c r="M668" s="1270" t="n">
        <v>15932.54658</v>
      </c>
      <c r="N668" s="1270" t="n">
        <v>52.24194</v>
      </c>
      <c r="O668" s="1271" t="n">
        <v>15984.78852</v>
      </c>
    </row>
    <row r="669" customFormat="false" ht="16.5" hidden="false" customHeight="false" outlineLevel="0" collapsed="false">
      <c r="A669" s="1279"/>
      <c r="B669" s="1279"/>
      <c r="C669" s="1277" t="s">
        <v>594</v>
      </c>
      <c r="D669" s="1277" t="s">
        <v>594</v>
      </c>
      <c r="E669" s="1278" t="n">
        <v>5</v>
      </c>
      <c r="F669" s="1269" t="n">
        <v>2407.68241</v>
      </c>
      <c r="G669" s="1270" t="n">
        <v>335.31269</v>
      </c>
      <c r="H669" s="1270" t="n">
        <v>2742.9951</v>
      </c>
      <c r="I669" s="1270" t="n">
        <v>11291.96048</v>
      </c>
      <c r="J669" s="1270" t="n">
        <v>967.03899</v>
      </c>
      <c r="K669" s="1270" t="n">
        <v>12258.99947</v>
      </c>
      <c r="L669" s="1270" t="n">
        <v>15001.99457</v>
      </c>
      <c r="M669" s="1270" t="n">
        <v>39618.45584</v>
      </c>
      <c r="N669" s="1270" t="n">
        <v>771.28479</v>
      </c>
      <c r="O669" s="1271" t="n">
        <v>40389.74063</v>
      </c>
    </row>
    <row r="670" customFormat="false" ht="16.5" hidden="false" customHeight="false" outlineLevel="0" collapsed="false">
      <c r="A670" s="1279"/>
      <c r="B670" s="1279"/>
      <c r="C670" s="1277" t="s">
        <v>1056</v>
      </c>
      <c r="D670" s="1277" t="s">
        <v>598</v>
      </c>
      <c r="E670" s="1278" t="n">
        <v>12</v>
      </c>
      <c r="F670" s="1269" t="n">
        <v>1871.61873</v>
      </c>
      <c r="G670" s="1270" t="n">
        <v>110.13688</v>
      </c>
      <c r="H670" s="1270" t="n">
        <v>1981.75561</v>
      </c>
      <c r="I670" s="1270" t="n">
        <v>6053.21259</v>
      </c>
      <c r="J670" s="1270" t="n">
        <v>500.40146</v>
      </c>
      <c r="K670" s="1270" t="n">
        <v>6553.61405</v>
      </c>
      <c r="L670" s="1270" t="n">
        <v>8535.36966</v>
      </c>
      <c r="M670" s="1270" t="n">
        <v>30161.07225</v>
      </c>
      <c r="N670" s="1270" t="n">
        <v>0</v>
      </c>
      <c r="O670" s="1271" t="n">
        <v>30161.07225</v>
      </c>
    </row>
    <row r="671" customFormat="false" ht="16.5" hidden="false" customHeight="false" outlineLevel="0" collapsed="false">
      <c r="A671" s="1279"/>
      <c r="B671" s="1279"/>
      <c r="C671" s="1279"/>
      <c r="D671" s="1279"/>
      <c r="E671" s="1280" t="n">
        <v>21</v>
      </c>
      <c r="F671" s="1274" t="n">
        <v>820.67887</v>
      </c>
      <c r="G671" s="1275" t="n">
        <v>125.8224</v>
      </c>
      <c r="H671" s="1275" t="n">
        <v>946.50127</v>
      </c>
      <c r="I671" s="1275" t="n">
        <v>4209.13735</v>
      </c>
      <c r="J671" s="1275" t="n">
        <v>16.37093</v>
      </c>
      <c r="K671" s="1275" t="n">
        <v>4225.50828</v>
      </c>
      <c r="L671" s="1275" t="n">
        <v>5172.00955</v>
      </c>
      <c r="M671" s="1275" t="n">
        <v>15043.18838</v>
      </c>
      <c r="N671" s="1275" t="n">
        <v>0</v>
      </c>
      <c r="O671" s="1276" t="n">
        <v>15043.18838</v>
      </c>
    </row>
    <row r="672" customFormat="false" ht="16.5" hidden="false" customHeight="false" outlineLevel="0" collapsed="false">
      <c r="A672" s="1279"/>
      <c r="B672" s="1277" t="s">
        <v>622</v>
      </c>
      <c r="C672" s="1277" t="s">
        <v>622</v>
      </c>
      <c r="D672" s="1277" t="s">
        <v>623</v>
      </c>
      <c r="E672" s="1278" t="n">
        <v>10</v>
      </c>
      <c r="F672" s="1269" t="n">
        <v>4507.60538</v>
      </c>
      <c r="G672" s="1270" t="n">
        <v>1953.01575</v>
      </c>
      <c r="H672" s="1270" t="n">
        <v>6460.62113</v>
      </c>
      <c r="I672" s="1270" t="n">
        <v>9563.9831</v>
      </c>
      <c r="J672" s="1270" t="n">
        <v>801.36952</v>
      </c>
      <c r="K672" s="1270" t="n">
        <v>10365.35262</v>
      </c>
      <c r="L672" s="1270" t="n">
        <v>16825.97375</v>
      </c>
      <c r="M672" s="1270" t="n">
        <v>26085.18532</v>
      </c>
      <c r="N672" s="1270" t="n">
        <v>569.01641</v>
      </c>
      <c r="O672" s="1271" t="n">
        <v>26654.20173</v>
      </c>
    </row>
    <row r="673" customFormat="false" ht="16.5" hidden="false" customHeight="false" outlineLevel="0" collapsed="false">
      <c r="A673" s="1279"/>
      <c r="B673" s="1279"/>
      <c r="C673" s="1279"/>
      <c r="D673" s="1277" t="s">
        <v>624</v>
      </c>
      <c r="E673" s="1278" t="n">
        <v>19</v>
      </c>
      <c r="F673" s="1269" t="n">
        <v>3787.91404</v>
      </c>
      <c r="G673" s="1270" t="n">
        <v>1338.8421</v>
      </c>
      <c r="H673" s="1270" t="n">
        <v>5126.75614</v>
      </c>
      <c r="I673" s="1270" t="n">
        <v>9497.61917</v>
      </c>
      <c r="J673" s="1270" t="n">
        <v>807.30762</v>
      </c>
      <c r="K673" s="1270" t="n">
        <v>10304.92679</v>
      </c>
      <c r="L673" s="1270" t="n">
        <v>15431.68293</v>
      </c>
      <c r="M673" s="1270" t="n">
        <v>16715.46849</v>
      </c>
      <c r="N673" s="1270" t="n">
        <v>131.96814</v>
      </c>
      <c r="O673" s="1271" t="n">
        <v>16847.43663</v>
      </c>
    </row>
    <row r="674" customFormat="false" ht="16.5" hidden="false" customHeight="false" outlineLevel="0" collapsed="false">
      <c r="A674" s="1279"/>
      <c r="B674" s="1279"/>
      <c r="C674" s="1279"/>
      <c r="D674" s="1277" t="s">
        <v>625</v>
      </c>
      <c r="E674" s="1278" t="n">
        <v>2</v>
      </c>
      <c r="F674" s="1269" t="n">
        <v>9454.40282</v>
      </c>
      <c r="G674" s="1270" t="n">
        <v>2621.45029</v>
      </c>
      <c r="H674" s="1270" t="n">
        <v>12075.85311</v>
      </c>
      <c r="I674" s="1270" t="n">
        <v>17020.21683</v>
      </c>
      <c r="J674" s="1270" t="n">
        <v>1246.44993</v>
      </c>
      <c r="K674" s="1270" t="n">
        <v>18266.66676</v>
      </c>
      <c r="L674" s="1270" t="n">
        <v>30342.51987</v>
      </c>
      <c r="M674" s="1270" t="n">
        <v>42911.38711</v>
      </c>
      <c r="N674" s="1270" t="n">
        <v>243.25676</v>
      </c>
      <c r="O674" s="1271" t="n">
        <v>43154.64387</v>
      </c>
    </row>
    <row r="675" customFormat="false" ht="16.5" hidden="false" customHeight="false" outlineLevel="0" collapsed="false">
      <c r="A675" s="1279"/>
      <c r="B675" s="1279"/>
      <c r="C675" s="1279"/>
      <c r="D675" s="1277" t="s">
        <v>622</v>
      </c>
      <c r="E675" s="1278" t="n">
        <v>1</v>
      </c>
      <c r="F675" s="1269" t="n">
        <v>28464.31834</v>
      </c>
      <c r="G675" s="1270" t="n">
        <v>9429.98615</v>
      </c>
      <c r="H675" s="1270" t="n">
        <v>37894.30449</v>
      </c>
      <c r="I675" s="1270" t="n">
        <v>120825.97661</v>
      </c>
      <c r="J675" s="1270" t="n">
        <v>12242.03592</v>
      </c>
      <c r="K675" s="1270" t="n">
        <v>133068.01253</v>
      </c>
      <c r="L675" s="1270" t="n">
        <v>170962.31702</v>
      </c>
      <c r="M675" s="1270" t="n">
        <v>66052.85568</v>
      </c>
      <c r="N675" s="1270" t="n">
        <v>2005.09027</v>
      </c>
      <c r="O675" s="1271" t="n">
        <v>68057.94595</v>
      </c>
    </row>
    <row r="676" customFormat="false" ht="16.5" hidden="false" customHeight="false" outlineLevel="0" collapsed="false">
      <c r="A676" s="1279"/>
      <c r="B676" s="1279"/>
      <c r="C676" s="1279"/>
      <c r="D676" s="1279"/>
      <c r="E676" s="1280" t="n">
        <v>4</v>
      </c>
      <c r="F676" s="1274" t="n">
        <v>8166.29633</v>
      </c>
      <c r="G676" s="1275" t="n">
        <v>4758.1233</v>
      </c>
      <c r="H676" s="1275" t="n">
        <v>12924.41963</v>
      </c>
      <c r="I676" s="1275" t="n">
        <v>32940.39235</v>
      </c>
      <c r="J676" s="1275" t="n">
        <v>2131.17349</v>
      </c>
      <c r="K676" s="1275" t="n">
        <v>35071.56584</v>
      </c>
      <c r="L676" s="1275" t="n">
        <v>47995.98547</v>
      </c>
      <c r="M676" s="1275" t="n">
        <v>39298.09445</v>
      </c>
      <c r="N676" s="1275" t="n">
        <v>3617.84123</v>
      </c>
      <c r="O676" s="1276" t="n">
        <v>42915.93568</v>
      </c>
    </row>
    <row r="677" customFormat="false" ht="16.5" hidden="false" customHeight="false" outlineLevel="0" collapsed="false">
      <c r="A677" s="1279"/>
      <c r="B677" s="1279"/>
      <c r="C677" s="1279"/>
      <c r="D677" s="1279"/>
      <c r="E677" s="1280" t="n">
        <v>9</v>
      </c>
      <c r="F677" s="1274" t="n">
        <v>11287.15158</v>
      </c>
      <c r="G677" s="1275" t="n">
        <v>5556.59559</v>
      </c>
      <c r="H677" s="1275" t="n">
        <v>16843.74717</v>
      </c>
      <c r="I677" s="1275" t="n">
        <v>84525.23043</v>
      </c>
      <c r="J677" s="1275" t="n">
        <v>5600.17768</v>
      </c>
      <c r="K677" s="1275" t="n">
        <v>90125.40811</v>
      </c>
      <c r="L677" s="1275" t="n">
        <v>106969.15528</v>
      </c>
      <c r="M677" s="1275" t="n">
        <v>71154.71196</v>
      </c>
      <c r="N677" s="1275" t="n">
        <v>6215.90583</v>
      </c>
      <c r="O677" s="1276" t="n">
        <v>77370.61779</v>
      </c>
    </row>
    <row r="678" customFormat="false" ht="16.5" hidden="false" customHeight="false" outlineLevel="0" collapsed="false">
      <c r="A678" s="1277" t="s">
        <v>724</v>
      </c>
      <c r="B678" s="1277" t="s">
        <v>343</v>
      </c>
      <c r="C678" s="1268" t="s">
        <v>348</v>
      </c>
      <c r="D678" s="1268" t="s">
        <v>349</v>
      </c>
      <c r="E678" s="1268" t="n">
        <v>63</v>
      </c>
      <c r="F678" s="1269" t="n">
        <v>2572.83734</v>
      </c>
      <c r="G678" s="1270" t="n">
        <v>7.67934</v>
      </c>
      <c r="H678" s="1270" t="n">
        <v>2580.51668</v>
      </c>
      <c r="I678" s="1270" t="n">
        <v>1183.12479</v>
      </c>
      <c r="J678" s="1270" t="n">
        <v>7.67307</v>
      </c>
      <c r="K678" s="1270" t="n">
        <v>1190.79786</v>
      </c>
      <c r="L678" s="1270" t="n">
        <v>3771.31454</v>
      </c>
      <c r="M678" s="1270" t="n">
        <v>25640.41094</v>
      </c>
      <c r="N678" s="1270" t="n">
        <v>0</v>
      </c>
      <c r="O678" s="1271" t="n">
        <v>25640.41094</v>
      </c>
    </row>
    <row r="679" customFormat="false" ht="16.5" hidden="false" customHeight="false" outlineLevel="0" collapsed="false">
      <c r="A679" s="1279"/>
      <c r="B679" s="1279"/>
      <c r="C679" s="1277" t="s">
        <v>345</v>
      </c>
      <c r="D679" s="1277" t="s">
        <v>345</v>
      </c>
      <c r="E679" s="1278" t="n">
        <v>47</v>
      </c>
      <c r="F679" s="1269" t="n">
        <v>4174.47198</v>
      </c>
      <c r="G679" s="1270" t="n">
        <v>51.13783</v>
      </c>
      <c r="H679" s="1270" t="n">
        <v>4225.60981</v>
      </c>
      <c r="I679" s="1270" t="n">
        <v>1761.23918</v>
      </c>
      <c r="J679" s="1270" t="n">
        <v>14.62775</v>
      </c>
      <c r="K679" s="1270" t="n">
        <v>1775.86693</v>
      </c>
      <c r="L679" s="1270" t="n">
        <v>6001.47674</v>
      </c>
      <c r="M679" s="1270" t="n">
        <v>23611.42893</v>
      </c>
      <c r="N679" s="1270" t="n">
        <v>0</v>
      </c>
      <c r="O679" s="1271" t="n">
        <v>23611.42893</v>
      </c>
    </row>
    <row r="680" customFormat="false" ht="16.5" hidden="false" customHeight="false" outlineLevel="0" collapsed="false">
      <c r="A680" s="1279"/>
      <c r="B680" s="1279"/>
      <c r="C680" s="1277" t="s">
        <v>1076</v>
      </c>
      <c r="D680" s="1277" t="s">
        <v>344</v>
      </c>
      <c r="E680" s="1278" t="n">
        <v>48</v>
      </c>
      <c r="F680" s="1269" t="n">
        <v>2933.90717</v>
      </c>
      <c r="G680" s="1270" t="n">
        <v>22.48428</v>
      </c>
      <c r="H680" s="1270" t="n">
        <v>2956.39145</v>
      </c>
      <c r="I680" s="1270" t="n">
        <v>1105.35698</v>
      </c>
      <c r="J680" s="1270" t="n">
        <v>43.02349</v>
      </c>
      <c r="K680" s="1270" t="n">
        <v>1148.38047</v>
      </c>
      <c r="L680" s="1270" t="n">
        <v>4104.77192</v>
      </c>
      <c r="M680" s="1270" t="n">
        <v>28592.50989</v>
      </c>
      <c r="N680" s="1270" t="n">
        <v>0</v>
      </c>
      <c r="O680" s="1271" t="n">
        <v>28592.50989</v>
      </c>
    </row>
    <row r="681" customFormat="false" ht="16.5" hidden="false" customHeight="false" outlineLevel="0" collapsed="false">
      <c r="A681" s="1279"/>
      <c r="B681" s="1279"/>
      <c r="C681" s="1268" t="s">
        <v>1077</v>
      </c>
      <c r="D681" s="1268" t="s">
        <v>347</v>
      </c>
      <c r="E681" s="1268" t="n">
        <v>70</v>
      </c>
      <c r="F681" s="1269" t="n">
        <v>1010.62224</v>
      </c>
      <c r="G681" s="1270" t="n">
        <v>4.85576</v>
      </c>
      <c r="H681" s="1270" t="n">
        <v>1015.478</v>
      </c>
      <c r="I681" s="1270" t="n">
        <v>507.46025</v>
      </c>
      <c r="J681" s="1270" t="n">
        <v>0</v>
      </c>
      <c r="K681" s="1270" t="n">
        <v>507.46025</v>
      </c>
      <c r="L681" s="1270" t="n">
        <v>1522.93825</v>
      </c>
      <c r="M681" s="1270" t="n">
        <v>7730.953</v>
      </c>
      <c r="N681" s="1270" t="n">
        <v>0</v>
      </c>
      <c r="O681" s="1271" t="n">
        <v>7730.953</v>
      </c>
    </row>
    <row r="682" customFormat="false" ht="16.5" hidden="false" customHeight="false" outlineLevel="0" collapsed="false">
      <c r="A682" s="1279"/>
      <c r="B682" s="1279"/>
      <c r="C682" s="1268" t="s">
        <v>1078</v>
      </c>
      <c r="D682" s="1268" t="s">
        <v>350</v>
      </c>
      <c r="E682" s="1268" t="n">
        <v>73</v>
      </c>
      <c r="F682" s="1269" t="n">
        <v>232.68062</v>
      </c>
      <c r="G682" s="1270" t="n">
        <v>0</v>
      </c>
      <c r="H682" s="1270" t="n">
        <v>232.68062</v>
      </c>
      <c r="I682" s="1270" t="n">
        <v>213.9424</v>
      </c>
      <c r="J682" s="1270" t="n">
        <v>0</v>
      </c>
      <c r="K682" s="1270" t="n">
        <v>213.9424</v>
      </c>
      <c r="L682" s="1270" t="n">
        <v>446.62302</v>
      </c>
      <c r="M682" s="1270" t="n">
        <v>9446.4409</v>
      </c>
      <c r="N682" s="1270" t="n">
        <v>0</v>
      </c>
      <c r="O682" s="1271" t="n">
        <v>9446.4409</v>
      </c>
    </row>
    <row r="683" customFormat="false" ht="16.5" hidden="false" customHeight="false" outlineLevel="0" collapsed="false">
      <c r="A683" s="1279"/>
      <c r="B683" s="1279"/>
      <c r="C683" s="1268" t="s">
        <v>1079</v>
      </c>
      <c r="D683" s="1268" t="s">
        <v>351</v>
      </c>
      <c r="E683" s="1268" t="n">
        <v>78</v>
      </c>
      <c r="F683" s="1269" t="n">
        <v>952.81048</v>
      </c>
      <c r="G683" s="1270" t="n">
        <v>0.03135</v>
      </c>
      <c r="H683" s="1270" t="n">
        <v>952.84183</v>
      </c>
      <c r="I683" s="1270" t="n">
        <v>308.32808</v>
      </c>
      <c r="J683" s="1270" t="n">
        <v>0</v>
      </c>
      <c r="K683" s="1270" t="n">
        <v>308.32808</v>
      </c>
      <c r="L683" s="1270" t="n">
        <v>1261.16991</v>
      </c>
      <c r="M683" s="1270" t="n">
        <v>8512.96981</v>
      </c>
      <c r="N683" s="1270" t="n">
        <v>0</v>
      </c>
      <c r="O683" s="1271" t="n">
        <v>8512.96981</v>
      </c>
    </row>
    <row r="684" customFormat="false" ht="16.5" hidden="false" customHeight="false" outlineLevel="0" collapsed="false">
      <c r="A684" s="1279"/>
      <c r="B684" s="1277" t="s">
        <v>352</v>
      </c>
      <c r="C684" s="1277" t="s">
        <v>354</v>
      </c>
      <c r="D684" s="1277" t="s">
        <v>354</v>
      </c>
      <c r="E684" s="1278" t="n">
        <v>42</v>
      </c>
      <c r="F684" s="1269" t="n">
        <v>3037.87534</v>
      </c>
      <c r="G684" s="1270" t="n">
        <v>198.79211</v>
      </c>
      <c r="H684" s="1270" t="n">
        <v>3236.66745</v>
      </c>
      <c r="I684" s="1270" t="n">
        <v>1720.73261</v>
      </c>
      <c r="J684" s="1270" t="n">
        <v>10.86748</v>
      </c>
      <c r="K684" s="1270" t="n">
        <v>1731.60009</v>
      </c>
      <c r="L684" s="1270" t="n">
        <v>4968.26754</v>
      </c>
      <c r="M684" s="1270" t="n">
        <v>10088.7325</v>
      </c>
      <c r="N684" s="1270" t="n">
        <v>0</v>
      </c>
      <c r="O684" s="1271" t="n">
        <v>10088.7325</v>
      </c>
    </row>
    <row r="685" customFormat="false" ht="16.5" hidden="false" customHeight="false" outlineLevel="0" collapsed="false">
      <c r="A685" s="1279"/>
      <c r="B685" s="1279"/>
      <c r="C685" s="1277" t="s">
        <v>356</v>
      </c>
      <c r="D685" s="1277" t="s">
        <v>356</v>
      </c>
      <c r="E685" s="1278" t="n">
        <v>13</v>
      </c>
      <c r="F685" s="1269" t="n">
        <v>2488.16242</v>
      </c>
      <c r="G685" s="1270" t="n">
        <v>54.51426</v>
      </c>
      <c r="H685" s="1270" t="n">
        <v>2542.67668</v>
      </c>
      <c r="I685" s="1270" t="n">
        <v>7069.16171</v>
      </c>
      <c r="J685" s="1270" t="n">
        <v>468.75932</v>
      </c>
      <c r="K685" s="1270" t="n">
        <v>7537.92103</v>
      </c>
      <c r="L685" s="1270" t="n">
        <v>10080.59771</v>
      </c>
      <c r="M685" s="1270" t="n">
        <v>19023.12378</v>
      </c>
      <c r="N685" s="1270" t="n">
        <v>499.00101</v>
      </c>
      <c r="O685" s="1271" t="n">
        <v>19522.12479</v>
      </c>
    </row>
    <row r="686" customFormat="false" ht="16.5" hidden="false" customHeight="false" outlineLevel="0" collapsed="false">
      <c r="A686" s="1279"/>
      <c r="B686" s="1279"/>
      <c r="C686" s="1277" t="s">
        <v>1065</v>
      </c>
      <c r="D686" s="1277" t="s">
        <v>353</v>
      </c>
      <c r="E686" s="1278" t="n">
        <v>44</v>
      </c>
      <c r="F686" s="1269" t="n">
        <v>1068.22168</v>
      </c>
      <c r="G686" s="1270" t="n">
        <v>177.8733</v>
      </c>
      <c r="H686" s="1270" t="n">
        <v>1246.09498</v>
      </c>
      <c r="I686" s="1270" t="n">
        <v>1926.81439</v>
      </c>
      <c r="J686" s="1270" t="n">
        <v>61.0812</v>
      </c>
      <c r="K686" s="1270" t="n">
        <v>1987.89559</v>
      </c>
      <c r="L686" s="1270" t="n">
        <v>3233.99057</v>
      </c>
      <c r="M686" s="1270" t="n">
        <v>14497.19622</v>
      </c>
      <c r="N686" s="1270" t="n">
        <v>0</v>
      </c>
      <c r="O686" s="1271" t="n">
        <v>14497.19622</v>
      </c>
    </row>
    <row r="687" customFormat="false" ht="16.5" hidden="false" customHeight="false" outlineLevel="0" collapsed="false">
      <c r="A687" s="1279"/>
      <c r="B687" s="1279"/>
      <c r="C687" s="1268" t="s">
        <v>1038</v>
      </c>
      <c r="D687" s="1268" t="s">
        <v>355</v>
      </c>
      <c r="E687" s="1278" t="n">
        <v>58</v>
      </c>
      <c r="F687" s="1269" t="n">
        <v>3037.13397</v>
      </c>
      <c r="G687" s="1270" t="n">
        <v>91.26415</v>
      </c>
      <c r="H687" s="1270" t="n">
        <v>3128.39812</v>
      </c>
      <c r="I687" s="1270" t="n">
        <v>6806.68841</v>
      </c>
      <c r="J687" s="1270" t="n">
        <v>194.60288</v>
      </c>
      <c r="K687" s="1270" t="n">
        <v>7001.29129</v>
      </c>
      <c r="L687" s="1270" t="n">
        <v>10129.68941</v>
      </c>
      <c r="M687" s="1270" t="n">
        <v>19318.61963</v>
      </c>
      <c r="N687" s="1270" t="n">
        <v>0</v>
      </c>
      <c r="O687" s="1271" t="n">
        <v>19318.61963</v>
      </c>
    </row>
    <row r="688" customFormat="false" ht="16.5" hidden="false" customHeight="false" outlineLevel="0" collapsed="false">
      <c r="A688" s="1279"/>
      <c r="B688" s="1279"/>
      <c r="C688" s="1268" t="s">
        <v>359</v>
      </c>
      <c r="D688" s="1268" t="s">
        <v>359</v>
      </c>
      <c r="E688" s="1268" t="n">
        <v>83</v>
      </c>
      <c r="F688" s="1269" t="n">
        <v>865.88723</v>
      </c>
      <c r="G688" s="1270" t="n">
        <v>2.5798</v>
      </c>
      <c r="H688" s="1270" t="n">
        <v>868.46703</v>
      </c>
      <c r="I688" s="1270" t="n">
        <v>281.88486</v>
      </c>
      <c r="J688" s="1270" t="n">
        <v>0</v>
      </c>
      <c r="K688" s="1270" t="n">
        <v>281.88486</v>
      </c>
      <c r="L688" s="1270" t="n">
        <v>1150.35189</v>
      </c>
      <c r="M688" s="1270" t="n">
        <v>7340.29483</v>
      </c>
      <c r="N688" s="1270" t="n">
        <v>0</v>
      </c>
      <c r="O688" s="1271" t="n">
        <v>7340.29483</v>
      </c>
    </row>
    <row r="689" customFormat="false" ht="16.5" hidden="false" customHeight="false" outlineLevel="0" collapsed="false">
      <c r="A689" s="1279"/>
      <c r="B689" s="1277" t="s">
        <v>399</v>
      </c>
      <c r="C689" s="1277" t="s">
        <v>401</v>
      </c>
      <c r="D689" s="1277" t="s">
        <v>401</v>
      </c>
      <c r="E689" s="1278" t="n">
        <v>34</v>
      </c>
      <c r="F689" s="1269" t="n">
        <v>8350.31669</v>
      </c>
      <c r="G689" s="1270" t="n">
        <v>160.8448</v>
      </c>
      <c r="H689" s="1270" t="n">
        <v>8511.16149</v>
      </c>
      <c r="I689" s="1270" t="n">
        <v>3371.52411</v>
      </c>
      <c r="J689" s="1270" t="n">
        <v>89.51437</v>
      </c>
      <c r="K689" s="1270" t="n">
        <v>3461.03848</v>
      </c>
      <c r="L689" s="1270" t="n">
        <v>11972.19997</v>
      </c>
      <c r="M689" s="1270" t="n">
        <v>29492.12777</v>
      </c>
      <c r="N689" s="1270" t="n">
        <v>0</v>
      </c>
      <c r="O689" s="1271" t="n">
        <v>29492.12777</v>
      </c>
    </row>
    <row r="690" customFormat="false" ht="16.5" hidden="false" customHeight="false" outlineLevel="0" collapsed="false">
      <c r="A690" s="1279"/>
      <c r="B690" s="1279"/>
      <c r="C690" s="1277" t="s">
        <v>399</v>
      </c>
      <c r="D690" s="1277" t="s">
        <v>399</v>
      </c>
      <c r="E690" s="1278" t="n">
        <v>12</v>
      </c>
      <c r="F690" s="1269" t="n">
        <v>9640.50285</v>
      </c>
      <c r="G690" s="1270" t="n">
        <v>1068.99514</v>
      </c>
      <c r="H690" s="1270" t="n">
        <v>10709.49799</v>
      </c>
      <c r="I690" s="1270" t="n">
        <v>21381.648</v>
      </c>
      <c r="J690" s="1270" t="n">
        <v>1380.26045</v>
      </c>
      <c r="K690" s="1270" t="n">
        <v>22761.90845</v>
      </c>
      <c r="L690" s="1270" t="n">
        <v>33471.40644</v>
      </c>
      <c r="M690" s="1270" t="n">
        <v>48360.12269</v>
      </c>
      <c r="N690" s="1270" t="n">
        <v>140.73817</v>
      </c>
      <c r="O690" s="1271" t="n">
        <v>48500.86086</v>
      </c>
    </row>
    <row r="691" customFormat="false" ht="16.5" hidden="false" customHeight="false" outlineLevel="0" collapsed="false">
      <c r="A691" s="1279"/>
      <c r="B691" s="1279"/>
      <c r="C691" s="1279"/>
      <c r="D691" s="1279"/>
      <c r="E691" s="1280" t="n">
        <v>45</v>
      </c>
      <c r="F691" s="1274" t="n">
        <v>1976.3834</v>
      </c>
      <c r="G691" s="1275" t="n">
        <v>156.39485</v>
      </c>
      <c r="H691" s="1275" t="n">
        <v>2132.77825</v>
      </c>
      <c r="I691" s="1275" t="n">
        <v>3272.72983</v>
      </c>
      <c r="J691" s="1275" t="n">
        <v>41.59763</v>
      </c>
      <c r="K691" s="1275" t="n">
        <v>3314.32746</v>
      </c>
      <c r="L691" s="1275" t="n">
        <v>5447.10571</v>
      </c>
      <c r="M691" s="1275" t="n">
        <v>21619.90705</v>
      </c>
      <c r="N691" s="1275" t="n">
        <v>0</v>
      </c>
      <c r="O691" s="1276" t="n">
        <v>21619.90705</v>
      </c>
    </row>
    <row r="692" customFormat="false" ht="16.5" hidden="false" customHeight="false" outlineLevel="0" collapsed="false">
      <c r="A692" s="1279"/>
      <c r="B692" s="1279"/>
      <c r="C692" s="1268" t="s">
        <v>402</v>
      </c>
      <c r="D692" s="1268" t="s">
        <v>402</v>
      </c>
      <c r="E692" s="1268" t="n">
        <v>74</v>
      </c>
      <c r="F692" s="1269" t="n">
        <v>1430.61653</v>
      </c>
      <c r="G692" s="1270" t="n">
        <v>14.78776</v>
      </c>
      <c r="H692" s="1270" t="n">
        <v>1445.40429</v>
      </c>
      <c r="I692" s="1270" t="n">
        <v>298.77917</v>
      </c>
      <c r="J692" s="1270" t="n">
        <v>0</v>
      </c>
      <c r="K692" s="1270" t="n">
        <v>298.77917</v>
      </c>
      <c r="L692" s="1270" t="n">
        <v>1744.18346</v>
      </c>
      <c r="M692" s="1270" t="n">
        <v>14827.28153</v>
      </c>
      <c r="N692" s="1270" t="n">
        <v>0</v>
      </c>
      <c r="O692" s="1271" t="n">
        <v>14827.28153</v>
      </c>
    </row>
    <row r="693" customFormat="false" ht="16.5" hidden="false" customHeight="false" outlineLevel="0" collapsed="false">
      <c r="A693" s="1279"/>
      <c r="B693" s="1279"/>
      <c r="C693" s="1277" t="s">
        <v>403</v>
      </c>
      <c r="D693" s="1277" t="s">
        <v>403</v>
      </c>
      <c r="E693" s="1278" t="n">
        <v>33</v>
      </c>
      <c r="F693" s="1269" t="n">
        <v>2120.80809</v>
      </c>
      <c r="G693" s="1270" t="n">
        <v>11.46429</v>
      </c>
      <c r="H693" s="1270" t="n">
        <v>2132.27238</v>
      </c>
      <c r="I693" s="1270" t="n">
        <v>2040.67073</v>
      </c>
      <c r="J693" s="1270" t="n">
        <v>46.37048</v>
      </c>
      <c r="K693" s="1270" t="n">
        <v>2087.04121</v>
      </c>
      <c r="L693" s="1270" t="n">
        <v>4219.31359</v>
      </c>
      <c r="M693" s="1270" t="n">
        <v>34382.671</v>
      </c>
      <c r="N693" s="1270" t="n">
        <v>0</v>
      </c>
      <c r="O693" s="1271" t="n">
        <v>34382.671</v>
      </c>
    </row>
    <row r="694" customFormat="false" ht="16.5" hidden="false" customHeight="false" outlineLevel="0" collapsed="false">
      <c r="A694" s="1279"/>
      <c r="B694" s="1279"/>
      <c r="C694" s="1268" t="s">
        <v>404</v>
      </c>
      <c r="D694" s="1268" t="s">
        <v>404</v>
      </c>
      <c r="E694" s="1278" t="n">
        <v>68</v>
      </c>
      <c r="F694" s="1269" t="n">
        <v>1407.902</v>
      </c>
      <c r="G694" s="1270" t="n">
        <v>0.12145</v>
      </c>
      <c r="H694" s="1270" t="n">
        <v>1408.02345</v>
      </c>
      <c r="I694" s="1270" t="n">
        <v>1160.08049</v>
      </c>
      <c r="J694" s="1270" t="n">
        <v>8.92955</v>
      </c>
      <c r="K694" s="1270" t="n">
        <v>1169.01004</v>
      </c>
      <c r="L694" s="1270" t="n">
        <v>2577.03349</v>
      </c>
      <c r="M694" s="1270" t="n">
        <v>27866.09899</v>
      </c>
      <c r="N694" s="1270" t="n">
        <v>0</v>
      </c>
      <c r="O694" s="1271" t="n">
        <v>27866.09899</v>
      </c>
    </row>
    <row r="695" customFormat="false" ht="16.5" hidden="false" customHeight="false" outlineLevel="0" collapsed="false">
      <c r="A695" s="1279"/>
      <c r="B695" s="1279"/>
      <c r="C695" s="1268" t="s">
        <v>1081</v>
      </c>
      <c r="D695" s="1268" t="s">
        <v>400</v>
      </c>
      <c r="E695" s="1278" t="n">
        <v>66</v>
      </c>
      <c r="F695" s="1269" t="n">
        <v>2337.36832</v>
      </c>
      <c r="G695" s="1270" t="n">
        <v>20.81521</v>
      </c>
      <c r="H695" s="1270" t="n">
        <v>2358.18353</v>
      </c>
      <c r="I695" s="1270" t="n">
        <v>536.55631</v>
      </c>
      <c r="J695" s="1270" t="n">
        <v>0</v>
      </c>
      <c r="K695" s="1270" t="n">
        <v>536.55631</v>
      </c>
      <c r="L695" s="1270" t="n">
        <v>2894.73984</v>
      </c>
      <c r="M695" s="1270" t="n">
        <v>19065.56105</v>
      </c>
      <c r="N695" s="1270" t="n">
        <v>0</v>
      </c>
      <c r="O695" s="1271" t="n">
        <v>19065.56105</v>
      </c>
    </row>
    <row r="696" customFormat="false" ht="16.5" hidden="false" customHeight="false" outlineLevel="0" collapsed="false">
      <c r="A696" s="1279"/>
      <c r="B696" s="1279"/>
      <c r="C696" s="1277" t="s">
        <v>405</v>
      </c>
      <c r="D696" s="1277" t="s">
        <v>405</v>
      </c>
      <c r="E696" s="1278" t="n">
        <v>17</v>
      </c>
      <c r="F696" s="1269" t="n">
        <v>7131.11424</v>
      </c>
      <c r="G696" s="1270" t="n">
        <v>90.06118</v>
      </c>
      <c r="H696" s="1270" t="n">
        <v>7221.17542</v>
      </c>
      <c r="I696" s="1270" t="n">
        <v>7048.83647</v>
      </c>
      <c r="J696" s="1270" t="n">
        <v>112.74456</v>
      </c>
      <c r="K696" s="1270" t="n">
        <v>7161.58103</v>
      </c>
      <c r="L696" s="1270" t="n">
        <v>14382.75645</v>
      </c>
      <c r="M696" s="1270" t="n">
        <v>48295.38714</v>
      </c>
      <c r="N696" s="1270" t="n">
        <v>26.03544</v>
      </c>
      <c r="O696" s="1271" t="n">
        <v>48321.42258</v>
      </c>
    </row>
    <row r="697" customFormat="false" ht="16.5" hidden="false" customHeight="false" outlineLevel="0" collapsed="false">
      <c r="A697" s="1279"/>
      <c r="B697" s="1279"/>
      <c r="C697" s="1268" t="s">
        <v>406</v>
      </c>
      <c r="D697" s="1268" t="s">
        <v>406</v>
      </c>
      <c r="E697" s="1268" t="n">
        <v>69</v>
      </c>
      <c r="F697" s="1269" t="n">
        <v>1399.9136</v>
      </c>
      <c r="G697" s="1270" t="n">
        <v>5.22283</v>
      </c>
      <c r="H697" s="1270" t="n">
        <v>1405.13643</v>
      </c>
      <c r="I697" s="1270" t="n">
        <v>500.56429</v>
      </c>
      <c r="J697" s="1270" t="n">
        <v>0</v>
      </c>
      <c r="K697" s="1270" t="n">
        <v>500.56429</v>
      </c>
      <c r="L697" s="1270" t="n">
        <v>1905.70072</v>
      </c>
      <c r="M697" s="1270" t="n">
        <v>17661.64007</v>
      </c>
      <c r="N697" s="1270" t="n">
        <v>0</v>
      </c>
      <c r="O697" s="1271" t="n">
        <v>17661.64007</v>
      </c>
    </row>
    <row r="698" customFormat="false" ht="16.5" hidden="false" customHeight="false" outlineLevel="0" collapsed="false">
      <c r="A698" s="1279"/>
      <c r="B698" s="1279"/>
      <c r="C698" s="1268" t="s">
        <v>407</v>
      </c>
      <c r="D698" s="1268" t="s">
        <v>407</v>
      </c>
      <c r="E698" s="1268" t="n">
        <v>85</v>
      </c>
      <c r="F698" s="1269" t="n">
        <v>180.77472</v>
      </c>
      <c r="G698" s="1270" t="n">
        <v>1.30626</v>
      </c>
      <c r="H698" s="1270" t="n">
        <v>182.08098</v>
      </c>
      <c r="I698" s="1270" t="n">
        <v>132.70221</v>
      </c>
      <c r="J698" s="1270" t="n">
        <v>0</v>
      </c>
      <c r="K698" s="1270" t="n">
        <v>132.70221</v>
      </c>
      <c r="L698" s="1270" t="n">
        <v>314.78319</v>
      </c>
      <c r="M698" s="1270" t="n">
        <v>9153.98734</v>
      </c>
      <c r="N698" s="1270" t="n">
        <v>0</v>
      </c>
      <c r="O698" s="1271" t="n">
        <v>9153.98734</v>
      </c>
    </row>
    <row r="699" customFormat="false" ht="16.5" hidden="false" customHeight="false" outlineLevel="0" collapsed="false">
      <c r="A699" s="1279"/>
      <c r="B699" s="1277" t="s">
        <v>413</v>
      </c>
      <c r="C699" s="1268" t="s">
        <v>1067</v>
      </c>
      <c r="D699" s="1268" t="s">
        <v>414</v>
      </c>
      <c r="E699" s="1268" t="n">
        <v>50</v>
      </c>
      <c r="F699" s="1269" t="n">
        <v>1427.8482</v>
      </c>
      <c r="G699" s="1270" t="n">
        <v>107.13058</v>
      </c>
      <c r="H699" s="1270" t="n">
        <v>1534.97878</v>
      </c>
      <c r="I699" s="1270" t="n">
        <v>15371.89792</v>
      </c>
      <c r="J699" s="1270" t="n">
        <v>185.31451</v>
      </c>
      <c r="K699" s="1270" t="n">
        <v>15557.21243</v>
      </c>
      <c r="L699" s="1270" t="n">
        <v>17092.19121</v>
      </c>
      <c r="M699" s="1270" t="n">
        <v>9226.84692</v>
      </c>
      <c r="N699" s="1270" t="n">
        <v>0</v>
      </c>
      <c r="O699" s="1271" t="n">
        <v>9226.84692</v>
      </c>
    </row>
    <row r="700" customFormat="false" ht="16.5" hidden="false" customHeight="false" outlineLevel="0" collapsed="false">
      <c r="A700" s="1279"/>
      <c r="B700" s="1268" t="s">
        <v>444</v>
      </c>
      <c r="C700" s="1268" t="s">
        <v>444</v>
      </c>
      <c r="D700" s="1268" t="s">
        <v>444</v>
      </c>
      <c r="E700" s="1278" t="n">
        <v>62</v>
      </c>
      <c r="F700" s="1269" t="n">
        <v>1248.23664</v>
      </c>
      <c r="G700" s="1270" t="n">
        <v>24.25206</v>
      </c>
      <c r="H700" s="1270" t="n">
        <v>1272.4887</v>
      </c>
      <c r="I700" s="1270" t="n">
        <v>1021.85835</v>
      </c>
      <c r="J700" s="1270" t="n">
        <v>3.51971</v>
      </c>
      <c r="K700" s="1270" t="n">
        <v>1025.37806</v>
      </c>
      <c r="L700" s="1270" t="n">
        <v>2297.86676</v>
      </c>
      <c r="M700" s="1270" t="n">
        <v>21220.24489</v>
      </c>
      <c r="N700" s="1270" t="n">
        <v>0</v>
      </c>
      <c r="O700" s="1271" t="n">
        <v>21220.24489</v>
      </c>
    </row>
    <row r="701" customFormat="false" ht="16.5" hidden="false" customHeight="false" outlineLevel="0" collapsed="false">
      <c r="A701" s="1279"/>
      <c r="B701" s="1272"/>
      <c r="C701" s="1268" t="s">
        <v>1046</v>
      </c>
      <c r="D701" s="1268" t="s">
        <v>446</v>
      </c>
      <c r="E701" s="1278" t="n">
        <v>64</v>
      </c>
      <c r="F701" s="1269" t="n">
        <v>1479.74187</v>
      </c>
      <c r="G701" s="1270" t="n">
        <v>2.02335</v>
      </c>
      <c r="H701" s="1270" t="n">
        <v>1481.76522</v>
      </c>
      <c r="I701" s="1270" t="n">
        <v>766.11648</v>
      </c>
      <c r="J701" s="1270" t="n">
        <v>29.08787</v>
      </c>
      <c r="K701" s="1270" t="n">
        <v>795.20435</v>
      </c>
      <c r="L701" s="1270" t="n">
        <v>2276.96957</v>
      </c>
      <c r="M701" s="1270" t="n">
        <v>17948.56773</v>
      </c>
      <c r="N701" s="1270" t="n">
        <v>0</v>
      </c>
      <c r="O701" s="1271" t="n">
        <v>17948.56773</v>
      </c>
    </row>
    <row r="702" customFormat="false" ht="16.5" hidden="false" customHeight="false" outlineLevel="0" collapsed="false">
      <c r="A702" s="1279"/>
      <c r="B702" s="1268" t="s">
        <v>451</v>
      </c>
      <c r="C702" s="1268" t="s">
        <v>1047</v>
      </c>
      <c r="D702" s="1268" t="s">
        <v>452</v>
      </c>
      <c r="E702" s="1268" t="n">
        <v>88</v>
      </c>
      <c r="F702" s="1269" t="n">
        <v>58.75706</v>
      </c>
      <c r="G702" s="1270" t="n">
        <v>0.07473</v>
      </c>
      <c r="H702" s="1270" t="n">
        <v>58.83179</v>
      </c>
      <c r="I702" s="1270" t="n">
        <v>301.92981</v>
      </c>
      <c r="J702" s="1270" t="n">
        <v>12.05522</v>
      </c>
      <c r="K702" s="1270" t="n">
        <v>313.98503</v>
      </c>
      <c r="L702" s="1270" t="n">
        <v>372.81682</v>
      </c>
      <c r="M702" s="1270" t="n">
        <v>856.24765</v>
      </c>
      <c r="N702" s="1270" t="n">
        <v>0</v>
      </c>
      <c r="O702" s="1271" t="n">
        <v>856.24765</v>
      </c>
    </row>
    <row r="703" customFormat="false" ht="16.5" hidden="false" customHeight="false" outlineLevel="0" collapsed="false">
      <c r="A703" s="1279"/>
      <c r="B703" s="1272"/>
      <c r="C703" s="1268" t="s">
        <v>451</v>
      </c>
      <c r="D703" s="1268" t="s">
        <v>451</v>
      </c>
      <c r="E703" s="1268" t="n">
        <v>89</v>
      </c>
      <c r="F703" s="1269" t="n">
        <v>59.82914</v>
      </c>
      <c r="G703" s="1270" t="n">
        <v>8.12526</v>
      </c>
      <c r="H703" s="1270" t="n">
        <v>67.9544</v>
      </c>
      <c r="I703" s="1270" t="n">
        <v>510.31075</v>
      </c>
      <c r="J703" s="1270" t="n">
        <v>0</v>
      </c>
      <c r="K703" s="1270" t="n">
        <v>510.31075</v>
      </c>
      <c r="L703" s="1270" t="n">
        <v>578.26515</v>
      </c>
      <c r="M703" s="1270" t="n">
        <v>887.33619</v>
      </c>
      <c r="N703" s="1270" t="n">
        <v>0</v>
      </c>
      <c r="O703" s="1271" t="n">
        <v>887.33619</v>
      </c>
    </row>
    <row r="704" customFormat="false" ht="16.5" hidden="false" customHeight="false" outlineLevel="0" collapsed="false">
      <c r="A704" s="1279"/>
      <c r="B704" s="1268" t="s">
        <v>461</v>
      </c>
      <c r="C704" s="1268" t="s">
        <v>462</v>
      </c>
      <c r="D704" s="1268" t="s">
        <v>462</v>
      </c>
      <c r="E704" s="1268" t="n">
        <v>75</v>
      </c>
      <c r="F704" s="1269" t="n">
        <v>320.22482</v>
      </c>
      <c r="G704" s="1270" t="n">
        <v>8.58971</v>
      </c>
      <c r="H704" s="1270" t="n">
        <v>328.81453</v>
      </c>
      <c r="I704" s="1270" t="n">
        <v>172.61871</v>
      </c>
      <c r="J704" s="1270" t="n">
        <v>0</v>
      </c>
      <c r="K704" s="1270" t="n">
        <v>172.61871</v>
      </c>
      <c r="L704" s="1270" t="n">
        <v>501.43324</v>
      </c>
      <c r="M704" s="1270" t="n">
        <v>5391.36238</v>
      </c>
      <c r="N704" s="1270" t="n">
        <v>0</v>
      </c>
      <c r="O704" s="1271" t="n">
        <v>5391.36238</v>
      </c>
    </row>
    <row r="705" customFormat="false" ht="16.5" hidden="false" customHeight="false" outlineLevel="0" collapsed="false">
      <c r="A705" s="1279"/>
      <c r="B705" s="1272"/>
      <c r="C705" s="1268" t="s">
        <v>467</v>
      </c>
      <c r="D705" s="1268" t="s">
        <v>466</v>
      </c>
      <c r="E705" s="1268" t="n">
        <v>90</v>
      </c>
      <c r="F705" s="1269" t="n">
        <v>239.88932</v>
      </c>
      <c r="G705" s="1270" t="n">
        <v>18.26383</v>
      </c>
      <c r="H705" s="1270" t="n">
        <v>258.15315</v>
      </c>
      <c r="I705" s="1270" t="n">
        <v>204.20199</v>
      </c>
      <c r="J705" s="1270" t="n">
        <v>0</v>
      </c>
      <c r="K705" s="1270" t="n">
        <v>204.20199</v>
      </c>
      <c r="L705" s="1270" t="n">
        <v>462.35514</v>
      </c>
      <c r="M705" s="1270" t="n">
        <v>2504.12024</v>
      </c>
      <c r="N705" s="1270" t="n">
        <v>0</v>
      </c>
      <c r="O705" s="1271" t="n">
        <v>2504.12024</v>
      </c>
    </row>
    <row r="706" customFormat="false" ht="16.5" hidden="false" customHeight="false" outlineLevel="0" collapsed="false">
      <c r="A706" s="1279"/>
      <c r="B706" s="1277" t="s">
        <v>482</v>
      </c>
      <c r="C706" s="1277" t="s">
        <v>1083</v>
      </c>
      <c r="D706" s="1277" t="s">
        <v>484</v>
      </c>
      <c r="E706" s="1278" t="n">
        <v>19</v>
      </c>
      <c r="F706" s="1269" t="n">
        <v>4416.51215</v>
      </c>
      <c r="G706" s="1270" t="n">
        <v>139.36842</v>
      </c>
      <c r="H706" s="1270" t="n">
        <v>4555.88057</v>
      </c>
      <c r="I706" s="1270" t="n">
        <v>15266.82616</v>
      </c>
      <c r="J706" s="1270" t="n">
        <v>405.16112</v>
      </c>
      <c r="K706" s="1270" t="n">
        <v>15671.98728</v>
      </c>
      <c r="L706" s="1270" t="n">
        <v>20227.86785</v>
      </c>
      <c r="M706" s="1270" t="n">
        <v>17125.11522</v>
      </c>
      <c r="N706" s="1270" t="n">
        <v>116.70317</v>
      </c>
      <c r="O706" s="1271" t="n">
        <v>17241.81839</v>
      </c>
    </row>
    <row r="707" customFormat="false" ht="16.5" hidden="false" customHeight="false" outlineLevel="0" collapsed="false">
      <c r="A707" s="1279"/>
      <c r="B707" s="1279"/>
      <c r="C707" s="1277" t="s">
        <v>483</v>
      </c>
      <c r="D707" s="1277" t="s">
        <v>483</v>
      </c>
      <c r="E707" s="1278" t="n">
        <v>5</v>
      </c>
      <c r="F707" s="1269" t="n">
        <v>4916.89724</v>
      </c>
      <c r="G707" s="1270" t="n">
        <v>321.56256</v>
      </c>
      <c r="H707" s="1270" t="n">
        <v>5238.4598</v>
      </c>
      <c r="I707" s="1270" t="n">
        <v>9109.75713</v>
      </c>
      <c r="J707" s="1270" t="n">
        <v>456.65582</v>
      </c>
      <c r="K707" s="1270" t="n">
        <v>9566.41295</v>
      </c>
      <c r="L707" s="1270" t="n">
        <v>14804.87275</v>
      </c>
      <c r="M707" s="1270" t="n">
        <v>23845.96427</v>
      </c>
      <c r="N707" s="1270" t="n">
        <v>8.39795</v>
      </c>
      <c r="O707" s="1271" t="n">
        <v>23854.36222</v>
      </c>
    </row>
    <row r="708" customFormat="false" ht="16.5" hidden="false" customHeight="false" outlineLevel="0" collapsed="false">
      <c r="A708" s="1279"/>
      <c r="B708" s="1279"/>
      <c r="C708" s="1277" t="s">
        <v>488</v>
      </c>
      <c r="D708" s="1277" t="s">
        <v>488</v>
      </c>
      <c r="E708" s="1278" t="n">
        <v>20</v>
      </c>
      <c r="F708" s="1269" t="n">
        <v>2873.63269</v>
      </c>
      <c r="G708" s="1270" t="n">
        <v>37.33198</v>
      </c>
      <c r="H708" s="1270" t="n">
        <v>2910.96467</v>
      </c>
      <c r="I708" s="1270" t="n">
        <v>6380.12966</v>
      </c>
      <c r="J708" s="1270" t="n">
        <v>80.62416</v>
      </c>
      <c r="K708" s="1270" t="n">
        <v>6460.75382</v>
      </c>
      <c r="L708" s="1270" t="n">
        <v>9371.71849</v>
      </c>
      <c r="M708" s="1270" t="n">
        <v>17875.62829</v>
      </c>
      <c r="N708" s="1270" t="n">
        <v>0</v>
      </c>
      <c r="O708" s="1271" t="n">
        <v>17875.62829</v>
      </c>
    </row>
    <row r="709" customFormat="false" ht="16.5" hidden="false" customHeight="false" outlineLevel="0" collapsed="false">
      <c r="A709" s="1279"/>
      <c r="B709" s="1279"/>
      <c r="C709" s="1277" t="s">
        <v>1084</v>
      </c>
      <c r="D709" s="1277" t="s">
        <v>486</v>
      </c>
      <c r="E709" s="1278" t="n">
        <v>7</v>
      </c>
      <c r="F709" s="1269" t="n">
        <v>8265.40556</v>
      </c>
      <c r="G709" s="1270" t="n">
        <v>397.59826</v>
      </c>
      <c r="H709" s="1270" t="n">
        <v>8663.00382</v>
      </c>
      <c r="I709" s="1270" t="n">
        <v>13483.19416</v>
      </c>
      <c r="J709" s="1270" t="n">
        <v>394.5854</v>
      </c>
      <c r="K709" s="1270" t="n">
        <v>13877.77956</v>
      </c>
      <c r="L709" s="1270" t="n">
        <v>22540.78338</v>
      </c>
      <c r="M709" s="1270" t="n">
        <v>24470.92142</v>
      </c>
      <c r="N709" s="1270" t="n">
        <v>342.18085</v>
      </c>
      <c r="O709" s="1271" t="n">
        <v>24813.10227</v>
      </c>
    </row>
    <row r="710" customFormat="false" ht="16.5" hidden="false" customHeight="false" outlineLevel="0" collapsed="false">
      <c r="A710" s="1279"/>
      <c r="B710" s="1279"/>
      <c r="C710" s="1277" t="s">
        <v>489</v>
      </c>
      <c r="D710" s="1277" t="s">
        <v>485</v>
      </c>
      <c r="E710" s="1278" t="n">
        <v>2</v>
      </c>
      <c r="F710" s="1269" t="n">
        <v>9080.58145</v>
      </c>
      <c r="G710" s="1270" t="n">
        <v>1296.62255</v>
      </c>
      <c r="H710" s="1270" t="n">
        <v>10377.204</v>
      </c>
      <c r="I710" s="1270" t="n">
        <v>20628.35695</v>
      </c>
      <c r="J710" s="1270" t="n">
        <v>743.28361</v>
      </c>
      <c r="K710" s="1270" t="n">
        <v>21371.64056</v>
      </c>
      <c r="L710" s="1270" t="n">
        <v>31748.84456</v>
      </c>
      <c r="M710" s="1270" t="n">
        <v>24147.09323</v>
      </c>
      <c r="N710" s="1270" t="n">
        <v>0</v>
      </c>
      <c r="O710" s="1271" t="n">
        <v>24147.09323</v>
      </c>
    </row>
    <row r="711" customFormat="false" ht="16.5" hidden="false" customHeight="false" outlineLevel="0" collapsed="false">
      <c r="A711" s="1279"/>
      <c r="B711" s="1279"/>
      <c r="C711" s="1279"/>
      <c r="D711" s="1279"/>
      <c r="E711" s="1273" t="n">
        <v>81</v>
      </c>
      <c r="F711" s="1274" t="n">
        <v>697.12364</v>
      </c>
      <c r="G711" s="1275" t="n">
        <v>167.94734</v>
      </c>
      <c r="H711" s="1275" t="n">
        <v>865.07098</v>
      </c>
      <c r="I711" s="1275" t="n">
        <v>934.50108</v>
      </c>
      <c r="J711" s="1275" t="n">
        <v>0</v>
      </c>
      <c r="K711" s="1275" t="n">
        <v>934.50108</v>
      </c>
      <c r="L711" s="1275" t="n">
        <v>1799.57206</v>
      </c>
      <c r="M711" s="1275" t="n">
        <v>5090.31886</v>
      </c>
      <c r="N711" s="1275" t="n">
        <v>0</v>
      </c>
      <c r="O711" s="1276" t="n">
        <v>5090.31886</v>
      </c>
    </row>
    <row r="712" customFormat="false" ht="16.5" hidden="false" customHeight="false" outlineLevel="0" collapsed="false">
      <c r="A712" s="1279"/>
      <c r="B712" s="1279"/>
      <c r="C712" s="1279"/>
      <c r="D712" s="1277" t="s">
        <v>487</v>
      </c>
      <c r="E712" s="1278" t="n">
        <v>4</v>
      </c>
      <c r="F712" s="1269" t="n">
        <v>10852.08129</v>
      </c>
      <c r="G712" s="1270" t="n">
        <v>731.76691</v>
      </c>
      <c r="H712" s="1270" t="n">
        <v>11583.8482</v>
      </c>
      <c r="I712" s="1270" t="n">
        <v>25448.64149</v>
      </c>
      <c r="J712" s="1270" t="n">
        <v>1008.40685</v>
      </c>
      <c r="K712" s="1270" t="n">
        <v>26457.04834</v>
      </c>
      <c r="L712" s="1270" t="n">
        <v>38040.89654</v>
      </c>
      <c r="M712" s="1270" t="n">
        <v>31182.46066</v>
      </c>
      <c r="N712" s="1270" t="n">
        <v>207.24549</v>
      </c>
      <c r="O712" s="1271" t="n">
        <v>31389.70615</v>
      </c>
    </row>
    <row r="713" customFormat="false" ht="16.5" hidden="false" customHeight="false" outlineLevel="0" collapsed="false">
      <c r="A713" s="1279"/>
      <c r="B713" s="1279"/>
      <c r="C713" s="1279"/>
      <c r="D713" s="1279"/>
      <c r="E713" s="1273" t="n">
        <v>80</v>
      </c>
      <c r="F713" s="1274" t="n">
        <v>637.69612</v>
      </c>
      <c r="G713" s="1275" t="n">
        <v>80.37344</v>
      </c>
      <c r="H713" s="1275" t="n">
        <v>718.06956</v>
      </c>
      <c r="I713" s="1275" t="n">
        <v>627.0189</v>
      </c>
      <c r="J713" s="1275" t="n">
        <v>4.5486</v>
      </c>
      <c r="K713" s="1275" t="n">
        <v>631.5675</v>
      </c>
      <c r="L713" s="1275" t="n">
        <v>1349.63706</v>
      </c>
      <c r="M713" s="1275" t="n">
        <v>5811.51694</v>
      </c>
      <c r="N713" s="1275" t="n">
        <v>0</v>
      </c>
      <c r="O713" s="1276" t="n">
        <v>5811.51694</v>
      </c>
    </row>
    <row r="714" customFormat="false" ht="16.5" hidden="false" customHeight="false" outlineLevel="0" collapsed="false">
      <c r="A714" s="1279"/>
      <c r="B714" s="1279"/>
      <c r="C714" s="1279"/>
      <c r="D714" s="1277" t="s">
        <v>489</v>
      </c>
      <c r="E714" s="1278" t="n">
        <v>3</v>
      </c>
      <c r="F714" s="1269" t="n">
        <v>8126.29704</v>
      </c>
      <c r="G714" s="1270" t="n">
        <v>2199.46666</v>
      </c>
      <c r="H714" s="1270" t="n">
        <v>10325.7637</v>
      </c>
      <c r="I714" s="1270" t="n">
        <v>22607.86627</v>
      </c>
      <c r="J714" s="1270" t="n">
        <v>2019.70271</v>
      </c>
      <c r="K714" s="1270" t="n">
        <v>24627.56898</v>
      </c>
      <c r="L714" s="1270" t="n">
        <v>34953.33268</v>
      </c>
      <c r="M714" s="1270" t="n">
        <v>38869.60534</v>
      </c>
      <c r="N714" s="1270" t="n">
        <v>847.18435</v>
      </c>
      <c r="O714" s="1271" t="n">
        <v>39716.78969</v>
      </c>
    </row>
    <row r="715" customFormat="false" ht="16.5" hidden="false" customHeight="false" outlineLevel="0" collapsed="false">
      <c r="A715" s="1279"/>
      <c r="B715" s="1279"/>
      <c r="C715" s="1279"/>
      <c r="D715" s="1279"/>
      <c r="E715" s="1280" t="n">
        <v>6</v>
      </c>
      <c r="F715" s="1274" t="n">
        <v>55757.9209</v>
      </c>
      <c r="G715" s="1275" t="n">
        <v>11378.81301</v>
      </c>
      <c r="H715" s="1275" t="n">
        <v>67136.73391</v>
      </c>
      <c r="I715" s="1275" t="n">
        <v>198230.78296</v>
      </c>
      <c r="J715" s="1275" t="n">
        <v>19103.66186</v>
      </c>
      <c r="K715" s="1275" t="n">
        <v>217334.44482</v>
      </c>
      <c r="L715" s="1275" t="n">
        <v>284471.17873</v>
      </c>
      <c r="M715" s="1275" t="n">
        <v>94321.3283</v>
      </c>
      <c r="N715" s="1275" t="n">
        <v>4698.22733</v>
      </c>
      <c r="O715" s="1276" t="n">
        <v>99019.55563</v>
      </c>
    </row>
    <row r="716" customFormat="false" ht="16.5" hidden="false" customHeight="false" outlineLevel="0" collapsed="false">
      <c r="A716" s="1279"/>
      <c r="B716" s="1279"/>
      <c r="C716" s="1279"/>
      <c r="D716" s="1279"/>
      <c r="E716" s="1280" t="n">
        <v>8</v>
      </c>
      <c r="F716" s="1274" t="n">
        <v>8984.79944</v>
      </c>
      <c r="G716" s="1275" t="n">
        <v>1047.80932</v>
      </c>
      <c r="H716" s="1275" t="n">
        <v>10032.60876</v>
      </c>
      <c r="I716" s="1275" t="n">
        <v>26107.79321</v>
      </c>
      <c r="J716" s="1275" t="n">
        <v>1529.76406</v>
      </c>
      <c r="K716" s="1275" t="n">
        <v>27637.55727</v>
      </c>
      <c r="L716" s="1275" t="n">
        <v>37670.16603</v>
      </c>
      <c r="M716" s="1275" t="n">
        <v>25767.12378</v>
      </c>
      <c r="N716" s="1275" t="n">
        <v>23.96898</v>
      </c>
      <c r="O716" s="1276" t="n">
        <v>25791.09276</v>
      </c>
    </row>
    <row r="717" customFormat="false" ht="16.5" hidden="false" customHeight="false" outlineLevel="0" collapsed="false">
      <c r="A717" s="1279"/>
      <c r="B717" s="1279"/>
      <c r="C717" s="1279"/>
      <c r="D717" s="1279"/>
      <c r="E717" s="1280" t="n">
        <v>24</v>
      </c>
      <c r="F717" s="1274" t="n">
        <v>1932.50705</v>
      </c>
      <c r="G717" s="1275" t="n">
        <v>233.69222</v>
      </c>
      <c r="H717" s="1275" t="n">
        <v>2166.19927</v>
      </c>
      <c r="I717" s="1275" t="n">
        <v>6147.24237</v>
      </c>
      <c r="J717" s="1275" t="n">
        <v>129.53523</v>
      </c>
      <c r="K717" s="1275" t="n">
        <v>6276.7776</v>
      </c>
      <c r="L717" s="1275" t="n">
        <v>8442.97687</v>
      </c>
      <c r="M717" s="1275" t="n">
        <v>8047.28461</v>
      </c>
      <c r="N717" s="1275" t="n">
        <v>96.25055</v>
      </c>
      <c r="O717" s="1276" t="n">
        <v>8143.53516</v>
      </c>
    </row>
    <row r="718" customFormat="false" ht="16.5" hidden="false" customHeight="false" outlineLevel="0" collapsed="false">
      <c r="A718" s="1279"/>
      <c r="B718" s="1279"/>
      <c r="C718" s="1279"/>
      <c r="D718" s="1279"/>
      <c r="E718" s="1280" t="n">
        <v>27</v>
      </c>
      <c r="F718" s="1274" t="n">
        <v>2012.88962</v>
      </c>
      <c r="G718" s="1275" t="n">
        <v>144.54278</v>
      </c>
      <c r="H718" s="1275" t="n">
        <v>2157.4324</v>
      </c>
      <c r="I718" s="1275" t="n">
        <v>3667.87545</v>
      </c>
      <c r="J718" s="1275" t="n">
        <v>184.845</v>
      </c>
      <c r="K718" s="1275" t="n">
        <v>3852.72045</v>
      </c>
      <c r="L718" s="1275" t="n">
        <v>6010.15285</v>
      </c>
      <c r="M718" s="1275" t="n">
        <v>4627.36263</v>
      </c>
      <c r="N718" s="1275" t="n">
        <v>0</v>
      </c>
      <c r="O718" s="1276" t="n">
        <v>4627.36263</v>
      </c>
    </row>
    <row r="719" customFormat="false" ht="16.5" hidden="false" customHeight="false" outlineLevel="0" collapsed="false">
      <c r="A719" s="1279"/>
      <c r="B719" s="1279"/>
      <c r="C719" s="1279"/>
      <c r="D719" s="1279"/>
      <c r="E719" s="1280" t="n">
        <v>39</v>
      </c>
      <c r="F719" s="1274" t="n">
        <v>2305.75473</v>
      </c>
      <c r="G719" s="1275" t="n">
        <v>141.54665</v>
      </c>
      <c r="H719" s="1275" t="n">
        <v>2447.30138</v>
      </c>
      <c r="I719" s="1275" t="n">
        <v>4706.69532</v>
      </c>
      <c r="J719" s="1275" t="n">
        <v>100.2619</v>
      </c>
      <c r="K719" s="1275" t="n">
        <v>4806.95722</v>
      </c>
      <c r="L719" s="1275" t="n">
        <v>7254.2586</v>
      </c>
      <c r="M719" s="1275" t="n">
        <v>7745.44074</v>
      </c>
      <c r="N719" s="1275" t="n">
        <v>0</v>
      </c>
      <c r="O719" s="1276" t="n">
        <v>7745.44074</v>
      </c>
    </row>
    <row r="720" customFormat="false" ht="16.5" hidden="false" customHeight="false" outlineLevel="0" collapsed="false">
      <c r="A720" s="1279"/>
      <c r="B720" s="1279"/>
      <c r="C720" s="1279"/>
      <c r="D720" s="1279"/>
      <c r="E720" s="1280" t="n">
        <v>40</v>
      </c>
      <c r="F720" s="1274" t="n">
        <v>1830.4231</v>
      </c>
      <c r="G720" s="1275" t="n">
        <v>130.08564</v>
      </c>
      <c r="H720" s="1275" t="n">
        <v>1960.50874</v>
      </c>
      <c r="I720" s="1275" t="n">
        <v>3169.56084</v>
      </c>
      <c r="J720" s="1275" t="n">
        <v>34.65851</v>
      </c>
      <c r="K720" s="1275" t="n">
        <v>3204.21935</v>
      </c>
      <c r="L720" s="1275" t="n">
        <v>5164.72809</v>
      </c>
      <c r="M720" s="1275" t="n">
        <v>8650.83652</v>
      </c>
      <c r="N720" s="1275" t="n">
        <v>0</v>
      </c>
      <c r="O720" s="1276" t="n">
        <v>8650.83652</v>
      </c>
    </row>
    <row r="721" customFormat="false" ht="16.5" hidden="false" customHeight="false" outlineLevel="0" collapsed="false">
      <c r="A721" s="1279"/>
      <c r="B721" s="1279"/>
      <c r="C721" s="1279"/>
      <c r="D721" s="1279"/>
      <c r="E721" s="1280" t="n">
        <v>51</v>
      </c>
      <c r="F721" s="1274" t="n">
        <v>28691.39341</v>
      </c>
      <c r="G721" s="1275" t="n">
        <v>4995.78287</v>
      </c>
      <c r="H721" s="1275" t="n">
        <v>33687.17628</v>
      </c>
      <c r="I721" s="1275" t="n">
        <v>299810.63558</v>
      </c>
      <c r="J721" s="1275" t="n">
        <v>31374.29018</v>
      </c>
      <c r="K721" s="1275" t="n">
        <v>331184.92576</v>
      </c>
      <c r="L721" s="1275" t="n">
        <v>364872.10204</v>
      </c>
      <c r="M721" s="1275" t="n">
        <v>88503.85642</v>
      </c>
      <c r="N721" s="1275" t="n">
        <v>2421.22144</v>
      </c>
      <c r="O721" s="1276" t="n">
        <v>90925.07786</v>
      </c>
    </row>
    <row r="722" customFormat="false" ht="16.5" hidden="false" customHeight="false" outlineLevel="0" collapsed="false">
      <c r="A722" s="1279"/>
      <c r="B722" s="1279"/>
      <c r="C722" s="1279"/>
      <c r="D722" s="1279"/>
      <c r="E722" s="1280" t="n">
        <v>56</v>
      </c>
      <c r="F722" s="1274" t="n">
        <v>8480.26467</v>
      </c>
      <c r="G722" s="1275" t="n">
        <v>1762.24286</v>
      </c>
      <c r="H722" s="1275" t="n">
        <v>10242.50753</v>
      </c>
      <c r="I722" s="1275" t="n">
        <v>52617.22096</v>
      </c>
      <c r="J722" s="1275" t="n">
        <v>2469.12551</v>
      </c>
      <c r="K722" s="1275" t="n">
        <v>55086.34647</v>
      </c>
      <c r="L722" s="1275" t="n">
        <v>65328.854</v>
      </c>
      <c r="M722" s="1275" t="n">
        <v>18697.63669</v>
      </c>
      <c r="N722" s="1275" t="n">
        <v>58.21172</v>
      </c>
      <c r="O722" s="1276" t="n">
        <v>18755.84841</v>
      </c>
    </row>
    <row r="723" customFormat="false" ht="16.5" hidden="false" customHeight="false" outlineLevel="0" collapsed="false">
      <c r="A723" s="1279"/>
      <c r="B723" s="1279"/>
      <c r="C723" s="1279"/>
      <c r="D723" s="1268" t="s">
        <v>494</v>
      </c>
      <c r="E723" s="1268" t="n">
        <v>72</v>
      </c>
      <c r="F723" s="1269" t="n">
        <v>1011.74856</v>
      </c>
      <c r="G723" s="1270" t="n">
        <v>29.45303</v>
      </c>
      <c r="H723" s="1270" t="n">
        <v>1041.20159</v>
      </c>
      <c r="I723" s="1270" t="n">
        <v>2773.31326</v>
      </c>
      <c r="J723" s="1270" t="n">
        <v>40.80328</v>
      </c>
      <c r="K723" s="1270" t="n">
        <v>2814.11654</v>
      </c>
      <c r="L723" s="1270" t="n">
        <v>3855.31813</v>
      </c>
      <c r="M723" s="1270" t="n">
        <v>6999.44001</v>
      </c>
      <c r="N723" s="1270" t="n">
        <v>0</v>
      </c>
      <c r="O723" s="1271" t="n">
        <v>6999.44001</v>
      </c>
    </row>
    <row r="724" customFormat="false" ht="16.5" hidden="false" customHeight="false" outlineLevel="0" collapsed="false">
      <c r="A724" s="1279"/>
      <c r="B724" s="1279"/>
      <c r="C724" s="1277" t="s">
        <v>490</v>
      </c>
      <c r="D724" s="1277" t="s">
        <v>490</v>
      </c>
      <c r="E724" s="1278" t="n">
        <v>9</v>
      </c>
      <c r="F724" s="1269" t="n">
        <v>11323.73968</v>
      </c>
      <c r="G724" s="1270" t="n">
        <v>556.40054</v>
      </c>
      <c r="H724" s="1270" t="n">
        <v>11880.14022</v>
      </c>
      <c r="I724" s="1270" t="n">
        <v>7306.57336</v>
      </c>
      <c r="J724" s="1270" t="n">
        <v>482.0978</v>
      </c>
      <c r="K724" s="1270" t="n">
        <v>7788.67116</v>
      </c>
      <c r="L724" s="1270" t="n">
        <v>19668.81138</v>
      </c>
      <c r="M724" s="1270" t="n">
        <v>23742.32628</v>
      </c>
      <c r="N724" s="1270" t="n">
        <v>32.96994</v>
      </c>
      <c r="O724" s="1271" t="n">
        <v>23775.29622</v>
      </c>
    </row>
    <row r="725" customFormat="false" ht="16.5" hidden="false" customHeight="false" outlineLevel="0" collapsed="false">
      <c r="A725" s="1279"/>
      <c r="B725" s="1279"/>
      <c r="C725" s="1268" t="s">
        <v>491</v>
      </c>
      <c r="D725" s="1268" t="s">
        <v>491</v>
      </c>
      <c r="E725" s="1268" t="n">
        <v>71</v>
      </c>
      <c r="F725" s="1269" t="n">
        <v>798.09906</v>
      </c>
      <c r="G725" s="1270" t="n">
        <v>16.74642</v>
      </c>
      <c r="H725" s="1270" t="n">
        <v>814.84548</v>
      </c>
      <c r="I725" s="1270" t="n">
        <v>3147.05901</v>
      </c>
      <c r="J725" s="1270" t="n">
        <v>48.35569</v>
      </c>
      <c r="K725" s="1270" t="n">
        <v>3195.4147</v>
      </c>
      <c r="L725" s="1270" t="n">
        <v>4010.26018</v>
      </c>
      <c r="M725" s="1270" t="n">
        <v>13577.44058</v>
      </c>
      <c r="N725" s="1270" t="n">
        <v>386.39298</v>
      </c>
      <c r="O725" s="1271" t="n">
        <v>13963.83356</v>
      </c>
    </row>
    <row r="726" customFormat="false" ht="16.5" hidden="false" customHeight="false" outlineLevel="0" collapsed="false">
      <c r="A726" s="1279"/>
      <c r="B726" s="1279"/>
      <c r="C726" s="1268" t="s">
        <v>492</v>
      </c>
      <c r="D726" s="1268" t="s">
        <v>492</v>
      </c>
      <c r="E726" s="1268" t="n">
        <v>84</v>
      </c>
      <c r="F726" s="1269" t="n">
        <v>669.95099</v>
      </c>
      <c r="G726" s="1270" t="n">
        <v>0.00036</v>
      </c>
      <c r="H726" s="1270" t="n">
        <v>669.95135</v>
      </c>
      <c r="I726" s="1270" t="n">
        <v>603.12572</v>
      </c>
      <c r="J726" s="1270" t="n">
        <v>0</v>
      </c>
      <c r="K726" s="1270" t="n">
        <v>603.12572</v>
      </c>
      <c r="L726" s="1270" t="n">
        <v>1273.07707</v>
      </c>
      <c r="M726" s="1270" t="n">
        <v>6248.32539</v>
      </c>
      <c r="N726" s="1270" t="n">
        <v>0</v>
      </c>
      <c r="O726" s="1271" t="n">
        <v>6248.32539</v>
      </c>
    </row>
    <row r="727" customFormat="false" ht="16.5" hidden="false" customHeight="false" outlineLevel="0" collapsed="false">
      <c r="A727" s="1279"/>
      <c r="B727" s="1279"/>
      <c r="C727" s="1268" t="s">
        <v>1091</v>
      </c>
      <c r="D727" s="1268" t="s">
        <v>493</v>
      </c>
      <c r="E727" s="1268" t="n">
        <v>79</v>
      </c>
      <c r="F727" s="1269" t="n">
        <v>1122.71055</v>
      </c>
      <c r="G727" s="1270" t="n">
        <v>1.4523</v>
      </c>
      <c r="H727" s="1270" t="n">
        <v>1124.16285</v>
      </c>
      <c r="I727" s="1270" t="n">
        <v>825.97662</v>
      </c>
      <c r="J727" s="1270" t="n">
        <v>7.02957</v>
      </c>
      <c r="K727" s="1270" t="n">
        <v>833.00619</v>
      </c>
      <c r="L727" s="1270" t="n">
        <v>1957.16904</v>
      </c>
      <c r="M727" s="1270" t="n">
        <v>21493.81447</v>
      </c>
      <c r="N727" s="1270" t="n">
        <v>0</v>
      </c>
      <c r="O727" s="1271" t="n">
        <v>21493.81447</v>
      </c>
    </row>
    <row r="728" customFormat="false" ht="16.5" hidden="false" customHeight="false" outlineLevel="0" collapsed="false">
      <c r="A728" s="1279"/>
      <c r="B728" s="1277" t="s">
        <v>496</v>
      </c>
      <c r="C728" s="1277" t="s">
        <v>498</v>
      </c>
      <c r="D728" s="1277" t="s">
        <v>498</v>
      </c>
      <c r="E728" s="1278" t="n">
        <v>11</v>
      </c>
      <c r="F728" s="1269" t="n">
        <v>8941.79691</v>
      </c>
      <c r="G728" s="1270" t="n">
        <v>2611.94255</v>
      </c>
      <c r="H728" s="1270" t="n">
        <v>11553.73946</v>
      </c>
      <c r="I728" s="1270" t="n">
        <v>39666.71277</v>
      </c>
      <c r="J728" s="1270" t="n">
        <v>2526.88762</v>
      </c>
      <c r="K728" s="1270" t="n">
        <v>42193.60039</v>
      </c>
      <c r="L728" s="1270" t="n">
        <v>53747.33985</v>
      </c>
      <c r="M728" s="1270" t="n">
        <v>51329.6783</v>
      </c>
      <c r="N728" s="1270" t="n">
        <v>462.0926</v>
      </c>
      <c r="O728" s="1271" t="n">
        <v>51791.7709</v>
      </c>
    </row>
    <row r="729" customFormat="false" ht="16.5" hidden="false" customHeight="false" outlineLevel="0" collapsed="false">
      <c r="A729" s="1279"/>
      <c r="B729" s="1279"/>
      <c r="C729" s="1279"/>
      <c r="D729" s="1279"/>
      <c r="E729" s="1280" t="n">
        <v>15</v>
      </c>
      <c r="F729" s="1274" t="n">
        <v>3356.85494</v>
      </c>
      <c r="G729" s="1275" t="n">
        <v>438.94893</v>
      </c>
      <c r="H729" s="1275" t="n">
        <v>3795.80387</v>
      </c>
      <c r="I729" s="1275" t="n">
        <v>6044.17851</v>
      </c>
      <c r="J729" s="1275" t="n">
        <v>152.32417</v>
      </c>
      <c r="K729" s="1275" t="n">
        <v>6196.50268</v>
      </c>
      <c r="L729" s="1275" t="n">
        <v>9992.30655</v>
      </c>
      <c r="M729" s="1275" t="n">
        <v>26392.43815</v>
      </c>
      <c r="N729" s="1275" t="n">
        <v>155.36172</v>
      </c>
      <c r="O729" s="1276" t="n">
        <v>26547.79987</v>
      </c>
    </row>
    <row r="730" customFormat="false" ht="16.5" hidden="false" customHeight="false" outlineLevel="0" collapsed="false">
      <c r="A730" s="1279"/>
      <c r="B730" s="1279"/>
      <c r="C730" s="1279"/>
      <c r="D730" s="1279"/>
      <c r="E730" s="1280" t="n">
        <v>59</v>
      </c>
      <c r="F730" s="1274" t="n">
        <v>965.99745</v>
      </c>
      <c r="G730" s="1275" t="n">
        <v>4.81154</v>
      </c>
      <c r="H730" s="1275" t="n">
        <v>970.80899</v>
      </c>
      <c r="I730" s="1275" t="n">
        <v>1111.63706</v>
      </c>
      <c r="J730" s="1275" t="n">
        <v>92.72932</v>
      </c>
      <c r="K730" s="1275" t="n">
        <v>1204.36638</v>
      </c>
      <c r="L730" s="1275" t="n">
        <v>2175.17537</v>
      </c>
      <c r="M730" s="1275" t="n">
        <v>10760.4447</v>
      </c>
      <c r="N730" s="1275" t="n">
        <v>104.85728</v>
      </c>
      <c r="O730" s="1276" t="n">
        <v>10865.30198</v>
      </c>
    </row>
    <row r="731" customFormat="false" ht="16.5" hidden="false" customHeight="false" outlineLevel="0" collapsed="false">
      <c r="A731" s="1279"/>
      <c r="B731" s="1279"/>
      <c r="C731" s="1279"/>
      <c r="D731" s="1277" t="s">
        <v>499</v>
      </c>
      <c r="E731" s="1278" t="n">
        <v>14</v>
      </c>
      <c r="F731" s="1269" t="n">
        <v>2364.9829</v>
      </c>
      <c r="G731" s="1270" t="n">
        <v>474.8508</v>
      </c>
      <c r="H731" s="1270" t="n">
        <v>2839.8337</v>
      </c>
      <c r="I731" s="1270" t="n">
        <v>2647.5384</v>
      </c>
      <c r="J731" s="1270" t="n">
        <v>76.7046</v>
      </c>
      <c r="K731" s="1270" t="n">
        <v>2724.243</v>
      </c>
      <c r="L731" s="1270" t="n">
        <v>5564.0767</v>
      </c>
      <c r="M731" s="1270" t="n">
        <v>23130.91233</v>
      </c>
      <c r="N731" s="1270" t="n">
        <v>60.74402</v>
      </c>
      <c r="O731" s="1271" t="n">
        <v>23191.65635</v>
      </c>
    </row>
    <row r="732" customFormat="false" ht="16.5" hidden="false" customHeight="false" outlineLevel="0" collapsed="false">
      <c r="A732" s="1279"/>
      <c r="B732" s="1279"/>
      <c r="C732" s="1277" t="s">
        <v>496</v>
      </c>
      <c r="D732" s="1277" t="s">
        <v>496</v>
      </c>
      <c r="E732" s="1278" t="n">
        <v>32</v>
      </c>
      <c r="F732" s="1269" t="n">
        <v>1500.53851</v>
      </c>
      <c r="G732" s="1270" t="n">
        <v>411.20319</v>
      </c>
      <c r="H732" s="1270" t="n">
        <v>1911.7417</v>
      </c>
      <c r="I732" s="1270" t="n">
        <v>3385.29196</v>
      </c>
      <c r="J732" s="1270" t="n">
        <v>99.14054</v>
      </c>
      <c r="K732" s="1270" t="n">
        <v>3484.4325</v>
      </c>
      <c r="L732" s="1270" t="n">
        <v>5396.1742</v>
      </c>
      <c r="M732" s="1270" t="n">
        <v>24785.66806</v>
      </c>
      <c r="N732" s="1270" t="n">
        <v>0</v>
      </c>
      <c r="O732" s="1271" t="n">
        <v>24785.66806</v>
      </c>
    </row>
    <row r="733" customFormat="false" ht="16.5" hidden="false" customHeight="false" outlineLevel="0" collapsed="false">
      <c r="A733" s="1279"/>
      <c r="B733" s="1279"/>
      <c r="C733" s="1279"/>
      <c r="D733" s="1268" t="s">
        <v>501</v>
      </c>
      <c r="E733" s="1268" t="n">
        <v>82</v>
      </c>
      <c r="F733" s="1269" t="n">
        <v>373.75136</v>
      </c>
      <c r="G733" s="1270" t="n">
        <v>1.46257</v>
      </c>
      <c r="H733" s="1270" t="n">
        <v>375.21393</v>
      </c>
      <c r="I733" s="1270" t="n">
        <v>237.69377</v>
      </c>
      <c r="J733" s="1270" t="n">
        <v>57.37474</v>
      </c>
      <c r="K733" s="1270" t="n">
        <v>295.06851</v>
      </c>
      <c r="L733" s="1270" t="n">
        <v>670.28244</v>
      </c>
      <c r="M733" s="1270" t="n">
        <v>8106.56666</v>
      </c>
      <c r="N733" s="1270" t="n">
        <v>0</v>
      </c>
      <c r="O733" s="1271" t="n">
        <v>8106.56666</v>
      </c>
    </row>
    <row r="734" customFormat="false" ht="16.5" hidden="false" customHeight="false" outlineLevel="0" collapsed="false">
      <c r="A734" s="1279"/>
      <c r="B734" s="1277" t="s">
        <v>504</v>
      </c>
      <c r="C734" s="1277" t="s">
        <v>506</v>
      </c>
      <c r="D734" s="1277" t="s">
        <v>506</v>
      </c>
      <c r="E734" s="1278" t="n">
        <v>37</v>
      </c>
      <c r="F734" s="1269" t="n">
        <v>1502.24196</v>
      </c>
      <c r="G734" s="1270" t="n">
        <v>187.92674</v>
      </c>
      <c r="H734" s="1270" t="n">
        <v>1690.1687</v>
      </c>
      <c r="I734" s="1270" t="n">
        <v>2095.03968</v>
      </c>
      <c r="J734" s="1270" t="n">
        <v>68.37709</v>
      </c>
      <c r="K734" s="1270" t="n">
        <v>2163.41677</v>
      </c>
      <c r="L734" s="1270" t="n">
        <v>3853.58547</v>
      </c>
      <c r="M734" s="1270" t="n">
        <v>15438.43603</v>
      </c>
      <c r="N734" s="1270" t="n">
        <v>6.11533</v>
      </c>
      <c r="O734" s="1271" t="n">
        <v>15444.55136</v>
      </c>
    </row>
    <row r="735" customFormat="false" ht="16.5" hidden="false" customHeight="false" outlineLevel="0" collapsed="false">
      <c r="A735" s="1279"/>
      <c r="B735" s="1279"/>
      <c r="C735" s="1277" t="s">
        <v>510</v>
      </c>
      <c r="D735" s="1277" t="s">
        <v>510</v>
      </c>
      <c r="E735" s="1278" t="n">
        <v>36</v>
      </c>
      <c r="F735" s="1269" t="n">
        <v>1000.59497</v>
      </c>
      <c r="G735" s="1270" t="n">
        <v>28.26094</v>
      </c>
      <c r="H735" s="1270" t="n">
        <v>1028.85591</v>
      </c>
      <c r="I735" s="1270" t="n">
        <v>2600.89277</v>
      </c>
      <c r="J735" s="1270" t="n">
        <v>572.2593</v>
      </c>
      <c r="K735" s="1270" t="n">
        <v>3173.15207</v>
      </c>
      <c r="L735" s="1270" t="n">
        <v>4202.00798</v>
      </c>
      <c r="M735" s="1270" t="n">
        <v>7483.47022</v>
      </c>
      <c r="N735" s="1270" t="n">
        <v>0</v>
      </c>
      <c r="O735" s="1271" t="n">
        <v>7483.47022</v>
      </c>
    </row>
    <row r="736" customFormat="false" ht="16.5" hidden="false" customHeight="false" outlineLevel="0" collapsed="false">
      <c r="A736" s="1279"/>
      <c r="B736" s="1279"/>
      <c r="C736" s="1277" t="s">
        <v>540</v>
      </c>
      <c r="D736" s="1277" t="s">
        <v>509</v>
      </c>
      <c r="E736" s="1278" t="n">
        <v>35</v>
      </c>
      <c r="F736" s="1269" t="n">
        <v>1628.6639</v>
      </c>
      <c r="G736" s="1270" t="n">
        <v>267.00916</v>
      </c>
      <c r="H736" s="1270" t="n">
        <v>1895.67306</v>
      </c>
      <c r="I736" s="1270" t="n">
        <v>2609.62646</v>
      </c>
      <c r="J736" s="1270" t="n">
        <v>60.05224</v>
      </c>
      <c r="K736" s="1270" t="n">
        <v>2669.6787</v>
      </c>
      <c r="L736" s="1270" t="n">
        <v>4565.35176</v>
      </c>
      <c r="M736" s="1270" t="n">
        <v>13065.20079</v>
      </c>
      <c r="N736" s="1270" t="n">
        <v>3.249</v>
      </c>
      <c r="O736" s="1271" t="n">
        <v>13068.44979</v>
      </c>
    </row>
    <row r="737" customFormat="false" ht="16.5" hidden="false" customHeight="false" outlineLevel="0" collapsed="false">
      <c r="A737" s="1279"/>
      <c r="B737" s="1279"/>
      <c r="C737" s="1277" t="s">
        <v>504</v>
      </c>
      <c r="D737" s="1268" t="s">
        <v>505</v>
      </c>
      <c r="E737" s="1268" t="n">
        <v>76</v>
      </c>
      <c r="F737" s="1269" t="n">
        <v>1087.29424</v>
      </c>
      <c r="G737" s="1270" t="n">
        <v>90.55692</v>
      </c>
      <c r="H737" s="1270" t="n">
        <v>1177.85116</v>
      </c>
      <c r="I737" s="1270" t="n">
        <v>2912.93724</v>
      </c>
      <c r="J737" s="1270" t="n">
        <v>4.2237</v>
      </c>
      <c r="K737" s="1270" t="n">
        <v>2917.16094</v>
      </c>
      <c r="L737" s="1270" t="n">
        <v>4095.0121</v>
      </c>
      <c r="M737" s="1270" t="n">
        <v>6468.82351</v>
      </c>
      <c r="N737" s="1270" t="n">
        <v>231.41792</v>
      </c>
      <c r="O737" s="1271" t="n">
        <v>6700.24143</v>
      </c>
    </row>
    <row r="738" customFormat="false" ht="16.5" hidden="false" customHeight="false" outlineLevel="0" collapsed="false">
      <c r="A738" s="1279"/>
      <c r="B738" s="1279"/>
      <c r="C738" s="1279"/>
      <c r="D738" s="1268" t="s">
        <v>508</v>
      </c>
      <c r="E738" s="1278" t="n">
        <v>52</v>
      </c>
      <c r="F738" s="1269" t="n">
        <v>1068.35163</v>
      </c>
      <c r="G738" s="1270" t="n">
        <v>345.14975</v>
      </c>
      <c r="H738" s="1270" t="n">
        <v>1413.50138</v>
      </c>
      <c r="I738" s="1270" t="n">
        <v>2979.79362</v>
      </c>
      <c r="J738" s="1270" t="n">
        <v>126.39949</v>
      </c>
      <c r="K738" s="1270" t="n">
        <v>3106.19311</v>
      </c>
      <c r="L738" s="1270" t="n">
        <v>4519.69449</v>
      </c>
      <c r="M738" s="1270" t="n">
        <v>6213.128</v>
      </c>
      <c r="N738" s="1270" t="n">
        <v>62.68881</v>
      </c>
      <c r="O738" s="1271" t="n">
        <v>6275.81681</v>
      </c>
    </row>
    <row r="739" customFormat="false" ht="16.5" hidden="false" customHeight="false" outlineLevel="0" collapsed="false">
      <c r="A739" s="1279"/>
      <c r="B739" s="1279"/>
      <c r="C739" s="1279"/>
      <c r="D739" s="1277" t="s">
        <v>500</v>
      </c>
      <c r="E739" s="1278" t="n">
        <v>41</v>
      </c>
      <c r="F739" s="1269" t="n">
        <v>2370.32827</v>
      </c>
      <c r="G739" s="1270" t="n">
        <v>376.31507</v>
      </c>
      <c r="H739" s="1270" t="n">
        <v>2746.64334</v>
      </c>
      <c r="I739" s="1270" t="n">
        <v>11558.36554</v>
      </c>
      <c r="J739" s="1270" t="n">
        <v>121.90099</v>
      </c>
      <c r="K739" s="1270" t="n">
        <v>11680.26653</v>
      </c>
      <c r="L739" s="1270" t="n">
        <v>14426.90987</v>
      </c>
      <c r="M739" s="1270" t="n">
        <v>11281.33171</v>
      </c>
      <c r="N739" s="1270" t="n">
        <v>0</v>
      </c>
      <c r="O739" s="1271" t="n">
        <v>11281.33171</v>
      </c>
    </row>
    <row r="740" customFormat="false" ht="16.5" hidden="false" customHeight="false" outlineLevel="0" collapsed="false">
      <c r="A740" s="1279"/>
      <c r="B740" s="1279"/>
      <c r="C740" s="1279"/>
      <c r="D740" s="1268" t="s">
        <v>504</v>
      </c>
      <c r="E740" s="1268" t="n">
        <v>77</v>
      </c>
      <c r="F740" s="1269" t="n">
        <v>868.70211</v>
      </c>
      <c r="G740" s="1270" t="n">
        <v>230.22573</v>
      </c>
      <c r="H740" s="1270" t="n">
        <v>1098.92784</v>
      </c>
      <c r="I740" s="1270" t="n">
        <v>3912.40217</v>
      </c>
      <c r="J740" s="1270" t="n">
        <v>130.85123</v>
      </c>
      <c r="K740" s="1270" t="n">
        <v>4043.2534</v>
      </c>
      <c r="L740" s="1270" t="n">
        <v>5142.18124</v>
      </c>
      <c r="M740" s="1270" t="n">
        <v>24415.38389</v>
      </c>
      <c r="N740" s="1270" t="n">
        <v>764.97345</v>
      </c>
      <c r="O740" s="1271" t="n">
        <v>25180.35734</v>
      </c>
    </row>
    <row r="741" customFormat="false" ht="16.5" hidden="false" customHeight="false" outlineLevel="0" collapsed="false">
      <c r="A741" s="1279"/>
      <c r="B741" s="1279"/>
      <c r="C741" s="1279"/>
      <c r="D741" s="1277" t="s">
        <v>515</v>
      </c>
      <c r="E741" s="1278" t="n">
        <v>22</v>
      </c>
      <c r="F741" s="1269" t="n">
        <v>4029.80022</v>
      </c>
      <c r="G741" s="1270" t="n">
        <v>1335.88301</v>
      </c>
      <c r="H741" s="1270" t="n">
        <v>5365.68323</v>
      </c>
      <c r="I741" s="1270" t="n">
        <v>25799.56933</v>
      </c>
      <c r="J741" s="1270" t="n">
        <v>732.71484</v>
      </c>
      <c r="K741" s="1270" t="n">
        <v>26532.28417</v>
      </c>
      <c r="L741" s="1270" t="n">
        <v>31897.9674</v>
      </c>
      <c r="M741" s="1270" t="n">
        <v>30502.6671</v>
      </c>
      <c r="N741" s="1270" t="n">
        <v>20.68161</v>
      </c>
      <c r="O741" s="1271" t="n">
        <v>30523.34871</v>
      </c>
    </row>
    <row r="742" customFormat="false" ht="16.5" hidden="false" customHeight="false" outlineLevel="0" collapsed="false">
      <c r="A742" s="1279"/>
      <c r="B742" s="1279"/>
      <c r="C742" s="1279"/>
      <c r="D742" s="1277" t="s">
        <v>379</v>
      </c>
      <c r="E742" s="1278" t="n">
        <v>49</v>
      </c>
      <c r="F742" s="1269" t="n">
        <v>2430.74851</v>
      </c>
      <c r="G742" s="1270" t="n">
        <v>726.93548</v>
      </c>
      <c r="H742" s="1270" t="n">
        <v>3157.68399</v>
      </c>
      <c r="I742" s="1270" t="n">
        <v>74101.9242</v>
      </c>
      <c r="J742" s="1270" t="n">
        <v>3310.54373</v>
      </c>
      <c r="K742" s="1270" t="n">
        <v>77412.46793</v>
      </c>
      <c r="L742" s="1270" t="n">
        <v>80570.15192</v>
      </c>
      <c r="M742" s="1270" t="n">
        <v>6513.8205</v>
      </c>
      <c r="N742" s="1270" t="n">
        <v>79.26533</v>
      </c>
      <c r="O742" s="1271" t="n">
        <v>6593.08583</v>
      </c>
    </row>
    <row r="743" customFormat="false" ht="16.5" hidden="false" customHeight="false" outlineLevel="0" collapsed="false">
      <c r="A743" s="1279"/>
      <c r="B743" s="1279"/>
      <c r="C743" s="1279"/>
      <c r="D743" s="1268" t="s">
        <v>521</v>
      </c>
      <c r="E743" s="1268" t="n">
        <v>86</v>
      </c>
      <c r="F743" s="1269" t="n">
        <v>417.19284</v>
      </c>
      <c r="G743" s="1270" t="n">
        <v>22.99363</v>
      </c>
      <c r="H743" s="1270" t="n">
        <v>440.18647</v>
      </c>
      <c r="I743" s="1270" t="n">
        <v>474.01654</v>
      </c>
      <c r="J743" s="1270" t="n">
        <v>0</v>
      </c>
      <c r="K743" s="1270" t="n">
        <v>474.01654</v>
      </c>
      <c r="L743" s="1270" t="n">
        <v>914.20301</v>
      </c>
      <c r="M743" s="1270" t="n">
        <v>6511.09424</v>
      </c>
      <c r="N743" s="1270" t="n">
        <v>209.7984</v>
      </c>
      <c r="O743" s="1271" t="n">
        <v>6720.89264</v>
      </c>
    </row>
    <row r="744" customFormat="false" ht="16.5" hidden="false" customHeight="false" outlineLevel="0" collapsed="false">
      <c r="A744" s="1279"/>
      <c r="B744" s="1279"/>
      <c r="C744" s="1279"/>
      <c r="D744" s="1277" t="s">
        <v>523</v>
      </c>
      <c r="E744" s="1278" t="n">
        <v>30</v>
      </c>
      <c r="F744" s="1269" t="n">
        <v>5104.08722</v>
      </c>
      <c r="G744" s="1270" t="n">
        <v>3088.38663</v>
      </c>
      <c r="H744" s="1270" t="n">
        <v>8192.47385</v>
      </c>
      <c r="I744" s="1270" t="n">
        <v>175584.39721</v>
      </c>
      <c r="J744" s="1270" t="n">
        <v>9785.50845</v>
      </c>
      <c r="K744" s="1270" t="n">
        <v>185369.90566</v>
      </c>
      <c r="L744" s="1270" t="n">
        <v>193562.37951</v>
      </c>
      <c r="M744" s="1270" t="n">
        <v>75325.11708</v>
      </c>
      <c r="N744" s="1270" t="n">
        <v>578.99636</v>
      </c>
      <c r="O744" s="1271" t="n">
        <v>75904.11344</v>
      </c>
    </row>
    <row r="745" customFormat="false" ht="16.5" hidden="false" customHeight="false" outlineLevel="0" collapsed="false">
      <c r="A745" s="1279"/>
      <c r="B745" s="1279"/>
      <c r="C745" s="1279"/>
      <c r="D745" s="1277" t="s">
        <v>524</v>
      </c>
      <c r="E745" s="1278" t="n">
        <v>18</v>
      </c>
      <c r="F745" s="1269" t="n">
        <v>2192.01727</v>
      </c>
      <c r="G745" s="1270" t="n">
        <v>2197.01532</v>
      </c>
      <c r="H745" s="1270" t="n">
        <v>4389.03259</v>
      </c>
      <c r="I745" s="1270" t="n">
        <v>13301.37327</v>
      </c>
      <c r="J745" s="1270" t="n">
        <v>1423.90333</v>
      </c>
      <c r="K745" s="1270" t="n">
        <v>14725.2766</v>
      </c>
      <c r="L745" s="1270" t="n">
        <v>19114.30919</v>
      </c>
      <c r="M745" s="1270" t="n">
        <v>8936.44326</v>
      </c>
      <c r="N745" s="1270" t="n">
        <v>467.16104</v>
      </c>
      <c r="O745" s="1271" t="n">
        <v>9403.6043</v>
      </c>
    </row>
    <row r="746" customFormat="false" ht="16.5" hidden="false" customHeight="false" outlineLevel="0" collapsed="false">
      <c r="A746" s="1279"/>
      <c r="B746" s="1279"/>
      <c r="C746" s="1279"/>
      <c r="D746" s="1268" t="s">
        <v>525</v>
      </c>
      <c r="E746" s="1278" t="n">
        <v>60</v>
      </c>
      <c r="F746" s="1269" t="n">
        <v>2094.34812</v>
      </c>
      <c r="G746" s="1270" t="n">
        <v>107.23623</v>
      </c>
      <c r="H746" s="1270" t="n">
        <v>2201.58435</v>
      </c>
      <c r="I746" s="1270" t="n">
        <v>10102.96953</v>
      </c>
      <c r="J746" s="1270" t="n">
        <v>214.93763</v>
      </c>
      <c r="K746" s="1270" t="n">
        <v>10317.90716</v>
      </c>
      <c r="L746" s="1270" t="n">
        <v>12519.49151</v>
      </c>
      <c r="M746" s="1270" t="n">
        <v>12608.46976</v>
      </c>
      <c r="N746" s="1270" t="n">
        <v>0</v>
      </c>
      <c r="O746" s="1271" t="n">
        <v>12608.46976</v>
      </c>
    </row>
    <row r="747" customFormat="false" ht="16.5" hidden="false" customHeight="false" outlineLevel="0" collapsed="false">
      <c r="A747" s="1279"/>
      <c r="B747" s="1279"/>
      <c r="C747" s="1279"/>
      <c r="D747" s="1268" t="s">
        <v>531</v>
      </c>
      <c r="E747" s="1278" t="n">
        <v>55</v>
      </c>
      <c r="F747" s="1269" t="n">
        <v>1166.96856</v>
      </c>
      <c r="G747" s="1270" t="n">
        <v>37.83558</v>
      </c>
      <c r="H747" s="1270" t="n">
        <v>1204.80414</v>
      </c>
      <c r="I747" s="1270" t="n">
        <v>3260.69881</v>
      </c>
      <c r="J747" s="1270" t="n">
        <v>25.57567</v>
      </c>
      <c r="K747" s="1270" t="n">
        <v>3286.27448</v>
      </c>
      <c r="L747" s="1270" t="n">
        <v>4491.07862</v>
      </c>
      <c r="M747" s="1270" t="n">
        <v>9738.6352</v>
      </c>
      <c r="N747" s="1270" t="n">
        <v>60.85387</v>
      </c>
      <c r="O747" s="1271" t="n">
        <v>9799.48907</v>
      </c>
    </row>
    <row r="748" customFormat="false" ht="16.5" hidden="false" customHeight="false" outlineLevel="0" collapsed="false">
      <c r="A748" s="1279"/>
      <c r="B748" s="1268" t="s">
        <v>545</v>
      </c>
      <c r="C748" s="1268" t="s">
        <v>1074</v>
      </c>
      <c r="D748" s="1268" t="s">
        <v>548</v>
      </c>
      <c r="E748" s="1278" t="n">
        <v>67</v>
      </c>
      <c r="F748" s="1269" t="n">
        <v>709.07268</v>
      </c>
      <c r="G748" s="1270" t="n">
        <v>0.47747</v>
      </c>
      <c r="H748" s="1270" t="n">
        <v>709.55015</v>
      </c>
      <c r="I748" s="1270" t="n">
        <v>234.62059</v>
      </c>
      <c r="J748" s="1270" t="n">
        <v>1.67808</v>
      </c>
      <c r="K748" s="1270" t="n">
        <v>236.29867</v>
      </c>
      <c r="L748" s="1270" t="n">
        <v>945.84882</v>
      </c>
      <c r="M748" s="1270" t="n">
        <v>16742.1547</v>
      </c>
      <c r="N748" s="1270" t="n">
        <v>0</v>
      </c>
      <c r="O748" s="1271" t="n">
        <v>16742.1547</v>
      </c>
    </row>
    <row r="749" customFormat="false" ht="16.5" hidden="false" customHeight="false" outlineLevel="0" collapsed="false">
      <c r="A749" s="1279"/>
      <c r="B749" s="1277" t="s">
        <v>569</v>
      </c>
      <c r="C749" s="1277" t="s">
        <v>587</v>
      </c>
      <c r="D749" s="1277" t="s">
        <v>573</v>
      </c>
      <c r="E749" s="1278" t="n">
        <v>38</v>
      </c>
      <c r="F749" s="1269" t="n">
        <v>1139.76723</v>
      </c>
      <c r="G749" s="1270" t="n">
        <v>64.45311</v>
      </c>
      <c r="H749" s="1270" t="n">
        <v>1204.22034</v>
      </c>
      <c r="I749" s="1270" t="n">
        <v>2241.7024</v>
      </c>
      <c r="J749" s="1270" t="n">
        <v>96.14295</v>
      </c>
      <c r="K749" s="1270" t="n">
        <v>2337.84535</v>
      </c>
      <c r="L749" s="1270" t="n">
        <v>3542.06569</v>
      </c>
      <c r="M749" s="1270" t="n">
        <v>13692.10363</v>
      </c>
      <c r="N749" s="1270" t="n">
        <v>0</v>
      </c>
      <c r="O749" s="1271" t="n">
        <v>13692.10363</v>
      </c>
    </row>
    <row r="750" customFormat="false" ht="16.5" hidden="false" customHeight="false" outlineLevel="0" collapsed="false">
      <c r="A750" s="1279"/>
      <c r="B750" s="1279"/>
      <c r="C750" s="1268" t="s">
        <v>569</v>
      </c>
      <c r="D750" s="1268" t="s">
        <v>569</v>
      </c>
      <c r="E750" s="1278" t="n">
        <v>53</v>
      </c>
      <c r="F750" s="1269" t="n">
        <v>1523.86069</v>
      </c>
      <c r="G750" s="1270" t="n">
        <v>60.86404</v>
      </c>
      <c r="H750" s="1270" t="n">
        <v>1584.72473</v>
      </c>
      <c r="I750" s="1270" t="n">
        <v>5884.94615</v>
      </c>
      <c r="J750" s="1270" t="n">
        <v>99.59014</v>
      </c>
      <c r="K750" s="1270" t="n">
        <v>5984.53629</v>
      </c>
      <c r="L750" s="1270" t="n">
        <v>7569.26102</v>
      </c>
      <c r="M750" s="1270" t="n">
        <v>21727.07264</v>
      </c>
      <c r="N750" s="1270" t="n">
        <v>115.97868</v>
      </c>
      <c r="O750" s="1271" t="n">
        <v>21843.05132</v>
      </c>
    </row>
    <row r="751" customFormat="false" ht="16.5" hidden="false" customHeight="false" outlineLevel="0" collapsed="false">
      <c r="A751" s="1279"/>
      <c r="B751" s="1279"/>
      <c r="C751" s="1268" t="s">
        <v>582</v>
      </c>
      <c r="D751" s="1268" t="s">
        <v>582</v>
      </c>
      <c r="E751" s="1278" t="n">
        <v>61</v>
      </c>
      <c r="F751" s="1269" t="n">
        <v>1161.78606</v>
      </c>
      <c r="G751" s="1270" t="n">
        <v>44.93906</v>
      </c>
      <c r="H751" s="1270" t="n">
        <v>1206.72512</v>
      </c>
      <c r="I751" s="1270" t="n">
        <v>1943.06771</v>
      </c>
      <c r="J751" s="1270" t="n">
        <v>97.57946</v>
      </c>
      <c r="K751" s="1270" t="n">
        <v>2040.64717</v>
      </c>
      <c r="L751" s="1270" t="n">
        <v>3247.37229</v>
      </c>
      <c r="M751" s="1270" t="n">
        <v>16176.28098</v>
      </c>
      <c r="N751" s="1270" t="n">
        <v>23.77901</v>
      </c>
      <c r="O751" s="1271" t="n">
        <v>16200.05999</v>
      </c>
    </row>
    <row r="752" customFormat="false" ht="16.5" hidden="false" customHeight="false" outlineLevel="0" collapsed="false">
      <c r="A752" s="1279"/>
      <c r="B752" s="1279"/>
      <c r="C752" s="1277" t="s">
        <v>831</v>
      </c>
      <c r="D752" s="1277" t="s">
        <v>580</v>
      </c>
      <c r="E752" s="1278" t="n">
        <v>31</v>
      </c>
      <c r="F752" s="1269" t="n">
        <v>814.47673</v>
      </c>
      <c r="G752" s="1270" t="n">
        <v>31.22731</v>
      </c>
      <c r="H752" s="1270" t="n">
        <v>845.70404</v>
      </c>
      <c r="I752" s="1270" t="n">
        <v>1428.68933</v>
      </c>
      <c r="J752" s="1270" t="n">
        <v>143.23977</v>
      </c>
      <c r="K752" s="1270" t="n">
        <v>1571.9291</v>
      </c>
      <c r="L752" s="1270" t="n">
        <v>2417.63314</v>
      </c>
      <c r="M752" s="1270" t="n">
        <v>11753.86699</v>
      </c>
      <c r="N752" s="1270" t="n">
        <v>0</v>
      </c>
      <c r="O752" s="1271" t="n">
        <v>11753.86699</v>
      </c>
    </row>
    <row r="753" customFormat="false" ht="16.5" hidden="false" customHeight="false" outlineLevel="0" collapsed="false">
      <c r="A753" s="1279"/>
      <c r="B753" s="1277" t="s">
        <v>611</v>
      </c>
      <c r="C753" s="1268" t="s">
        <v>1075</v>
      </c>
      <c r="D753" s="1268" t="s">
        <v>612</v>
      </c>
      <c r="E753" s="1268" t="n">
        <v>87</v>
      </c>
      <c r="F753" s="1269" t="n">
        <v>231.76267</v>
      </c>
      <c r="G753" s="1270" t="n">
        <v>0.00036</v>
      </c>
      <c r="H753" s="1270" t="n">
        <v>231.76303</v>
      </c>
      <c r="I753" s="1270" t="n">
        <v>21.15599</v>
      </c>
      <c r="J753" s="1270" t="n">
        <v>0</v>
      </c>
      <c r="K753" s="1270" t="n">
        <v>21.15599</v>
      </c>
      <c r="L753" s="1270" t="n">
        <v>252.91902</v>
      </c>
      <c r="M753" s="1270" t="n">
        <v>10468.20273</v>
      </c>
      <c r="N753" s="1270" t="n">
        <v>0</v>
      </c>
      <c r="O753" s="1271" t="n">
        <v>10468.20273</v>
      </c>
    </row>
    <row r="754" customFormat="false" ht="16.5" hidden="false" customHeight="false" outlineLevel="0" collapsed="false">
      <c r="A754" s="1279"/>
      <c r="B754" s="1279"/>
      <c r="C754" s="1268" t="s">
        <v>613</v>
      </c>
      <c r="D754" s="1268" t="s">
        <v>613</v>
      </c>
      <c r="E754" s="1278" t="n">
        <v>65</v>
      </c>
      <c r="F754" s="1269" t="n">
        <v>1109.02171</v>
      </c>
      <c r="G754" s="1270" t="n">
        <v>0.06407</v>
      </c>
      <c r="H754" s="1270" t="n">
        <v>1109.08578</v>
      </c>
      <c r="I754" s="1270" t="n">
        <v>579.96961</v>
      </c>
      <c r="J754" s="1270" t="n">
        <v>11.3715</v>
      </c>
      <c r="K754" s="1270" t="n">
        <v>591.34111</v>
      </c>
      <c r="L754" s="1270" t="n">
        <v>1700.42689</v>
      </c>
      <c r="M754" s="1270" t="n">
        <v>22679.99415</v>
      </c>
      <c r="N754" s="1270" t="n">
        <v>0</v>
      </c>
      <c r="O754" s="1271" t="n">
        <v>22679.99415</v>
      </c>
    </row>
    <row r="755" customFormat="false" ht="16.5" hidden="false" customHeight="false" outlineLevel="0" collapsed="false">
      <c r="A755" s="1279"/>
      <c r="B755" s="1279"/>
      <c r="C755" s="1277" t="s">
        <v>611</v>
      </c>
      <c r="D755" s="1277" t="s">
        <v>617</v>
      </c>
      <c r="E755" s="1278" t="n">
        <v>46</v>
      </c>
      <c r="F755" s="1269" t="n">
        <v>1145.68484</v>
      </c>
      <c r="G755" s="1270" t="n">
        <v>11.02149</v>
      </c>
      <c r="H755" s="1270" t="n">
        <v>1156.70633</v>
      </c>
      <c r="I755" s="1270" t="n">
        <v>963.03767</v>
      </c>
      <c r="J755" s="1270" t="n">
        <v>42.74488</v>
      </c>
      <c r="K755" s="1270" t="n">
        <v>1005.78255</v>
      </c>
      <c r="L755" s="1270" t="n">
        <v>2162.48888</v>
      </c>
      <c r="M755" s="1270" t="n">
        <v>18329.73564</v>
      </c>
      <c r="N755" s="1270" t="n">
        <v>0</v>
      </c>
      <c r="O755" s="1271" t="n">
        <v>18329.73564</v>
      </c>
    </row>
    <row r="756" customFormat="false" ht="16.5" hidden="false" customHeight="false" outlineLevel="0" collapsed="false">
      <c r="A756" s="1279"/>
      <c r="B756" s="1277" t="s">
        <v>626</v>
      </c>
      <c r="C756" s="1277" t="s">
        <v>626</v>
      </c>
      <c r="D756" s="1277" t="s">
        <v>626</v>
      </c>
      <c r="E756" s="1278" t="n">
        <v>21</v>
      </c>
      <c r="F756" s="1269" t="n">
        <v>1961.88567</v>
      </c>
      <c r="G756" s="1270" t="n">
        <v>495.8746</v>
      </c>
      <c r="H756" s="1270" t="n">
        <v>2457.76027</v>
      </c>
      <c r="I756" s="1270" t="n">
        <v>3620.68508</v>
      </c>
      <c r="J756" s="1270" t="n">
        <v>392.12633</v>
      </c>
      <c r="K756" s="1270" t="n">
        <v>4012.81141</v>
      </c>
      <c r="L756" s="1270" t="n">
        <v>6470.57168</v>
      </c>
      <c r="M756" s="1270" t="n">
        <v>16150.55165</v>
      </c>
      <c r="N756" s="1270" t="n">
        <v>62.56092</v>
      </c>
      <c r="O756" s="1271" t="n">
        <v>16213.11257</v>
      </c>
    </row>
    <row r="757" customFormat="false" ht="16.5" hidden="false" customHeight="false" outlineLevel="0" collapsed="false">
      <c r="A757" s="1268" t="s">
        <v>725</v>
      </c>
      <c r="B757" s="1268" t="s">
        <v>352</v>
      </c>
      <c r="C757" s="1268" t="s">
        <v>1038</v>
      </c>
      <c r="D757" s="1268" t="s">
        <v>355</v>
      </c>
      <c r="E757" s="1268" t="n">
        <v>48</v>
      </c>
      <c r="F757" s="1269" t="n">
        <v>283.84847</v>
      </c>
      <c r="G757" s="1270" t="n">
        <v>2.06948</v>
      </c>
      <c r="H757" s="1270" t="n">
        <v>285.91795</v>
      </c>
      <c r="I757" s="1270" t="n">
        <v>632.00942</v>
      </c>
      <c r="J757" s="1270" t="n">
        <v>0.26167</v>
      </c>
      <c r="K757" s="1270" t="n">
        <v>632.27109</v>
      </c>
      <c r="L757" s="1270" t="n">
        <v>918.18904</v>
      </c>
      <c r="M757" s="1270" t="n">
        <v>7908.72688</v>
      </c>
      <c r="N757" s="1270" t="n">
        <v>0</v>
      </c>
      <c r="O757" s="1271" t="n">
        <v>7908.72688</v>
      </c>
    </row>
    <row r="758" customFormat="false" ht="16.5" hidden="false" customHeight="false" outlineLevel="0" collapsed="false">
      <c r="A758" s="1272"/>
      <c r="B758" s="1268" t="s">
        <v>368</v>
      </c>
      <c r="C758" s="1268" t="s">
        <v>368</v>
      </c>
      <c r="D758" s="1268" t="s">
        <v>368</v>
      </c>
      <c r="E758" s="1268" t="n">
        <v>58</v>
      </c>
      <c r="F758" s="1269" t="n">
        <v>46.85117</v>
      </c>
      <c r="G758" s="1270" t="n">
        <v>7.57404</v>
      </c>
      <c r="H758" s="1270" t="n">
        <v>54.42521</v>
      </c>
      <c r="I758" s="1270" t="n">
        <v>782.35871</v>
      </c>
      <c r="J758" s="1270" t="n">
        <v>4.92561</v>
      </c>
      <c r="K758" s="1270" t="n">
        <v>787.28432</v>
      </c>
      <c r="L758" s="1270" t="n">
        <v>841.70953</v>
      </c>
      <c r="M758" s="1270" t="n">
        <v>7572.52002</v>
      </c>
      <c r="N758" s="1270" t="n">
        <v>31.35389</v>
      </c>
      <c r="O758" s="1271" t="n">
        <v>7603.87391</v>
      </c>
    </row>
    <row r="759" customFormat="false" ht="16.5" hidden="false" customHeight="false" outlineLevel="0" collapsed="false">
      <c r="A759" s="1272"/>
      <c r="B759" s="1268" t="s">
        <v>399</v>
      </c>
      <c r="C759" s="1268" t="s">
        <v>399</v>
      </c>
      <c r="D759" s="1268" t="s">
        <v>399</v>
      </c>
      <c r="E759" s="1268" t="n">
        <v>54</v>
      </c>
      <c r="F759" s="1269" t="n">
        <v>246.65592</v>
      </c>
      <c r="G759" s="1270" t="n">
        <v>21.91454</v>
      </c>
      <c r="H759" s="1270" t="n">
        <v>268.57046</v>
      </c>
      <c r="I759" s="1270" t="n">
        <v>431.93742</v>
      </c>
      <c r="J759" s="1270" t="n">
        <v>128.73906</v>
      </c>
      <c r="K759" s="1270" t="n">
        <v>560.67648</v>
      </c>
      <c r="L759" s="1270" t="n">
        <v>829.24694</v>
      </c>
      <c r="M759" s="1270" t="n">
        <v>7944.41676</v>
      </c>
      <c r="N759" s="1270" t="n">
        <v>95.95395</v>
      </c>
      <c r="O759" s="1271" t="n">
        <v>8040.37071</v>
      </c>
    </row>
    <row r="760" customFormat="false" ht="16.5" hidden="false" customHeight="false" outlineLevel="0" collapsed="false">
      <c r="A760" s="1272"/>
      <c r="B760" s="1268" t="s">
        <v>413</v>
      </c>
      <c r="C760" s="1268" t="s">
        <v>1067</v>
      </c>
      <c r="D760" s="1268" t="s">
        <v>413</v>
      </c>
      <c r="E760" s="1268" t="n">
        <v>38</v>
      </c>
      <c r="F760" s="1269" t="n">
        <v>439.07416</v>
      </c>
      <c r="G760" s="1270" t="n">
        <v>109.3438</v>
      </c>
      <c r="H760" s="1270" t="n">
        <v>548.41796</v>
      </c>
      <c r="I760" s="1270" t="n">
        <v>3033.37097</v>
      </c>
      <c r="J760" s="1270" t="n">
        <v>295.35255</v>
      </c>
      <c r="K760" s="1270" t="n">
        <v>3328.72352</v>
      </c>
      <c r="L760" s="1270" t="n">
        <v>3877.14148</v>
      </c>
      <c r="M760" s="1270" t="n">
        <v>513.99774</v>
      </c>
      <c r="N760" s="1270" t="n">
        <v>0</v>
      </c>
      <c r="O760" s="1271" t="n">
        <v>513.99774</v>
      </c>
    </row>
    <row r="761" customFormat="false" ht="16.5" hidden="false" customHeight="false" outlineLevel="0" collapsed="false">
      <c r="A761" s="1272"/>
      <c r="B761" s="1268" t="s">
        <v>415</v>
      </c>
      <c r="C761" s="1268" t="s">
        <v>415</v>
      </c>
      <c r="D761" s="1268" t="s">
        <v>415</v>
      </c>
      <c r="E761" s="1268" t="n">
        <v>56</v>
      </c>
      <c r="F761" s="1269" t="n">
        <v>231.59776</v>
      </c>
      <c r="G761" s="1270" t="n">
        <v>65.73607</v>
      </c>
      <c r="H761" s="1270" t="n">
        <v>297.33383</v>
      </c>
      <c r="I761" s="1270" t="n">
        <v>264.61046</v>
      </c>
      <c r="J761" s="1270" t="n">
        <v>16.8459</v>
      </c>
      <c r="K761" s="1270" t="n">
        <v>281.45636</v>
      </c>
      <c r="L761" s="1270" t="n">
        <v>578.79019</v>
      </c>
      <c r="M761" s="1270" t="n">
        <v>5914.28455</v>
      </c>
      <c r="N761" s="1270" t="n">
        <v>22.18768</v>
      </c>
      <c r="O761" s="1271" t="n">
        <v>5936.47223</v>
      </c>
    </row>
    <row r="762" customFormat="false" ht="16.5" hidden="false" customHeight="false" outlineLevel="0" collapsed="false">
      <c r="A762" s="1272"/>
      <c r="B762" s="1268" t="s">
        <v>451</v>
      </c>
      <c r="C762" s="1268" t="s">
        <v>451</v>
      </c>
      <c r="D762" s="1268" t="s">
        <v>451</v>
      </c>
      <c r="E762" s="1268" t="n">
        <v>66</v>
      </c>
      <c r="F762" s="1269" t="n">
        <v>91.07681</v>
      </c>
      <c r="G762" s="1270" t="n">
        <v>0.00058</v>
      </c>
      <c r="H762" s="1270" t="n">
        <v>91.07739</v>
      </c>
      <c r="I762" s="1270" t="n">
        <v>370.60911</v>
      </c>
      <c r="J762" s="1270" t="n">
        <v>10.39011</v>
      </c>
      <c r="K762" s="1270" t="n">
        <v>380.99922</v>
      </c>
      <c r="L762" s="1270" t="n">
        <v>472.07661</v>
      </c>
      <c r="M762" s="1270" t="n">
        <v>1065.75778</v>
      </c>
      <c r="N762" s="1270" t="n">
        <v>0</v>
      </c>
      <c r="O762" s="1271" t="n">
        <v>1065.75778</v>
      </c>
    </row>
    <row r="763" customFormat="false" ht="16.5" hidden="false" customHeight="false" outlineLevel="0" collapsed="false">
      <c r="A763" s="1272"/>
      <c r="B763" s="1268" t="s">
        <v>461</v>
      </c>
      <c r="C763" s="1268" t="s">
        <v>467</v>
      </c>
      <c r="D763" s="1268" t="s">
        <v>467</v>
      </c>
      <c r="E763" s="1268" t="n">
        <v>57</v>
      </c>
      <c r="F763" s="1269" t="n">
        <v>82.57788</v>
      </c>
      <c r="G763" s="1270" t="n">
        <v>2.32489</v>
      </c>
      <c r="H763" s="1270" t="n">
        <v>84.90277</v>
      </c>
      <c r="I763" s="1270" t="n">
        <v>731.38163</v>
      </c>
      <c r="J763" s="1270" t="n">
        <v>22.06783</v>
      </c>
      <c r="K763" s="1270" t="n">
        <v>753.44946</v>
      </c>
      <c r="L763" s="1270" t="n">
        <v>838.35223</v>
      </c>
      <c r="M763" s="1270" t="n">
        <v>5297.24214</v>
      </c>
      <c r="N763" s="1270" t="n">
        <v>0</v>
      </c>
      <c r="O763" s="1271" t="n">
        <v>5297.24214</v>
      </c>
    </row>
    <row r="764" customFormat="false" ht="16.5" hidden="false" customHeight="false" outlineLevel="0" collapsed="false">
      <c r="A764" s="1272"/>
      <c r="B764" s="1268" t="s">
        <v>482</v>
      </c>
      <c r="C764" s="1268" t="s">
        <v>489</v>
      </c>
      <c r="D764" s="1268" t="s">
        <v>489</v>
      </c>
      <c r="E764" s="1268" t="n">
        <v>53</v>
      </c>
      <c r="F764" s="1269" t="n">
        <v>552.7617</v>
      </c>
      <c r="G764" s="1270" t="n">
        <v>124.08532</v>
      </c>
      <c r="H764" s="1270" t="n">
        <v>676.84702</v>
      </c>
      <c r="I764" s="1270" t="n">
        <v>1428.51233</v>
      </c>
      <c r="J764" s="1270" t="n">
        <v>0.86661</v>
      </c>
      <c r="K764" s="1270" t="n">
        <v>1429.37894</v>
      </c>
      <c r="L764" s="1270" t="n">
        <v>2106.22596</v>
      </c>
      <c r="M764" s="1270" t="n">
        <v>7025.78219</v>
      </c>
      <c r="N764" s="1270" t="n">
        <v>0</v>
      </c>
      <c r="O764" s="1271" t="n">
        <v>7025.78219</v>
      </c>
    </row>
    <row r="765" customFormat="false" ht="16.5" hidden="false" customHeight="false" outlineLevel="0" collapsed="false">
      <c r="A765" s="1272"/>
      <c r="B765" s="1268" t="s">
        <v>496</v>
      </c>
      <c r="C765" s="1268" t="s">
        <v>498</v>
      </c>
      <c r="D765" s="1268" t="s">
        <v>498</v>
      </c>
      <c r="E765" s="1268" t="n">
        <v>40</v>
      </c>
      <c r="F765" s="1269" t="n">
        <v>421.27618</v>
      </c>
      <c r="G765" s="1270" t="n">
        <v>201.18217</v>
      </c>
      <c r="H765" s="1270" t="n">
        <v>622.45835</v>
      </c>
      <c r="I765" s="1270" t="n">
        <v>1003.22765</v>
      </c>
      <c r="J765" s="1270" t="n">
        <v>91.33179</v>
      </c>
      <c r="K765" s="1270" t="n">
        <v>1094.55944</v>
      </c>
      <c r="L765" s="1270" t="n">
        <v>1717.01779</v>
      </c>
      <c r="M765" s="1270" t="n">
        <v>10770.74658</v>
      </c>
      <c r="N765" s="1270" t="n">
        <v>4.72424</v>
      </c>
      <c r="O765" s="1271" t="n">
        <v>10775.47082</v>
      </c>
    </row>
    <row r="766" customFormat="false" ht="16.5" hidden="false" customHeight="false" outlineLevel="0" collapsed="false">
      <c r="A766" s="1272"/>
      <c r="B766" s="1272"/>
      <c r="C766" s="1272"/>
      <c r="D766" s="1268" t="s">
        <v>499</v>
      </c>
      <c r="E766" s="1268" t="n">
        <v>47</v>
      </c>
      <c r="F766" s="1269" t="n">
        <v>226.19965</v>
      </c>
      <c r="G766" s="1270" t="n">
        <v>0.80877</v>
      </c>
      <c r="H766" s="1270" t="n">
        <v>227.00842</v>
      </c>
      <c r="I766" s="1270" t="n">
        <v>60.65728</v>
      </c>
      <c r="J766" s="1270" t="n">
        <v>0.00867</v>
      </c>
      <c r="K766" s="1270" t="n">
        <v>60.66595</v>
      </c>
      <c r="L766" s="1270" t="n">
        <v>287.67437</v>
      </c>
      <c r="M766" s="1270" t="n">
        <v>3275.43361</v>
      </c>
      <c r="N766" s="1270" t="n">
        <v>0</v>
      </c>
      <c r="O766" s="1271" t="n">
        <v>3275.43361</v>
      </c>
    </row>
    <row r="767" customFormat="false" ht="16.5" hidden="false" customHeight="false" outlineLevel="0" collapsed="false">
      <c r="A767" s="1272"/>
      <c r="B767" s="1268" t="s">
        <v>504</v>
      </c>
      <c r="C767" s="1268" t="s">
        <v>504</v>
      </c>
      <c r="D767" s="1268" t="s">
        <v>505</v>
      </c>
      <c r="E767" s="1268" t="n">
        <v>61</v>
      </c>
      <c r="F767" s="1269" t="n">
        <v>886.65502</v>
      </c>
      <c r="G767" s="1270" t="n">
        <v>27.5087</v>
      </c>
      <c r="H767" s="1270" t="n">
        <v>914.16372</v>
      </c>
      <c r="I767" s="1270" t="n">
        <v>1021.69552</v>
      </c>
      <c r="J767" s="1270" t="n">
        <v>43.5432</v>
      </c>
      <c r="K767" s="1270" t="n">
        <v>1065.23872</v>
      </c>
      <c r="L767" s="1270" t="n">
        <v>1979.40244</v>
      </c>
      <c r="M767" s="1270" t="n">
        <v>11805.16989</v>
      </c>
      <c r="N767" s="1270" t="n">
        <v>235.24138</v>
      </c>
      <c r="O767" s="1271" t="n">
        <v>12040.41127</v>
      </c>
    </row>
    <row r="768" customFormat="false" ht="16.5" hidden="false" customHeight="false" outlineLevel="0" collapsed="false">
      <c r="A768" s="1272"/>
      <c r="B768" s="1272"/>
      <c r="C768" s="1272"/>
      <c r="D768" s="1268" t="s">
        <v>508</v>
      </c>
      <c r="E768" s="1268" t="n">
        <v>43</v>
      </c>
      <c r="F768" s="1269" t="n">
        <v>671.61375</v>
      </c>
      <c r="G768" s="1270" t="n">
        <v>363.10171</v>
      </c>
      <c r="H768" s="1270" t="n">
        <v>1034.71546</v>
      </c>
      <c r="I768" s="1270" t="n">
        <v>5487.98531</v>
      </c>
      <c r="J768" s="1270" t="n">
        <v>380.341</v>
      </c>
      <c r="K768" s="1270" t="n">
        <v>5868.32631</v>
      </c>
      <c r="L768" s="1270" t="n">
        <v>6903.04177</v>
      </c>
      <c r="M768" s="1270" t="n">
        <v>4700.93528</v>
      </c>
      <c r="N768" s="1270" t="n">
        <v>111.90995</v>
      </c>
      <c r="O768" s="1271" t="n">
        <v>4812.84523</v>
      </c>
    </row>
    <row r="769" customFormat="false" ht="16.5" hidden="false" customHeight="false" outlineLevel="0" collapsed="false">
      <c r="A769" s="1272"/>
      <c r="B769" s="1272"/>
      <c r="C769" s="1272"/>
      <c r="D769" s="1268" t="s">
        <v>512</v>
      </c>
      <c r="E769" s="1268" t="n">
        <v>29</v>
      </c>
      <c r="F769" s="1269" t="n">
        <v>3872.44211</v>
      </c>
      <c r="G769" s="1270" t="n">
        <v>785.56905</v>
      </c>
      <c r="H769" s="1270" t="n">
        <v>4658.01116</v>
      </c>
      <c r="I769" s="1270" t="n">
        <v>10271.51242</v>
      </c>
      <c r="J769" s="1270" t="n">
        <v>1426.47777</v>
      </c>
      <c r="K769" s="1270" t="n">
        <v>11697.99019</v>
      </c>
      <c r="L769" s="1270" t="n">
        <v>16356.00135</v>
      </c>
      <c r="M769" s="1270" t="n">
        <v>2078.96074</v>
      </c>
      <c r="N769" s="1270" t="n">
        <v>0</v>
      </c>
      <c r="O769" s="1271" t="n">
        <v>2078.96074</v>
      </c>
    </row>
    <row r="770" customFormat="false" ht="16.5" hidden="false" customHeight="false" outlineLevel="0" collapsed="false">
      <c r="A770" s="1272"/>
      <c r="B770" s="1272"/>
      <c r="C770" s="1272"/>
      <c r="D770" s="1268" t="s">
        <v>513</v>
      </c>
      <c r="E770" s="1268" t="n">
        <v>23</v>
      </c>
      <c r="F770" s="1269" t="n">
        <v>1030.22251</v>
      </c>
      <c r="G770" s="1270" t="n">
        <v>594.63568</v>
      </c>
      <c r="H770" s="1270" t="n">
        <v>1624.85819</v>
      </c>
      <c r="I770" s="1270" t="n">
        <v>18443.12193</v>
      </c>
      <c r="J770" s="1270" t="n">
        <v>2637.75751</v>
      </c>
      <c r="K770" s="1270" t="n">
        <v>21080.87944</v>
      </c>
      <c r="L770" s="1270" t="n">
        <v>22705.73763</v>
      </c>
      <c r="M770" s="1270" t="n">
        <v>4379.86745</v>
      </c>
      <c r="N770" s="1270" t="n">
        <v>0</v>
      </c>
      <c r="O770" s="1271" t="n">
        <v>4379.86745</v>
      </c>
    </row>
    <row r="771" customFormat="false" ht="16.5" hidden="false" customHeight="false" outlineLevel="0" collapsed="false">
      <c r="A771" s="1272"/>
      <c r="B771" s="1272"/>
      <c r="C771" s="1272"/>
      <c r="D771" s="1268" t="s">
        <v>504</v>
      </c>
      <c r="E771" s="1268" t="n">
        <v>1</v>
      </c>
      <c r="F771" s="1269" t="n">
        <v>10160.94918</v>
      </c>
      <c r="G771" s="1270" t="n">
        <v>1480.10785</v>
      </c>
      <c r="H771" s="1270" t="n">
        <v>11641.05703</v>
      </c>
      <c r="I771" s="1270" t="n">
        <v>75514.84873</v>
      </c>
      <c r="J771" s="1270" t="n">
        <v>6939.8913</v>
      </c>
      <c r="K771" s="1270" t="n">
        <v>82454.74003</v>
      </c>
      <c r="L771" s="1270" t="n">
        <v>94095.79706</v>
      </c>
      <c r="M771" s="1270" t="n">
        <v>187289.00033</v>
      </c>
      <c r="N771" s="1270" t="n">
        <v>19270.15058</v>
      </c>
      <c r="O771" s="1271" t="n">
        <v>206559.15091</v>
      </c>
    </row>
    <row r="772" customFormat="false" ht="16.5" hidden="false" customHeight="false" outlineLevel="0" collapsed="false">
      <c r="A772" s="1272"/>
      <c r="B772" s="1272"/>
      <c r="C772" s="1272"/>
      <c r="D772" s="1268" t="s">
        <v>514</v>
      </c>
      <c r="E772" s="1268" t="n">
        <v>2</v>
      </c>
      <c r="F772" s="1269" t="n">
        <v>577.08445</v>
      </c>
      <c r="G772" s="1270" t="n">
        <v>364.97502</v>
      </c>
      <c r="H772" s="1270" t="n">
        <v>942.05947</v>
      </c>
      <c r="I772" s="1270" t="n">
        <v>8743.61697</v>
      </c>
      <c r="J772" s="1270" t="n">
        <v>1048.05794</v>
      </c>
      <c r="K772" s="1270" t="n">
        <v>9791.67491</v>
      </c>
      <c r="L772" s="1270" t="n">
        <v>10733.73438</v>
      </c>
      <c r="M772" s="1270" t="n">
        <v>2048.90361</v>
      </c>
      <c r="N772" s="1270" t="n">
        <v>25.49227</v>
      </c>
      <c r="O772" s="1271" t="n">
        <v>2074.39588</v>
      </c>
    </row>
    <row r="773" customFormat="false" ht="16.5" hidden="false" customHeight="false" outlineLevel="0" collapsed="false">
      <c r="A773" s="1272"/>
      <c r="B773" s="1272"/>
      <c r="C773" s="1272"/>
      <c r="D773" s="1268" t="s">
        <v>515</v>
      </c>
      <c r="E773" s="1268" t="n">
        <v>35</v>
      </c>
      <c r="F773" s="1269" t="n">
        <v>1196.31793</v>
      </c>
      <c r="G773" s="1270" t="n">
        <v>413.05603</v>
      </c>
      <c r="H773" s="1270" t="n">
        <v>1609.37396</v>
      </c>
      <c r="I773" s="1270" t="n">
        <v>9818.6462</v>
      </c>
      <c r="J773" s="1270" t="n">
        <v>1480.89456</v>
      </c>
      <c r="K773" s="1270" t="n">
        <v>11299.54076</v>
      </c>
      <c r="L773" s="1270" t="n">
        <v>12908.91472</v>
      </c>
      <c r="M773" s="1270" t="n">
        <v>5020.17371</v>
      </c>
      <c r="N773" s="1270" t="n">
        <v>10.67527</v>
      </c>
      <c r="O773" s="1271" t="n">
        <v>5030.84898</v>
      </c>
    </row>
    <row r="774" customFormat="false" ht="16.5" hidden="false" customHeight="false" outlineLevel="0" collapsed="false">
      <c r="A774" s="1272"/>
      <c r="B774" s="1272"/>
      <c r="C774" s="1272"/>
      <c r="D774" s="1268" t="s">
        <v>518</v>
      </c>
      <c r="E774" s="1268" t="n">
        <v>5</v>
      </c>
      <c r="F774" s="1269" t="n">
        <v>1080.50816</v>
      </c>
      <c r="G774" s="1270" t="n">
        <v>72.09154</v>
      </c>
      <c r="H774" s="1270" t="n">
        <v>1152.5997</v>
      </c>
      <c r="I774" s="1270" t="n">
        <v>6711.35757</v>
      </c>
      <c r="J774" s="1270" t="n">
        <v>383.83783</v>
      </c>
      <c r="K774" s="1270" t="n">
        <v>7095.1954</v>
      </c>
      <c r="L774" s="1270" t="n">
        <v>8247.7951</v>
      </c>
      <c r="M774" s="1270" t="n">
        <v>2159.71417</v>
      </c>
      <c r="N774" s="1270" t="n">
        <v>0.38744</v>
      </c>
      <c r="O774" s="1271" t="n">
        <v>2160.10161</v>
      </c>
    </row>
    <row r="775" customFormat="false" ht="16.5" hidden="false" customHeight="false" outlineLevel="0" collapsed="false">
      <c r="A775" s="1272"/>
      <c r="B775" s="1272"/>
      <c r="C775" s="1272"/>
      <c r="D775" s="1268" t="s">
        <v>379</v>
      </c>
      <c r="E775" s="1268" t="n">
        <v>4</v>
      </c>
      <c r="F775" s="1269" t="n">
        <v>618.77407</v>
      </c>
      <c r="G775" s="1270" t="n">
        <v>712.49501</v>
      </c>
      <c r="H775" s="1270" t="n">
        <v>1331.26908</v>
      </c>
      <c r="I775" s="1270" t="n">
        <v>17819.96887</v>
      </c>
      <c r="J775" s="1270" t="n">
        <v>1501.16344</v>
      </c>
      <c r="K775" s="1270" t="n">
        <v>19321.13231</v>
      </c>
      <c r="L775" s="1270" t="n">
        <v>20652.40139</v>
      </c>
      <c r="M775" s="1270" t="n">
        <v>3755.45938</v>
      </c>
      <c r="N775" s="1270" t="n">
        <v>0</v>
      </c>
      <c r="O775" s="1271" t="n">
        <v>3755.45938</v>
      </c>
    </row>
    <row r="776" customFormat="false" ht="16.5" hidden="false" customHeight="false" outlineLevel="0" collapsed="false">
      <c r="A776" s="1272"/>
      <c r="B776" s="1272"/>
      <c r="C776" s="1272"/>
      <c r="D776" s="1268" t="s">
        <v>521</v>
      </c>
      <c r="E776" s="1268" t="n">
        <v>50</v>
      </c>
      <c r="F776" s="1269" t="n">
        <v>398.4387</v>
      </c>
      <c r="G776" s="1270" t="n">
        <v>23.26381</v>
      </c>
      <c r="H776" s="1270" t="n">
        <v>421.70251</v>
      </c>
      <c r="I776" s="1270" t="n">
        <v>823.11053</v>
      </c>
      <c r="J776" s="1270" t="n">
        <v>1.49636</v>
      </c>
      <c r="K776" s="1270" t="n">
        <v>824.60689</v>
      </c>
      <c r="L776" s="1270" t="n">
        <v>1246.3094</v>
      </c>
      <c r="M776" s="1270" t="n">
        <v>7990.40209</v>
      </c>
      <c r="N776" s="1270" t="n">
        <v>114.2414</v>
      </c>
      <c r="O776" s="1271" t="n">
        <v>8104.64349</v>
      </c>
    </row>
    <row r="777" customFormat="false" ht="16.5" hidden="false" customHeight="false" outlineLevel="0" collapsed="false">
      <c r="A777" s="1272"/>
      <c r="B777" s="1272"/>
      <c r="C777" s="1272"/>
      <c r="D777" s="1268" t="s">
        <v>522</v>
      </c>
      <c r="E777" s="1268" t="n">
        <v>8</v>
      </c>
      <c r="F777" s="1269" t="n">
        <v>1110.30598</v>
      </c>
      <c r="G777" s="1270" t="n">
        <v>1034.58492</v>
      </c>
      <c r="H777" s="1270" t="n">
        <v>2144.8909</v>
      </c>
      <c r="I777" s="1270" t="n">
        <v>14192.24979</v>
      </c>
      <c r="J777" s="1270" t="n">
        <v>2654.72466</v>
      </c>
      <c r="K777" s="1270" t="n">
        <v>16846.97445</v>
      </c>
      <c r="L777" s="1270" t="n">
        <v>18991.86535</v>
      </c>
      <c r="M777" s="1270" t="n">
        <v>4766.52902</v>
      </c>
      <c r="N777" s="1270" t="n">
        <v>0</v>
      </c>
      <c r="O777" s="1271" t="n">
        <v>4766.52902</v>
      </c>
    </row>
    <row r="778" customFormat="false" ht="16.5" hidden="false" customHeight="false" outlineLevel="0" collapsed="false">
      <c r="A778" s="1272"/>
      <c r="B778" s="1272"/>
      <c r="C778" s="1272"/>
      <c r="D778" s="1272"/>
      <c r="E778" s="1273" t="n">
        <v>51</v>
      </c>
      <c r="F778" s="1274" t="n">
        <v>256.3285</v>
      </c>
      <c r="G778" s="1275" t="n">
        <v>214.6165</v>
      </c>
      <c r="H778" s="1275" t="n">
        <v>470.945</v>
      </c>
      <c r="I778" s="1275" t="n">
        <v>4417.98344</v>
      </c>
      <c r="J778" s="1275" t="n">
        <v>278.2799</v>
      </c>
      <c r="K778" s="1275" t="n">
        <v>4696.26334</v>
      </c>
      <c r="L778" s="1275" t="n">
        <v>5167.20834</v>
      </c>
      <c r="M778" s="1275" t="n">
        <v>1428.02105</v>
      </c>
      <c r="N778" s="1275" t="n">
        <v>0</v>
      </c>
      <c r="O778" s="1276" t="n">
        <v>1428.02105</v>
      </c>
    </row>
    <row r="779" customFormat="false" ht="16.5" hidden="false" customHeight="false" outlineLevel="0" collapsed="false">
      <c r="A779" s="1272"/>
      <c r="B779" s="1272"/>
      <c r="C779" s="1272"/>
      <c r="D779" s="1268" t="s">
        <v>523</v>
      </c>
      <c r="E779" s="1268" t="n">
        <v>31</v>
      </c>
      <c r="F779" s="1269" t="n">
        <v>367.29074</v>
      </c>
      <c r="G779" s="1270" t="n">
        <v>229.35477</v>
      </c>
      <c r="H779" s="1270" t="n">
        <v>596.64551</v>
      </c>
      <c r="I779" s="1270" t="n">
        <v>17148.67359</v>
      </c>
      <c r="J779" s="1270" t="n">
        <v>1268.12973</v>
      </c>
      <c r="K779" s="1270" t="n">
        <v>18416.80332</v>
      </c>
      <c r="L779" s="1270" t="n">
        <v>19013.44883</v>
      </c>
      <c r="M779" s="1270" t="n">
        <v>2130.69521</v>
      </c>
      <c r="N779" s="1270" t="n">
        <v>0</v>
      </c>
      <c r="O779" s="1271" t="n">
        <v>2130.69521</v>
      </c>
    </row>
    <row r="780" customFormat="false" ht="16.5" hidden="false" customHeight="false" outlineLevel="0" collapsed="false">
      <c r="A780" s="1272"/>
      <c r="B780" s="1272"/>
      <c r="C780" s="1272"/>
      <c r="D780" s="1268" t="s">
        <v>524</v>
      </c>
      <c r="E780" s="1268" t="n">
        <v>34</v>
      </c>
      <c r="F780" s="1269" t="n">
        <v>758.60187</v>
      </c>
      <c r="G780" s="1270" t="n">
        <v>225.65137</v>
      </c>
      <c r="H780" s="1270" t="n">
        <v>984.25324</v>
      </c>
      <c r="I780" s="1270" t="n">
        <v>3930.33419</v>
      </c>
      <c r="J780" s="1270" t="n">
        <v>346.23868</v>
      </c>
      <c r="K780" s="1270" t="n">
        <v>4276.57287</v>
      </c>
      <c r="L780" s="1270" t="n">
        <v>5260.82611</v>
      </c>
      <c r="M780" s="1270" t="n">
        <v>7109.29144</v>
      </c>
      <c r="N780" s="1270" t="n">
        <v>223.25669</v>
      </c>
      <c r="O780" s="1271" t="n">
        <v>7332.54813</v>
      </c>
    </row>
    <row r="781" customFormat="false" ht="16.5" hidden="false" customHeight="false" outlineLevel="0" collapsed="false">
      <c r="A781" s="1272"/>
      <c r="B781" s="1272"/>
      <c r="C781" s="1272"/>
      <c r="D781" s="1268" t="s">
        <v>525</v>
      </c>
      <c r="E781" s="1268" t="n">
        <v>62</v>
      </c>
      <c r="F781" s="1269" t="n">
        <v>202.97137</v>
      </c>
      <c r="G781" s="1270" t="n">
        <v>17.3803</v>
      </c>
      <c r="H781" s="1270" t="n">
        <v>220.35167</v>
      </c>
      <c r="I781" s="1270" t="n">
        <v>1929.35312</v>
      </c>
      <c r="J781" s="1270" t="n">
        <v>28.16656</v>
      </c>
      <c r="K781" s="1270" t="n">
        <v>1957.51968</v>
      </c>
      <c r="L781" s="1270" t="n">
        <v>2177.87135</v>
      </c>
      <c r="M781" s="1270" t="n">
        <v>390.2599</v>
      </c>
      <c r="N781" s="1270" t="n">
        <v>0</v>
      </c>
      <c r="O781" s="1271" t="n">
        <v>390.2599</v>
      </c>
    </row>
    <row r="782" customFormat="false" ht="16.5" hidden="false" customHeight="false" outlineLevel="0" collapsed="false">
      <c r="A782" s="1272"/>
      <c r="B782" s="1272"/>
      <c r="C782" s="1272"/>
      <c r="D782" s="1268" t="s">
        <v>407</v>
      </c>
      <c r="E782" s="1268" t="n">
        <v>26</v>
      </c>
      <c r="F782" s="1269" t="n">
        <v>1038.91496</v>
      </c>
      <c r="G782" s="1270" t="n">
        <v>207.10751</v>
      </c>
      <c r="H782" s="1270" t="n">
        <v>1246.02247</v>
      </c>
      <c r="I782" s="1270" t="n">
        <v>12109.77159</v>
      </c>
      <c r="J782" s="1270" t="n">
        <v>1925.68847</v>
      </c>
      <c r="K782" s="1270" t="n">
        <v>14035.46006</v>
      </c>
      <c r="L782" s="1270" t="n">
        <v>15281.48253</v>
      </c>
      <c r="M782" s="1270" t="n">
        <v>3586.74282</v>
      </c>
      <c r="N782" s="1270" t="n">
        <v>0</v>
      </c>
      <c r="O782" s="1271" t="n">
        <v>3586.74282</v>
      </c>
    </row>
    <row r="783" customFormat="false" ht="16.5" hidden="false" customHeight="false" outlineLevel="0" collapsed="false">
      <c r="A783" s="1272"/>
      <c r="B783" s="1272"/>
      <c r="C783" s="1272"/>
      <c r="D783" s="1268" t="s">
        <v>528</v>
      </c>
      <c r="E783" s="1268" t="n">
        <v>59</v>
      </c>
      <c r="F783" s="1269" t="n">
        <v>3944.27997</v>
      </c>
      <c r="G783" s="1270" t="n">
        <v>487.00473</v>
      </c>
      <c r="H783" s="1270" t="n">
        <v>4431.2847</v>
      </c>
      <c r="I783" s="1270" t="n">
        <v>870.58352</v>
      </c>
      <c r="J783" s="1270" t="n">
        <v>20.58976</v>
      </c>
      <c r="K783" s="1270" t="n">
        <v>891.17328</v>
      </c>
      <c r="L783" s="1270" t="n">
        <v>5322.45798</v>
      </c>
      <c r="M783" s="1270" t="n">
        <v>0</v>
      </c>
      <c r="N783" s="1270" t="n">
        <v>0</v>
      </c>
      <c r="O783" s="1271" t="n">
        <v>0</v>
      </c>
    </row>
    <row r="784" customFormat="false" ht="16.5" hidden="false" customHeight="false" outlineLevel="0" collapsed="false">
      <c r="A784" s="1272"/>
      <c r="B784" s="1272"/>
      <c r="C784" s="1272"/>
      <c r="D784" s="1268" t="s">
        <v>529</v>
      </c>
      <c r="E784" s="1268" t="n">
        <v>3</v>
      </c>
      <c r="F784" s="1269" t="n">
        <v>1057.23042</v>
      </c>
      <c r="G784" s="1270" t="n">
        <v>323.52171</v>
      </c>
      <c r="H784" s="1270" t="n">
        <v>1380.75213</v>
      </c>
      <c r="I784" s="1270" t="n">
        <v>13673.27152</v>
      </c>
      <c r="J784" s="1270" t="n">
        <v>1208.97519</v>
      </c>
      <c r="K784" s="1270" t="n">
        <v>14882.24671</v>
      </c>
      <c r="L784" s="1270" t="n">
        <v>16262.99884</v>
      </c>
      <c r="M784" s="1270" t="n">
        <v>3897.82672</v>
      </c>
      <c r="N784" s="1270" t="n">
        <v>0.82268</v>
      </c>
      <c r="O784" s="1271" t="n">
        <v>3898.6494</v>
      </c>
    </row>
    <row r="785" customFormat="false" ht="16.5" hidden="false" customHeight="false" outlineLevel="0" collapsed="false">
      <c r="A785" s="1272"/>
      <c r="B785" s="1272"/>
      <c r="C785" s="1272"/>
      <c r="D785" s="1272"/>
      <c r="E785" s="1273" t="n">
        <v>39</v>
      </c>
      <c r="F785" s="1274" t="n">
        <v>740.97069</v>
      </c>
      <c r="G785" s="1275" t="n">
        <v>534.20246</v>
      </c>
      <c r="H785" s="1275" t="n">
        <v>1275.17315</v>
      </c>
      <c r="I785" s="1275" t="n">
        <v>20063.27778</v>
      </c>
      <c r="J785" s="1275" t="n">
        <v>1379.21671</v>
      </c>
      <c r="K785" s="1275" t="n">
        <v>21442.49449</v>
      </c>
      <c r="L785" s="1275" t="n">
        <v>22717.66764</v>
      </c>
      <c r="M785" s="1275" t="n">
        <v>2882.51919</v>
      </c>
      <c r="N785" s="1275" t="n">
        <v>0</v>
      </c>
      <c r="O785" s="1276" t="n">
        <v>2882.51919</v>
      </c>
    </row>
    <row r="786" customFormat="false" ht="16.5" hidden="false" customHeight="false" outlineLevel="0" collapsed="false">
      <c r="A786" s="1272"/>
      <c r="B786" s="1272"/>
      <c r="C786" s="1272"/>
      <c r="D786" s="1268" t="s">
        <v>531</v>
      </c>
      <c r="E786" s="1268" t="n">
        <v>44</v>
      </c>
      <c r="F786" s="1269" t="n">
        <v>589.87579</v>
      </c>
      <c r="G786" s="1270" t="n">
        <v>137.01088</v>
      </c>
      <c r="H786" s="1270" t="n">
        <v>726.88667</v>
      </c>
      <c r="I786" s="1270" t="n">
        <v>1322.32788</v>
      </c>
      <c r="J786" s="1270" t="n">
        <v>200.01569</v>
      </c>
      <c r="K786" s="1270" t="n">
        <v>1522.34357</v>
      </c>
      <c r="L786" s="1270" t="n">
        <v>2249.23024</v>
      </c>
      <c r="M786" s="1270" t="n">
        <v>5779.51125</v>
      </c>
      <c r="N786" s="1270" t="n">
        <v>173.64238</v>
      </c>
      <c r="O786" s="1271" t="n">
        <v>5953.15363</v>
      </c>
    </row>
    <row r="787" customFormat="false" ht="16.5" hidden="false" customHeight="false" outlineLevel="0" collapsed="false">
      <c r="A787" s="1272"/>
      <c r="B787" s="1272"/>
      <c r="C787" s="1272"/>
      <c r="D787" s="1268" t="s">
        <v>535</v>
      </c>
      <c r="E787" s="1268" t="n">
        <v>18</v>
      </c>
      <c r="F787" s="1269" t="n">
        <v>926.42227</v>
      </c>
      <c r="G787" s="1270" t="n">
        <v>615.77602</v>
      </c>
      <c r="H787" s="1270" t="n">
        <v>1542.19829</v>
      </c>
      <c r="I787" s="1270" t="n">
        <v>8332.50369</v>
      </c>
      <c r="J787" s="1270" t="n">
        <v>1151.38865</v>
      </c>
      <c r="K787" s="1270" t="n">
        <v>9483.89234</v>
      </c>
      <c r="L787" s="1270" t="n">
        <v>11026.09063</v>
      </c>
      <c r="M787" s="1270" t="n">
        <v>2583.69776</v>
      </c>
      <c r="N787" s="1270" t="n">
        <v>0</v>
      </c>
      <c r="O787" s="1271" t="n">
        <v>2583.69776</v>
      </c>
    </row>
    <row r="788" customFormat="false" ht="16.5" hidden="false" customHeight="false" outlineLevel="0" collapsed="false">
      <c r="A788" s="1272"/>
      <c r="B788" s="1272"/>
      <c r="C788" s="1272"/>
      <c r="D788" s="1268" t="s">
        <v>536</v>
      </c>
      <c r="E788" s="1268" t="n">
        <v>27</v>
      </c>
      <c r="F788" s="1269" t="n">
        <v>948.77181</v>
      </c>
      <c r="G788" s="1270" t="n">
        <v>1102.24229</v>
      </c>
      <c r="H788" s="1270" t="n">
        <v>2051.0141</v>
      </c>
      <c r="I788" s="1270" t="n">
        <v>13010.14467</v>
      </c>
      <c r="J788" s="1270" t="n">
        <v>2014.18318</v>
      </c>
      <c r="K788" s="1270" t="n">
        <v>15024.32785</v>
      </c>
      <c r="L788" s="1270" t="n">
        <v>17075.34195</v>
      </c>
      <c r="M788" s="1270" t="n">
        <v>1846.9005</v>
      </c>
      <c r="N788" s="1270" t="n">
        <v>0</v>
      </c>
      <c r="O788" s="1271" t="n">
        <v>1846.9005</v>
      </c>
    </row>
    <row r="789" customFormat="false" ht="16.5" hidden="false" customHeight="false" outlineLevel="0" collapsed="false">
      <c r="A789" s="1272"/>
      <c r="B789" s="1272"/>
      <c r="C789" s="1272"/>
      <c r="D789" s="1268" t="s">
        <v>537</v>
      </c>
      <c r="E789" s="1268" t="n">
        <v>37</v>
      </c>
      <c r="F789" s="1269" t="n">
        <v>245.05704</v>
      </c>
      <c r="G789" s="1270" t="n">
        <v>60.86729</v>
      </c>
      <c r="H789" s="1270" t="n">
        <v>305.92433</v>
      </c>
      <c r="I789" s="1270" t="n">
        <v>2881.45123</v>
      </c>
      <c r="J789" s="1270" t="n">
        <v>220.31557</v>
      </c>
      <c r="K789" s="1270" t="n">
        <v>3101.7668</v>
      </c>
      <c r="L789" s="1270" t="n">
        <v>3407.69113</v>
      </c>
      <c r="M789" s="1270" t="n">
        <v>4913.05554</v>
      </c>
      <c r="N789" s="1270" t="n">
        <v>22.28846</v>
      </c>
      <c r="O789" s="1271" t="n">
        <v>4935.344</v>
      </c>
    </row>
    <row r="790" customFormat="false" ht="16.5" hidden="false" customHeight="false" outlineLevel="0" collapsed="false">
      <c r="A790" s="1272"/>
      <c r="B790" s="1268" t="s">
        <v>569</v>
      </c>
      <c r="C790" s="1268" t="s">
        <v>569</v>
      </c>
      <c r="D790" s="1268" t="s">
        <v>569</v>
      </c>
      <c r="E790" s="1268" t="n">
        <v>52</v>
      </c>
      <c r="F790" s="1269" t="n">
        <v>122.41353</v>
      </c>
      <c r="G790" s="1270" t="n">
        <v>22.77348</v>
      </c>
      <c r="H790" s="1270" t="n">
        <v>145.18701</v>
      </c>
      <c r="I790" s="1270" t="n">
        <v>179.0136</v>
      </c>
      <c r="J790" s="1270" t="n">
        <v>0.17272</v>
      </c>
      <c r="K790" s="1270" t="n">
        <v>179.18632</v>
      </c>
      <c r="L790" s="1270" t="n">
        <v>324.37333</v>
      </c>
      <c r="M790" s="1270" t="n">
        <v>6209.5329</v>
      </c>
      <c r="N790" s="1270" t="n">
        <v>0</v>
      </c>
      <c r="O790" s="1271" t="n">
        <v>6209.5329</v>
      </c>
    </row>
    <row r="791" customFormat="false" ht="16.5" hidden="false" customHeight="false" outlineLevel="0" collapsed="false">
      <c r="A791" s="1272"/>
      <c r="B791" s="1272"/>
      <c r="C791" s="1272"/>
      <c r="D791" s="1272"/>
      <c r="E791" s="1273" t="n">
        <v>65</v>
      </c>
      <c r="F791" s="1274" t="n">
        <v>34.06189</v>
      </c>
      <c r="G791" s="1275" t="n">
        <v>87.89702</v>
      </c>
      <c r="H791" s="1275" t="n">
        <v>121.95891</v>
      </c>
      <c r="I791" s="1275" t="n">
        <v>327.07028</v>
      </c>
      <c r="J791" s="1275" t="n">
        <v>0</v>
      </c>
      <c r="K791" s="1275" t="n">
        <v>327.07028</v>
      </c>
      <c r="L791" s="1275" t="n">
        <v>449.02919</v>
      </c>
      <c r="M791" s="1275" t="n">
        <v>5201.45314</v>
      </c>
      <c r="N791" s="1275" t="n">
        <v>0</v>
      </c>
      <c r="O791" s="1276" t="n">
        <v>5201.45314</v>
      </c>
    </row>
    <row r="792" customFormat="false" ht="16.5" hidden="false" customHeight="false" outlineLevel="0" collapsed="false">
      <c r="A792" s="1272"/>
      <c r="B792" s="1268" t="s">
        <v>611</v>
      </c>
      <c r="C792" s="1268" t="s">
        <v>611</v>
      </c>
      <c r="D792" s="1268" t="s">
        <v>617</v>
      </c>
      <c r="E792" s="1268" t="n">
        <v>67</v>
      </c>
      <c r="F792" s="1269" t="n">
        <v>59.60103</v>
      </c>
      <c r="G792" s="1270" t="n">
        <v>0.13288</v>
      </c>
      <c r="H792" s="1270" t="n">
        <v>59.73391</v>
      </c>
      <c r="I792" s="1270" t="n">
        <v>34.38011</v>
      </c>
      <c r="J792" s="1270" t="n">
        <v>0</v>
      </c>
      <c r="K792" s="1270" t="n">
        <v>34.38011</v>
      </c>
      <c r="L792" s="1270" t="n">
        <v>94.11402</v>
      </c>
      <c r="M792" s="1270" t="n">
        <v>1512.82307</v>
      </c>
      <c r="N792" s="1270" t="n">
        <v>0</v>
      </c>
      <c r="O792" s="1271" t="n">
        <v>1512.82307</v>
      </c>
    </row>
    <row r="793" customFormat="false" ht="16.5" hidden="false" customHeight="false" outlineLevel="0" collapsed="false">
      <c r="A793" s="1272"/>
      <c r="B793" s="1268" t="s">
        <v>622</v>
      </c>
      <c r="C793" s="1268" t="s">
        <v>622</v>
      </c>
      <c r="D793" s="1268" t="s">
        <v>622</v>
      </c>
      <c r="E793" s="1268" t="n">
        <v>55</v>
      </c>
      <c r="F793" s="1269" t="n">
        <v>239.89075</v>
      </c>
      <c r="G793" s="1270" t="n">
        <v>3.62101</v>
      </c>
      <c r="H793" s="1270" t="n">
        <v>243.51176</v>
      </c>
      <c r="I793" s="1270" t="n">
        <v>111.79788</v>
      </c>
      <c r="J793" s="1270" t="n">
        <v>32.48064</v>
      </c>
      <c r="K793" s="1270" t="n">
        <v>144.27852</v>
      </c>
      <c r="L793" s="1270" t="n">
        <v>387.79028</v>
      </c>
      <c r="M793" s="1270" t="n">
        <v>6309.75458</v>
      </c>
      <c r="N793" s="1270" t="n">
        <v>0</v>
      </c>
      <c r="O793" s="1271" t="n">
        <v>6309.75458</v>
      </c>
    </row>
    <row r="794" customFormat="false" ht="16.5" hidden="false" customHeight="false" outlineLevel="0" collapsed="false">
      <c r="A794" s="1268" t="s">
        <v>722</v>
      </c>
      <c r="B794" s="1268" t="s">
        <v>352</v>
      </c>
      <c r="C794" s="1268" t="s">
        <v>356</v>
      </c>
      <c r="D794" s="1268" t="s">
        <v>356</v>
      </c>
      <c r="E794" s="1268" t="n">
        <v>26</v>
      </c>
      <c r="F794" s="1269" t="n">
        <v>1955.28778</v>
      </c>
      <c r="G794" s="1270" t="n">
        <v>136.29131</v>
      </c>
      <c r="H794" s="1270" t="n">
        <v>2091.57909</v>
      </c>
      <c r="I794" s="1270" t="n">
        <v>18699.79019</v>
      </c>
      <c r="J794" s="1270" t="n">
        <v>1126.70418</v>
      </c>
      <c r="K794" s="1270" t="n">
        <v>19826.49437</v>
      </c>
      <c r="L794" s="1270" t="n">
        <v>21918.07346</v>
      </c>
      <c r="M794" s="1270" t="n">
        <v>36931.32674</v>
      </c>
      <c r="N794" s="1270" t="n">
        <v>32.36225</v>
      </c>
      <c r="O794" s="1271" t="n">
        <v>36963.68899</v>
      </c>
    </row>
    <row r="795" customFormat="false" ht="16.5" hidden="false" customHeight="false" outlineLevel="0" collapsed="false">
      <c r="A795" s="1272"/>
      <c r="B795" s="1272"/>
      <c r="C795" s="1268" t="s">
        <v>1065</v>
      </c>
      <c r="D795" s="1268" t="s">
        <v>353</v>
      </c>
      <c r="E795" s="1268" t="n">
        <v>72</v>
      </c>
      <c r="F795" s="1269" t="n">
        <v>787.31561</v>
      </c>
      <c r="G795" s="1270" t="n">
        <v>0.99605</v>
      </c>
      <c r="H795" s="1270" t="n">
        <v>788.31166</v>
      </c>
      <c r="I795" s="1270" t="n">
        <v>3201.05681</v>
      </c>
      <c r="J795" s="1270" t="n">
        <v>111.13738</v>
      </c>
      <c r="K795" s="1270" t="n">
        <v>3312.19419</v>
      </c>
      <c r="L795" s="1270" t="n">
        <v>4100.50585</v>
      </c>
      <c r="M795" s="1270" t="n">
        <v>20394.20144</v>
      </c>
      <c r="N795" s="1270" t="n">
        <v>0</v>
      </c>
      <c r="O795" s="1271" t="n">
        <v>20394.20144</v>
      </c>
    </row>
    <row r="796" customFormat="false" ht="16.5" hidden="false" customHeight="false" outlineLevel="0" collapsed="false">
      <c r="A796" s="1272"/>
      <c r="B796" s="1272"/>
      <c r="C796" s="1268" t="s">
        <v>1038</v>
      </c>
      <c r="D796" s="1268" t="s">
        <v>355</v>
      </c>
      <c r="E796" s="1268" t="n">
        <v>43</v>
      </c>
      <c r="F796" s="1269" t="n">
        <v>2723.90332</v>
      </c>
      <c r="G796" s="1270" t="n">
        <v>393.98045</v>
      </c>
      <c r="H796" s="1270" t="n">
        <v>3117.88377</v>
      </c>
      <c r="I796" s="1270" t="n">
        <v>35582.685</v>
      </c>
      <c r="J796" s="1270" t="n">
        <v>1482.00572</v>
      </c>
      <c r="K796" s="1270" t="n">
        <v>37064.69072</v>
      </c>
      <c r="L796" s="1270" t="n">
        <v>40182.57449</v>
      </c>
      <c r="M796" s="1270" t="n">
        <v>33846.89369</v>
      </c>
      <c r="N796" s="1270" t="n">
        <v>487.89744</v>
      </c>
      <c r="O796" s="1271" t="n">
        <v>34334.79113</v>
      </c>
    </row>
    <row r="797" customFormat="false" ht="16.5" hidden="false" customHeight="false" outlineLevel="0" collapsed="false">
      <c r="A797" s="1272"/>
      <c r="B797" s="1268" t="s">
        <v>368</v>
      </c>
      <c r="C797" s="1268" t="s">
        <v>368</v>
      </c>
      <c r="D797" s="1268" t="s">
        <v>368</v>
      </c>
      <c r="E797" s="1268" t="n">
        <v>48</v>
      </c>
      <c r="F797" s="1269" t="n">
        <v>6125.84188</v>
      </c>
      <c r="G797" s="1270" t="n">
        <v>2001.51959</v>
      </c>
      <c r="H797" s="1270" t="n">
        <v>8127.36147</v>
      </c>
      <c r="I797" s="1270" t="n">
        <v>59246.2855</v>
      </c>
      <c r="J797" s="1270" t="n">
        <v>10843.73854</v>
      </c>
      <c r="K797" s="1270" t="n">
        <v>70090.02404</v>
      </c>
      <c r="L797" s="1270" t="n">
        <v>78217.38551</v>
      </c>
      <c r="M797" s="1270" t="n">
        <v>118354.62845</v>
      </c>
      <c r="N797" s="1270" t="n">
        <v>845.01375</v>
      </c>
      <c r="O797" s="1271" t="n">
        <v>119199.6422</v>
      </c>
    </row>
    <row r="798" customFormat="false" ht="16.5" hidden="false" customHeight="false" outlineLevel="0" collapsed="false">
      <c r="A798" s="1272"/>
      <c r="B798" s="1272"/>
      <c r="C798" s="1272"/>
      <c r="D798" s="1268" t="s">
        <v>372</v>
      </c>
      <c r="E798" s="1268" t="n">
        <v>63</v>
      </c>
      <c r="F798" s="1269" t="n">
        <v>1035.62949</v>
      </c>
      <c r="G798" s="1270" t="n">
        <v>7.17612</v>
      </c>
      <c r="H798" s="1270" t="n">
        <v>1042.80561</v>
      </c>
      <c r="I798" s="1270" t="n">
        <v>2239.8614</v>
      </c>
      <c r="J798" s="1270" t="n">
        <v>506.38338</v>
      </c>
      <c r="K798" s="1270" t="n">
        <v>2746.24478</v>
      </c>
      <c r="L798" s="1270" t="n">
        <v>3789.05039</v>
      </c>
      <c r="M798" s="1270" t="n">
        <v>26243.82161</v>
      </c>
      <c r="N798" s="1270" t="n">
        <v>612.38214</v>
      </c>
      <c r="O798" s="1271" t="n">
        <v>26856.20375</v>
      </c>
    </row>
    <row r="799" customFormat="false" ht="16.5" hidden="false" customHeight="false" outlineLevel="0" collapsed="false">
      <c r="A799" s="1272"/>
      <c r="B799" s="1272"/>
      <c r="C799" s="1272"/>
      <c r="D799" s="1268" t="s">
        <v>376</v>
      </c>
      <c r="E799" s="1268" t="n">
        <v>65</v>
      </c>
      <c r="F799" s="1269" t="n">
        <v>1157.81247</v>
      </c>
      <c r="G799" s="1270" t="n">
        <v>292.21513</v>
      </c>
      <c r="H799" s="1270" t="n">
        <v>1450.0276</v>
      </c>
      <c r="I799" s="1270" t="n">
        <v>4686.17766</v>
      </c>
      <c r="J799" s="1270" t="n">
        <v>1230.50384</v>
      </c>
      <c r="K799" s="1270" t="n">
        <v>5916.6815</v>
      </c>
      <c r="L799" s="1270" t="n">
        <v>7366.7091</v>
      </c>
      <c r="M799" s="1270" t="n">
        <v>21665.42794</v>
      </c>
      <c r="N799" s="1270" t="n">
        <v>459.94644</v>
      </c>
      <c r="O799" s="1271" t="n">
        <v>22125.37438</v>
      </c>
    </row>
    <row r="800" customFormat="false" ht="16.5" hidden="false" customHeight="false" outlineLevel="0" collapsed="false">
      <c r="A800" s="1272"/>
      <c r="B800" s="1272"/>
      <c r="C800" s="1268" t="s">
        <v>370</v>
      </c>
      <c r="D800" s="1268" t="s">
        <v>370</v>
      </c>
      <c r="E800" s="1268" t="n">
        <v>66</v>
      </c>
      <c r="F800" s="1269" t="n">
        <v>1373.61776</v>
      </c>
      <c r="G800" s="1270" t="n">
        <v>26.79851</v>
      </c>
      <c r="H800" s="1270" t="n">
        <v>1400.41627</v>
      </c>
      <c r="I800" s="1270" t="n">
        <v>3463.01237</v>
      </c>
      <c r="J800" s="1270" t="n">
        <v>0</v>
      </c>
      <c r="K800" s="1270" t="n">
        <v>3463.01237</v>
      </c>
      <c r="L800" s="1270" t="n">
        <v>4863.42864</v>
      </c>
      <c r="M800" s="1270" t="n">
        <v>16503.51415</v>
      </c>
      <c r="N800" s="1270" t="n">
        <v>0</v>
      </c>
      <c r="O800" s="1271" t="n">
        <v>16503.51415</v>
      </c>
    </row>
    <row r="801" customFormat="false" ht="16.5" hidden="false" customHeight="false" outlineLevel="0" collapsed="false">
      <c r="A801" s="1272"/>
      <c r="B801" s="1272"/>
      <c r="C801" s="1268" t="s">
        <v>1041</v>
      </c>
      <c r="D801" s="1268" t="s">
        <v>378</v>
      </c>
      <c r="E801" s="1268" t="n">
        <v>64</v>
      </c>
      <c r="F801" s="1269" t="n">
        <v>2603.70918</v>
      </c>
      <c r="G801" s="1270" t="n">
        <v>175.31923</v>
      </c>
      <c r="H801" s="1270" t="n">
        <v>2779.02841</v>
      </c>
      <c r="I801" s="1270" t="n">
        <v>5660.3222</v>
      </c>
      <c r="J801" s="1270" t="n">
        <v>129.72919</v>
      </c>
      <c r="K801" s="1270" t="n">
        <v>5790.05139</v>
      </c>
      <c r="L801" s="1270" t="n">
        <v>8569.0798</v>
      </c>
      <c r="M801" s="1270" t="n">
        <v>32139.83564</v>
      </c>
      <c r="N801" s="1270" t="n">
        <v>53.37077</v>
      </c>
      <c r="O801" s="1271" t="n">
        <v>32193.20641</v>
      </c>
    </row>
    <row r="802" customFormat="false" ht="16.5" hidden="false" customHeight="false" outlineLevel="0" collapsed="false">
      <c r="A802" s="1272"/>
      <c r="B802" s="1268" t="s">
        <v>399</v>
      </c>
      <c r="C802" s="1268" t="s">
        <v>399</v>
      </c>
      <c r="D802" s="1268" t="s">
        <v>399</v>
      </c>
      <c r="E802" s="1268" t="n">
        <v>30</v>
      </c>
      <c r="F802" s="1269" t="n">
        <v>2873.46097</v>
      </c>
      <c r="G802" s="1270" t="n">
        <v>52.77655</v>
      </c>
      <c r="H802" s="1270" t="n">
        <v>2926.23752</v>
      </c>
      <c r="I802" s="1270" t="n">
        <v>20966.97022</v>
      </c>
      <c r="J802" s="1270" t="n">
        <v>263.95978</v>
      </c>
      <c r="K802" s="1270" t="n">
        <v>21230.93</v>
      </c>
      <c r="L802" s="1270" t="n">
        <v>24157.16752</v>
      </c>
      <c r="M802" s="1270" t="n">
        <v>43911.65841</v>
      </c>
      <c r="N802" s="1270" t="n">
        <v>96.34589</v>
      </c>
      <c r="O802" s="1271" t="n">
        <v>44008.0043</v>
      </c>
    </row>
    <row r="803" customFormat="false" ht="16.5" hidden="false" customHeight="false" outlineLevel="0" collapsed="false">
      <c r="A803" s="1272"/>
      <c r="B803" s="1272"/>
      <c r="C803" s="1268" t="s">
        <v>405</v>
      </c>
      <c r="D803" s="1268" t="s">
        <v>405</v>
      </c>
      <c r="E803" s="1268" t="n">
        <v>35</v>
      </c>
      <c r="F803" s="1269" t="n">
        <v>4004.26535</v>
      </c>
      <c r="G803" s="1270" t="n">
        <v>16.50027</v>
      </c>
      <c r="H803" s="1270" t="n">
        <v>4020.76562</v>
      </c>
      <c r="I803" s="1270" t="n">
        <v>3507.65735</v>
      </c>
      <c r="J803" s="1270" t="n">
        <v>135.97303</v>
      </c>
      <c r="K803" s="1270" t="n">
        <v>3643.63038</v>
      </c>
      <c r="L803" s="1270" t="n">
        <v>7664.396</v>
      </c>
      <c r="M803" s="1270" t="n">
        <v>35151.98703</v>
      </c>
      <c r="N803" s="1270" t="n">
        <v>51.25272</v>
      </c>
      <c r="O803" s="1271" t="n">
        <v>35203.23975</v>
      </c>
    </row>
    <row r="804" customFormat="false" ht="16.5" hidden="false" customHeight="false" outlineLevel="0" collapsed="false">
      <c r="A804" s="1272"/>
      <c r="B804" s="1272"/>
      <c r="C804" s="1268" t="s">
        <v>406</v>
      </c>
      <c r="D804" s="1268" t="s">
        <v>406</v>
      </c>
      <c r="E804" s="1268" t="n">
        <v>74</v>
      </c>
      <c r="F804" s="1269" t="n">
        <v>2352.98812</v>
      </c>
      <c r="G804" s="1270" t="n">
        <v>26.20304</v>
      </c>
      <c r="H804" s="1270" t="n">
        <v>2379.19116</v>
      </c>
      <c r="I804" s="1270" t="n">
        <v>2000.22345</v>
      </c>
      <c r="J804" s="1270" t="n">
        <v>0</v>
      </c>
      <c r="K804" s="1270" t="n">
        <v>2000.22345</v>
      </c>
      <c r="L804" s="1270" t="n">
        <v>4379.41461</v>
      </c>
      <c r="M804" s="1270" t="n">
        <v>17632.72413</v>
      </c>
      <c r="N804" s="1270" t="n">
        <v>0</v>
      </c>
      <c r="O804" s="1271" t="n">
        <v>17632.72413</v>
      </c>
    </row>
    <row r="805" customFormat="false" ht="16.5" hidden="false" customHeight="false" outlineLevel="0" collapsed="false">
      <c r="A805" s="1272"/>
      <c r="B805" s="1268" t="s">
        <v>413</v>
      </c>
      <c r="C805" s="1268" t="s">
        <v>1067</v>
      </c>
      <c r="D805" s="1268" t="s">
        <v>414</v>
      </c>
      <c r="E805" s="1268" t="n">
        <v>68</v>
      </c>
      <c r="F805" s="1269" t="n">
        <v>2666.18686</v>
      </c>
      <c r="G805" s="1270" t="n">
        <v>101.43523</v>
      </c>
      <c r="H805" s="1270" t="n">
        <v>2767.62209</v>
      </c>
      <c r="I805" s="1270" t="n">
        <v>10206.44921</v>
      </c>
      <c r="J805" s="1270" t="n">
        <v>444.39739</v>
      </c>
      <c r="K805" s="1270" t="n">
        <v>10650.8466</v>
      </c>
      <c r="L805" s="1270" t="n">
        <v>13418.46869</v>
      </c>
      <c r="M805" s="1270" t="n">
        <v>22634.82508</v>
      </c>
      <c r="N805" s="1270" t="n">
        <v>0</v>
      </c>
      <c r="O805" s="1271" t="n">
        <v>22634.82508</v>
      </c>
    </row>
    <row r="806" customFormat="false" ht="16.5" hidden="false" customHeight="false" outlineLevel="0" collapsed="false">
      <c r="A806" s="1272"/>
      <c r="B806" s="1268" t="s">
        <v>415</v>
      </c>
      <c r="C806" s="1268" t="s">
        <v>415</v>
      </c>
      <c r="D806" s="1268" t="s">
        <v>420</v>
      </c>
      <c r="E806" s="1268" t="n">
        <v>80</v>
      </c>
      <c r="F806" s="1269" t="n">
        <v>507.45111</v>
      </c>
      <c r="G806" s="1270" t="n">
        <v>45.05376</v>
      </c>
      <c r="H806" s="1270" t="n">
        <v>552.50487</v>
      </c>
      <c r="I806" s="1270" t="n">
        <v>828.14564</v>
      </c>
      <c r="J806" s="1270" t="n">
        <v>45.7673</v>
      </c>
      <c r="K806" s="1270" t="n">
        <v>873.91294</v>
      </c>
      <c r="L806" s="1270" t="n">
        <v>1426.41781</v>
      </c>
      <c r="M806" s="1270" t="n">
        <v>18855.79198</v>
      </c>
      <c r="N806" s="1270" t="n">
        <v>0</v>
      </c>
      <c r="O806" s="1271" t="n">
        <v>18855.79198</v>
      </c>
    </row>
    <row r="807" customFormat="false" ht="16.5" hidden="false" customHeight="false" outlineLevel="0" collapsed="false">
      <c r="A807" s="1272"/>
      <c r="B807" s="1272"/>
      <c r="C807" s="1272"/>
      <c r="D807" s="1268" t="s">
        <v>427</v>
      </c>
      <c r="E807" s="1268" t="n">
        <v>79</v>
      </c>
      <c r="F807" s="1269" t="n">
        <v>357.7488</v>
      </c>
      <c r="G807" s="1270" t="n">
        <v>102.501</v>
      </c>
      <c r="H807" s="1270" t="n">
        <v>460.2498</v>
      </c>
      <c r="I807" s="1270" t="n">
        <v>3433.082</v>
      </c>
      <c r="J807" s="1270" t="n">
        <v>451.83096</v>
      </c>
      <c r="K807" s="1270" t="n">
        <v>3884.91296</v>
      </c>
      <c r="L807" s="1270" t="n">
        <v>4345.16276</v>
      </c>
      <c r="M807" s="1270" t="n">
        <v>11780.0932</v>
      </c>
      <c r="N807" s="1270" t="n">
        <v>0</v>
      </c>
      <c r="O807" s="1271" t="n">
        <v>11780.0932</v>
      </c>
    </row>
    <row r="808" customFormat="false" ht="16.5" hidden="false" customHeight="false" outlineLevel="0" collapsed="false">
      <c r="A808" s="1272"/>
      <c r="B808" s="1268" t="s">
        <v>451</v>
      </c>
      <c r="C808" s="1268" t="s">
        <v>1047</v>
      </c>
      <c r="D808" s="1268" t="s">
        <v>452</v>
      </c>
      <c r="E808" s="1268" t="n">
        <v>36</v>
      </c>
      <c r="F808" s="1269" t="n">
        <v>1790.54337</v>
      </c>
      <c r="G808" s="1270" t="n">
        <v>91.34654</v>
      </c>
      <c r="H808" s="1270" t="n">
        <v>1881.88991</v>
      </c>
      <c r="I808" s="1270" t="n">
        <v>8486.40247</v>
      </c>
      <c r="J808" s="1270" t="n">
        <v>453.99043</v>
      </c>
      <c r="K808" s="1270" t="n">
        <v>8940.3929</v>
      </c>
      <c r="L808" s="1270" t="n">
        <v>10822.28281</v>
      </c>
      <c r="M808" s="1270" t="n">
        <v>45395.49466</v>
      </c>
      <c r="N808" s="1270" t="n">
        <v>504.07553</v>
      </c>
      <c r="O808" s="1271" t="n">
        <v>45899.57019</v>
      </c>
    </row>
    <row r="809" customFormat="false" ht="16.5" hidden="false" customHeight="false" outlineLevel="0" collapsed="false">
      <c r="A809" s="1272"/>
      <c r="B809" s="1268" t="s">
        <v>482</v>
      </c>
      <c r="C809" s="1268" t="s">
        <v>1083</v>
      </c>
      <c r="D809" s="1268" t="s">
        <v>484</v>
      </c>
      <c r="E809" s="1268" t="n">
        <v>70</v>
      </c>
      <c r="F809" s="1269" t="n">
        <v>457.06226</v>
      </c>
      <c r="G809" s="1270" t="n">
        <v>0.17161</v>
      </c>
      <c r="H809" s="1270" t="n">
        <v>457.23387</v>
      </c>
      <c r="I809" s="1270" t="n">
        <v>3383.69403</v>
      </c>
      <c r="J809" s="1270" t="n">
        <v>8.34619</v>
      </c>
      <c r="K809" s="1270" t="n">
        <v>3392.04022</v>
      </c>
      <c r="L809" s="1270" t="n">
        <v>3849.27409</v>
      </c>
      <c r="M809" s="1270" t="n">
        <v>15063.87169</v>
      </c>
      <c r="N809" s="1270" t="n">
        <v>0</v>
      </c>
      <c r="O809" s="1271" t="n">
        <v>15063.87169</v>
      </c>
    </row>
    <row r="810" customFormat="false" ht="16.5" hidden="false" customHeight="false" outlineLevel="0" collapsed="false">
      <c r="A810" s="1272"/>
      <c r="B810" s="1272"/>
      <c r="C810" s="1268" t="s">
        <v>483</v>
      </c>
      <c r="D810" s="1268" t="s">
        <v>483</v>
      </c>
      <c r="E810" s="1268" t="n">
        <v>29</v>
      </c>
      <c r="F810" s="1269" t="n">
        <v>3058.92053</v>
      </c>
      <c r="G810" s="1270" t="n">
        <v>36.72287</v>
      </c>
      <c r="H810" s="1270" t="n">
        <v>3095.6434</v>
      </c>
      <c r="I810" s="1270" t="n">
        <v>9887.97484</v>
      </c>
      <c r="J810" s="1270" t="n">
        <v>87.86927</v>
      </c>
      <c r="K810" s="1270" t="n">
        <v>9975.84411</v>
      </c>
      <c r="L810" s="1270" t="n">
        <v>13071.48751</v>
      </c>
      <c r="M810" s="1270" t="n">
        <v>26441.49528</v>
      </c>
      <c r="N810" s="1270" t="n">
        <v>27.22938</v>
      </c>
      <c r="O810" s="1271" t="n">
        <v>26468.72466</v>
      </c>
    </row>
    <row r="811" customFormat="false" ht="16.5" hidden="false" customHeight="false" outlineLevel="0" collapsed="false">
      <c r="A811" s="1272"/>
      <c r="B811" s="1272"/>
      <c r="C811" s="1268" t="s">
        <v>489</v>
      </c>
      <c r="D811" s="1268" t="s">
        <v>485</v>
      </c>
      <c r="E811" s="1268" t="n">
        <v>56</v>
      </c>
      <c r="F811" s="1269" t="n">
        <v>845.34668</v>
      </c>
      <c r="G811" s="1270" t="n">
        <v>34.55602</v>
      </c>
      <c r="H811" s="1270" t="n">
        <v>879.9027</v>
      </c>
      <c r="I811" s="1270" t="n">
        <v>6406.86231</v>
      </c>
      <c r="J811" s="1270" t="n">
        <v>325.76511</v>
      </c>
      <c r="K811" s="1270" t="n">
        <v>6732.62742</v>
      </c>
      <c r="L811" s="1270" t="n">
        <v>7612.53012</v>
      </c>
      <c r="M811" s="1270" t="n">
        <v>16088.58641</v>
      </c>
      <c r="N811" s="1270" t="n">
        <v>0</v>
      </c>
      <c r="O811" s="1271" t="n">
        <v>16088.58641</v>
      </c>
    </row>
    <row r="812" customFormat="false" ht="16.5" hidden="false" customHeight="false" outlineLevel="0" collapsed="false">
      <c r="A812" s="1272"/>
      <c r="B812" s="1272"/>
      <c r="C812" s="1272"/>
      <c r="D812" s="1268" t="s">
        <v>489</v>
      </c>
      <c r="E812" s="1268" t="n">
        <v>39</v>
      </c>
      <c r="F812" s="1269" t="n">
        <v>2268.28997</v>
      </c>
      <c r="G812" s="1270" t="n">
        <v>140.02914</v>
      </c>
      <c r="H812" s="1270" t="n">
        <v>2408.31911</v>
      </c>
      <c r="I812" s="1270" t="n">
        <v>14770.38788</v>
      </c>
      <c r="J812" s="1270" t="n">
        <v>1307.28404</v>
      </c>
      <c r="K812" s="1270" t="n">
        <v>16077.67192</v>
      </c>
      <c r="L812" s="1270" t="n">
        <v>18485.99103</v>
      </c>
      <c r="M812" s="1270" t="n">
        <v>26927.6315</v>
      </c>
      <c r="N812" s="1270" t="n">
        <v>39.35371</v>
      </c>
      <c r="O812" s="1271" t="n">
        <v>26966.98521</v>
      </c>
    </row>
    <row r="813" customFormat="false" ht="16.5" hidden="false" customHeight="false" outlineLevel="0" collapsed="false">
      <c r="A813" s="1272"/>
      <c r="B813" s="1272"/>
      <c r="C813" s="1272"/>
      <c r="D813" s="1272"/>
      <c r="E813" s="1273" t="n">
        <v>42</v>
      </c>
      <c r="F813" s="1274" t="n">
        <v>5910.0904</v>
      </c>
      <c r="G813" s="1275" t="n">
        <v>1004.37597</v>
      </c>
      <c r="H813" s="1275" t="n">
        <v>6914.46637</v>
      </c>
      <c r="I813" s="1275" t="n">
        <v>63068.63127</v>
      </c>
      <c r="J813" s="1275" t="n">
        <v>4984.46999</v>
      </c>
      <c r="K813" s="1275" t="n">
        <v>68053.10126</v>
      </c>
      <c r="L813" s="1275" t="n">
        <v>74967.56763</v>
      </c>
      <c r="M813" s="1275" t="n">
        <v>108455.41237</v>
      </c>
      <c r="N813" s="1275" t="n">
        <v>39.31755</v>
      </c>
      <c r="O813" s="1276" t="n">
        <v>108494.72992</v>
      </c>
    </row>
    <row r="814" customFormat="false" ht="16.5" hidden="false" customHeight="false" outlineLevel="0" collapsed="false">
      <c r="A814" s="1272"/>
      <c r="B814" s="1272"/>
      <c r="C814" s="1268" t="s">
        <v>490</v>
      </c>
      <c r="D814" s="1268" t="s">
        <v>490</v>
      </c>
      <c r="E814" s="1268" t="n">
        <v>57</v>
      </c>
      <c r="F814" s="1269" t="n">
        <v>1616.94831</v>
      </c>
      <c r="G814" s="1270" t="n">
        <v>2.26575</v>
      </c>
      <c r="H814" s="1270" t="n">
        <v>1619.21406</v>
      </c>
      <c r="I814" s="1270" t="n">
        <v>1410.59849</v>
      </c>
      <c r="J814" s="1270" t="n">
        <v>36.18798</v>
      </c>
      <c r="K814" s="1270" t="n">
        <v>1446.78647</v>
      </c>
      <c r="L814" s="1270" t="n">
        <v>3066.00053</v>
      </c>
      <c r="M814" s="1270" t="n">
        <v>18252.27035</v>
      </c>
      <c r="N814" s="1270" t="n">
        <v>0</v>
      </c>
      <c r="O814" s="1271" t="n">
        <v>18252.27035</v>
      </c>
    </row>
    <row r="815" customFormat="false" ht="16.5" hidden="false" customHeight="false" outlineLevel="0" collapsed="false">
      <c r="A815" s="1272"/>
      <c r="B815" s="1268" t="s">
        <v>496</v>
      </c>
      <c r="C815" s="1268" t="s">
        <v>498</v>
      </c>
      <c r="D815" s="1268" t="s">
        <v>498</v>
      </c>
      <c r="E815" s="1268" t="n">
        <v>14</v>
      </c>
      <c r="F815" s="1269" t="n">
        <v>5551.89691</v>
      </c>
      <c r="G815" s="1270" t="n">
        <v>238.96457</v>
      </c>
      <c r="H815" s="1270" t="n">
        <v>5790.86148</v>
      </c>
      <c r="I815" s="1270" t="n">
        <v>39566.15172</v>
      </c>
      <c r="J815" s="1270" t="n">
        <v>795.50051</v>
      </c>
      <c r="K815" s="1270" t="n">
        <v>40361.65223</v>
      </c>
      <c r="L815" s="1270" t="n">
        <v>46152.51371</v>
      </c>
      <c r="M815" s="1270" t="n">
        <v>70020.88979</v>
      </c>
      <c r="N815" s="1270" t="n">
        <v>13580.59472</v>
      </c>
      <c r="O815" s="1271" t="n">
        <v>83601.48451</v>
      </c>
    </row>
    <row r="816" customFormat="false" ht="16.5" hidden="false" customHeight="false" outlineLevel="0" collapsed="false">
      <c r="A816" s="1272"/>
      <c r="B816" s="1272"/>
      <c r="C816" s="1272"/>
      <c r="D816" s="1272"/>
      <c r="E816" s="1273" t="n">
        <v>50</v>
      </c>
      <c r="F816" s="1274" t="n">
        <v>1489.90374</v>
      </c>
      <c r="G816" s="1275" t="n">
        <v>64.75321</v>
      </c>
      <c r="H816" s="1275" t="n">
        <v>1554.65695</v>
      </c>
      <c r="I816" s="1275" t="n">
        <v>6798.48656</v>
      </c>
      <c r="J816" s="1275" t="n">
        <v>1152.2369</v>
      </c>
      <c r="K816" s="1275" t="n">
        <v>7950.72346</v>
      </c>
      <c r="L816" s="1275" t="n">
        <v>9505.38041</v>
      </c>
      <c r="M816" s="1275" t="n">
        <v>17598.88885</v>
      </c>
      <c r="N816" s="1275" t="n">
        <v>21.56264</v>
      </c>
      <c r="O816" s="1276" t="n">
        <v>17620.45149</v>
      </c>
    </row>
    <row r="817" customFormat="false" ht="16.5" hidden="false" customHeight="false" outlineLevel="0" collapsed="false">
      <c r="A817" s="1272"/>
      <c r="B817" s="1272"/>
      <c r="C817" s="1272"/>
      <c r="D817" s="1272"/>
      <c r="E817" s="1273" t="n">
        <v>51</v>
      </c>
      <c r="F817" s="1274" t="n">
        <v>2990.63588</v>
      </c>
      <c r="G817" s="1275" t="n">
        <v>1133.51291</v>
      </c>
      <c r="H817" s="1275" t="n">
        <v>4124.14879</v>
      </c>
      <c r="I817" s="1275" t="n">
        <v>24812.75505</v>
      </c>
      <c r="J817" s="1275" t="n">
        <v>1843.75349</v>
      </c>
      <c r="K817" s="1275" t="n">
        <v>26656.50854</v>
      </c>
      <c r="L817" s="1275" t="n">
        <v>30780.65733</v>
      </c>
      <c r="M817" s="1275" t="n">
        <v>37648.71012</v>
      </c>
      <c r="N817" s="1275" t="n">
        <v>27.77664</v>
      </c>
      <c r="O817" s="1276" t="n">
        <v>37676.48676</v>
      </c>
    </row>
    <row r="818" customFormat="false" ht="16.5" hidden="false" customHeight="false" outlineLevel="0" collapsed="false">
      <c r="A818" s="1272"/>
      <c r="B818" s="1272"/>
      <c r="C818" s="1272"/>
      <c r="D818" s="1268" t="s">
        <v>499</v>
      </c>
      <c r="E818" s="1268" t="n">
        <v>15</v>
      </c>
      <c r="F818" s="1269" t="n">
        <v>2929.24703</v>
      </c>
      <c r="G818" s="1270" t="n">
        <v>432.54866</v>
      </c>
      <c r="H818" s="1270" t="n">
        <v>3361.79569</v>
      </c>
      <c r="I818" s="1270" t="n">
        <v>6396.64815</v>
      </c>
      <c r="J818" s="1270" t="n">
        <v>238.22865</v>
      </c>
      <c r="K818" s="1270" t="n">
        <v>6634.8768</v>
      </c>
      <c r="L818" s="1270" t="n">
        <v>9996.67249</v>
      </c>
      <c r="M818" s="1270" t="n">
        <v>51519.14231</v>
      </c>
      <c r="N818" s="1270" t="n">
        <v>7661.25964</v>
      </c>
      <c r="O818" s="1271" t="n">
        <v>59180.40195</v>
      </c>
    </row>
    <row r="819" customFormat="false" ht="16.5" hidden="false" customHeight="false" outlineLevel="0" collapsed="false">
      <c r="A819" s="1272"/>
      <c r="B819" s="1272"/>
      <c r="C819" s="1268" t="s">
        <v>496</v>
      </c>
      <c r="D819" s="1268" t="s">
        <v>496</v>
      </c>
      <c r="E819" s="1268" t="n">
        <v>58</v>
      </c>
      <c r="F819" s="1269" t="n">
        <v>988.66823</v>
      </c>
      <c r="G819" s="1270" t="n">
        <v>13.19017</v>
      </c>
      <c r="H819" s="1270" t="n">
        <v>1001.8584</v>
      </c>
      <c r="I819" s="1270" t="n">
        <v>3257.6218</v>
      </c>
      <c r="J819" s="1270" t="n">
        <v>107.79107</v>
      </c>
      <c r="K819" s="1270" t="n">
        <v>3365.41287</v>
      </c>
      <c r="L819" s="1270" t="n">
        <v>4367.27127</v>
      </c>
      <c r="M819" s="1270" t="n">
        <v>27988.02846</v>
      </c>
      <c r="N819" s="1270" t="n">
        <v>66.011</v>
      </c>
      <c r="O819" s="1271" t="n">
        <v>28054.03946</v>
      </c>
    </row>
    <row r="820" customFormat="false" ht="16.5" hidden="false" customHeight="false" outlineLevel="0" collapsed="false">
      <c r="A820" s="1272"/>
      <c r="B820" s="1272"/>
      <c r="C820" s="1272"/>
      <c r="D820" s="1268" t="s">
        <v>501</v>
      </c>
      <c r="E820" s="1268" t="n">
        <v>71</v>
      </c>
      <c r="F820" s="1269" t="n">
        <v>396.89941</v>
      </c>
      <c r="G820" s="1270" t="n">
        <v>0.12648</v>
      </c>
      <c r="H820" s="1270" t="n">
        <v>397.02589</v>
      </c>
      <c r="I820" s="1270" t="n">
        <v>652.89978</v>
      </c>
      <c r="J820" s="1270" t="n">
        <v>0</v>
      </c>
      <c r="K820" s="1270" t="n">
        <v>652.89978</v>
      </c>
      <c r="L820" s="1270" t="n">
        <v>1049.92567</v>
      </c>
      <c r="M820" s="1270" t="n">
        <v>13542.02019</v>
      </c>
      <c r="N820" s="1270" t="n">
        <v>0</v>
      </c>
      <c r="O820" s="1271" t="n">
        <v>13542.02019</v>
      </c>
    </row>
    <row r="821" customFormat="false" ht="16.5" hidden="false" customHeight="false" outlineLevel="0" collapsed="false">
      <c r="A821" s="1272"/>
      <c r="B821" s="1272"/>
      <c r="C821" s="1272"/>
      <c r="D821" s="1268" t="s">
        <v>502</v>
      </c>
      <c r="E821" s="1268" t="n">
        <v>59</v>
      </c>
      <c r="F821" s="1269" t="n">
        <v>1031.74424</v>
      </c>
      <c r="G821" s="1270" t="n">
        <v>16.06882</v>
      </c>
      <c r="H821" s="1270" t="n">
        <v>1047.81306</v>
      </c>
      <c r="I821" s="1270" t="n">
        <v>2201.22508</v>
      </c>
      <c r="J821" s="1270" t="n">
        <v>121.09279</v>
      </c>
      <c r="K821" s="1270" t="n">
        <v>2322.31787</v>
      </c>
      <c r="L821" s="1270" t="n">
        <v>3370.13093</v>
      </c>
      <c r="M821" s="1270" t="n">
        <v>12101.41595</v>
      </c>
      <c r="N821" s="1270" t="n">
        <v>0</v>
      </c>
      <c r="O821" s="1271" t="n">
        <v>12101.41595</v>
      </c>
    </row>
    <row r="822" customFormat="false" ht="16.5" hidden="false" customHeight="false" outlineLevel="0" collapsed="false">
      <c r="A822" s="1272"/>
      <c r="B822" s="1268" t="s">
        <v>504</v>
      </c>
      <c r="C822" s="1268" t="s">
        <v>506</v>
      </c>
      <c r="D822" s="1268" t="s">
        <v>506</v>
      </c>
      <c r="E822" s="1268" t="n">
        <v>6</v>
      </c>
      <c r="F822" s="1269" t="n">
        <v>12510.53897</v>
      </c>
      <c r="G822" s="1270" t="n">
        <v>1310.09721</v>
      </c>
      <c r="H822" s="1270" t="n">
        <v>13820.63618</v>
      </c>
      <c r="I822" s="1270" t="n">
        <v>26632.04223</v>
      </c>
      <c r="J822" s="1270" t="n">
        <v>1995.62316</v>
      </c>
      <c r="K822" s="1270" t="n">
        <v>28627.66539</v>
      </c>
      <c r="L822" s="1270" t="n">
        <v>42448.30157</v>
      </c>
      <c r="M822" s="1270" t="n">
        <v>70794.24061</v>
      </c>
      <c r="N822" s="1270" t="n">
        <v>75.9369</v>
      </c>
      <c r="O822" s="1271" t="n">
        <v>70870.17751</v>
      </c>
    </row>
    <row r="823" customFormat="false" ht="16.5" hidden="false" customHeight="false" outlineLevel="0" collapsed="false">
      <c r="A823" s="1272"/>
      <c r="B823" s="1272"/>
      <c r="C823" s="1272"/>
      <c r="D823" s="1268" t="s">
        <v>520</v>
      </c>
      <c r="E823" s="1268" t="n">
        <v>28</v>
      </c>
      <c r="F823" s="1269" t="n">
        <v>1996.60595</v>
      </c>
      <c r="G823" s="1270" t="n">
        <v>457.9592</v>
      </c>
      <c r="H823" s="1270" t="n">
        <v>2454.56515</v>
      </c>
      <c r="I823" s="1270" t="n">
        <v>6179.26106</v>
      </c>
      <c r="J823" s="1270" t="n">
        <v>245.93592</v>
      </c>
      <c r="K823" s="1270" t="n">
        <v>6425.19698</v>
      </c>
      <c r="L823" s="1270" t="n">
        <v>8879.76213</v>
      </c>
      <c r="M823" s="1270" t="n">
        <v>12090.57824</v>
      </c>
      <c r="N823" s="1270" t="n">
        <v>17.23107</v>
      </c>
      <c r="O823" s="1271" t="n">
        <v>12107.80931</v>
      </c>
    </row>
    <row r="824" customFormat="false" ht="16.5" hidden="false" customHeight="false" outlineLevel="0" collapsed="false">
      <c r="A824" s="1272"/>
      <c r="B824" s="1272"/>
      <c r="C824" s="1272"/>
      <c r="D824" s="1268" t="s">
        <v>530</v>
      </c>
      <c r="E824" s="1268" t="n">
        <v>73</v>
      </c>
      <c r="F824" s="1269" t="n">
        <v>1565.43251</v>
      </c>
      <c r="G824" s="1270" t="n">
        <v>12.27833</v>
      </c>
      <c r="H824" s="1270" t="n">
        <v>1577.71084</v>
      </c>
      <c r="I824" s="1270" t="n">
        <v>1922.34229</v>
      </c>
      <c r="J824" s="1270" t="n">
        <v>125.36453</v>
      </c>
      <c r="K824" s="1270" t="n">
        <v>2047.70682</v>
      </c>
      <c r="L824" s="1270" t="n">
        <v>3625.41766</v>
      </c>
      <c r="M824" s="1270" t="n">
        <v>14592.8977</v>
      </c>
      <c r="N824" s="1270" t="n">
        <v>0</v>
      </c>
      <c r="O824" s="1271" t="n">
        <v>14592.8977</v>
      </c>
    </row>
    <row r="825" customFormat="false" ht="16.5" hidden="false" customHeight="false" outlineLevel="0" collapsed="false">
      <c r="A825" s="1272"/>
      <c r="B825" s="1272"/>
      <c r="C825" s="1268" t="s">
        <v>1049</v>
      </c>
      <c r="D825" s="1268" t="s">
        <v>511</v>
      </c>
      <c r="E825" s="1268" t="n">
        <v>37</v>
      </c>
      <c r="F825" s="1269" t="n">
        <v>1158.95711</v>
      </c>
      <c r="G825" s="1270" t="n">
        <v>114.28211</v>
      </c>
      <c r="H825" s="1270" t="n">
        <v>1273.23922</v>
      </c>
      <c r="I825" s="1270" t="n">
        <v>1648.99563</v>
      </c>
      <c r="J825" s="1270" t="n">
        <v>20.03833</v>
      </c>
      <c r="K825" s="1270" t="n">
        <v>1669.03396</v>
      </c>
      <c r="L825" s="1270" t="n">
        <v>2942.27318</v>
      </c>
      <c r="M825" s="1270" t="n">
        <v>20495.85511</v>
      </c>
      <c r="N825" s="1270" t="n">
        <v>0.91128</v>
      </c>
      <c r="O825" s="1271" t="n">
        <v>20496.76639</v>
      </c>
    </row>
    <row r="826" customFormat="false" ht="16.5" hidden="false" customHeight="false" outlineLevel="0" collapsed="false">
      <c r="A826" s="1272"/>
      <c r="B826" s="1272"/>
      <c r="C826" s="1268" t="s">
        <v>510</v>
      </c>
      <c r="D826" s="1268" t="s">
        <v>510</v>
      </c>
      <c r="E826" s="1268" t="n">
        <v>12</v>
      </c>
      <c r="F826" s="1269" t="n">
        <v>11315.15914</v>
      </c>
      <c r="G826" s="1270" t="n">
        <v>870.75025</v>
      </c>
      <c r="H826" s="1270" t="n">
        <v>12185.90939</v>
      </c>
      <c r="I826" s="1270" t="n">
        <v>17657.44776</v>
      </c>
      <c r="J826" s="1270" t="n">
        <v>4046.1495</v>
      </c>
      <c r="K826" s="1270" t="n">
        <v>21703.59726</v>
      </c>
      <c r="L826" s="1270" t="n">
        <v>33889.50665</v>
      </c>
      <c r="M826" s="1270" t="n">
        <v>42421.23906</v>
      </c>
      <c r="N826" s="1270" t="n">
        <v>105.44598</v>
      </c>
      <c r="O826" s="1271" t="n">
        <v>42526.68504</v>
      </c>
    </row>
    <row r="827" customFormat="false" ht="16.5" hidden="false" customHeight="false" outlineLevel="0" collapsed="false">
      <c r="A827" s="1272"/>
      <c r="B827" s="1272"/>
      <c r="C827" s="1272"/>
      <c r="D827" s="1268" t="s">
        <v>539</v>
      </c>
      <c r="E827" s="1268" t="n">
        <v>21</v>
      </c>
      <c r="F827" s="1269" t="n">
        <v>5809.23199</v>
      </c>
      <c r="G827" s="1270" t="n">
        <v>413.85159</v>
      </c>
      <c r="H827" s="1270" t="n">
        <v>6223.08358</v>
      </c>
      <c r="I827" s="1270" t="n">
        <v>14701.16537</v>
      </c>
      <c r="J827" s="1270" t="n">
        <v>564.52822</v>
      </c>
      <c r="K827" s="1270" t="n">
        <v>15265.69359</v>
      </c>
      <c r="L827" s="1270" t="n">
        <v>21488.77717</v>
      </c>
      <c r="M827" s="1270" t="n">
        <v>19623.11359</v>
      </c>
      <c r="N827" s="1270" t="n">
        <v>9.88723</v>
      </c>
      <c r="O827" s="1271" t="n">
        <v>19633.00082</v>
      </c>
    </row>
    <row r="828" customFormat="false" ht="16.5" hidden="false" customHeight="false" outlineLevel="0" collapsed="false">
      <c r="A828" s="1272"/>
      <c r="B828" s="1272"/>
      <c r="C828" s="1268" t="s">
        <v>540</v>
      </c>
      <c r="D828" s="1268" t="s">
        <v>509</v>
      </c>
      <c r="E828" s="1268" t="n">
        <v>7</v>
      </c>
      <c r="F828" s="1269" t="n">
        <v>11373.43568</v>
      </c>
      <c r="G828" s="1270" t="n">
        <v>752.15314</v>
      </c>
      <c r="H828" s="1270" t="n">
        <v>12125.58882</v>
      </c>
      <c r="I828" s="1270" t="n">
        <v>41453.61292</v>
      </c>
      <c r="J828" s="1270" t="n">
        <v>1686.2703</v>
      </c>
      <c r="K828" s="1270" t="n">
        <v>43139.88322</v>
      </c>
      <c r="L828" s="1270" t="n">
        <v>55265.47204</v>
      </c>
      <c r="M828" s="1270" t="n">
        <v>67800.36334</v>
      </c>
      <c r="N828" s="1270" t="n">
        <v>56.01188</v>
      </c>
      <c r="O828" s="1271" t="n">
        <v>67856.37522</v>
      </c>
    </row>
    <row r="829" customFormat="false" ht="16.5" hidden="false" customHeight="false" outlineLevel="0" collapsed="false">
      <c r="A829" s="1272"/>
      <c r="B829" s="1272"/>
      <c r="C829" s="1272"/>
      <c r="D829" s="1272"/>
      <c r="E829" s="1273" t="n">
        <v>54</v>
      </c>
      <c r="F829" s="1274" t="n">
        <v>2114.91868</v>
      </c>
      <c r="G829" s="1275" t="n">
        <v>35.28077</v>
      </c>
      <c r="H829" s="1275" t="n">
        <v>2150.19945</v>
      </c>
      <c r="I829" s="1275" t="n">
        <v>6120.57967</v>
      </c>
      <c r="J829" s="1275" t="n">
        <v>126.78523</v>
      </c>
      <c r="K829" s="1275" t="n">
        <v>6247.3649</v>
      </c>
      <c r="L829" s="1275" t="n">
        <v>8397.56435</v>
      </c>
      <c r="M829" s="1275" t="n">
        <v>14198.32932</v>
      </c>
      <c r="N829" s="1275" t="n">
        <v>0</v>
      </c>
      <c r="O829" s="1276" t="n">
        <v>14198.32932</v>
      </c>
    </row>
    <row r="830" customFormat="false" ht="16.5" hidden="false" customHeight="false" outlineLevel="0" collapsed="false">
      <c r="A830" s="1272"/>
      <c r="B830" s="1272"/>
      <c r="C830" s="1272"/>
      <c r="D830" s="1268" t="s">
        <v>540</v>
      </c>
      <c r="E830" s="1268" t="n">
        <v>25</v>
      </c>
      <c r="F830" s="1269" t="n">
        <v>2447.33215</v>
      </c>
      <c r="G830" s="1270" t="n">
        <v>385.8167</v>
      </c>
      <c r="H830" s="1270" t="n">
        <v>2833.14885</v>
      </c>
      <c r="I830" s="1270" t="n">
        <v>5152.77603</v>
      </c>
      <c r="J830" s="1270" t="n">
        <v>152.70637</v>
      </c>
      <c r="K830" s="1270" t="n">
        <v>5305.4824</v>
      </c>
      <c r="L830" s="1270" t="n">
        <v>8138.63125</v>
      </c>
      <c r="M830" s="1270" t="n">
        <v>15839.36588</v>
      </c>
      <c r="N830" s="1270" t="n">
        <v>0</v>
      </c>
      <c r="O830" s="1271" t="n">
        <v>15839.36588</v>
      </c>
    </row>
    <row r="831" customFormat="false" ht="16.5" hidden="false" customHeight="false" outlineLevel="0" collapsed="false">
      <c r="A831" s="1272"/>
      <c r="B831" s="1272"/>
      <c r="C831" s="1268" t="s">
        <v>504</v>
      </c>
      <c r="D831" s="1268" t="s">
        <v>508</v>
      </c>
      <c r="E831" s="1268" t="n">
        <v>23</v>
      </c>
      <c r="F831" s="1269" t="n">
        <v>2586.36248</v>
      </c>
      <c r="G831" s="1270" t="n">
        <v>256.25889</v>
      </c>
      <c r="H831" s="1270" t="n">
        <v>2842.62137</v>
      </c>
      <c r="I831" s="1270" t="n">
        <v>23577.00828</v>
      </c>
      <c r="J831" s="1270" t="n">
        <v>791.01179</v>
      </c>
      <c r="K831" s="1270" t="n">
        <v>24368.02007</v>
      </c>
      <c r="L831" s="1270" t="n">
        <v>27210.64144</v>
      </c>
      <c r="M831" s="1270" t="n">
        <v>39778.20625</v>
      </c>
      <c r="N831" s="1270" t="n">
        <v>140.46597</v>
      </c>
      <c r="O831" s="1271" t="n">
        <v>39918.67222</v>
      </c>
    </row>
    <row r="832" customFormat="false" ht="16.5" hidden="false" customHeight="false" outlineLevel="0" collapsed="false">
      <c r="A832" s="1272"/>
      <c r="B832" s="1272"/>
      <c r="C832" s="1272"/>
      <c r="D832" s="1268" t="s">
        <v>512</v>
      </c>
      <c r="E832" s="1268" t="n">
        <v>47</v>
      </c>
      <c r="F832" s="1269" t="n">
        <v>10001.0453</v>
      </c>
      <c r="G832" s="1270" t="n">
        <v>4771.15208</v>
      </c>
      <c r="H832" s="1270" t="n">
        <v>14772.19738</v>
      </c>
      <c r="I832" s="1270" t="n">
        <v>182081.5382</v>
      </c>
      <c r="J832" s="1270" t="n">
        <v>20696.39194</v>
      </c>
      <c r="K832" s="1270" t="n">
        <v>202777.93014</v>
      </c>
      <c r="L832" s="1270" t="n">
        <v>217550.12752</v>
      </c>
      <c r="M832" s="1270" t="n">
        <v>52626.33739</v>
      </c>
      <c r="N832" s="1270" t="n">
        <v>118.50331</v>
      </c>
      <c r="O832" s="1271" t="n">
        <v>52744.8407</v>
      </c>
    </row>
    <row r="833" customFormat="false" ht="16.5" hidden="false" customHeight="false" outlineLevel="0" collapsed="false">
      <c r="A833" s="1272"/>
      <c r="B833" s="1272"/>
      <c r="C833" s="1272"/>
      <c r="D833" s="1268" t="s">
        <v>500</v>
      </c>
      <c r="E833" s="1268" t="n">
        <v>41</v>
      </c>
      <c r="F833" s="1269" t="n">
        <v>3141.7256</v>
      </c>
      <c r="G833" s="1270" t="n">
        <v>1710.56952</v>
      </c>
      <c r="H833" s="1270" t="n">
        <v>4852.29512</v>
      </c>
      <c r="I833" s="1270" t="n">
        <v>23022.21614</v>
      </c>
      <c r="J833" s="1270" t="n">
        <v>4142.09027</v>
      </c>
      <c r="K833" s="1270" t="n">
        <v>27164.30641</v>
      </c>
      <c r="L833" s="1270" t="n">
        <v>32016.60153</v>
      </c>
      <c r="M833" s="1270" t="n">
        <v>44520.10145</v>
      </c>
      <c r="N833" s="1270" t="n">
        <v>0</v>
      </c>
      <c r="O833" s="1271" t="n">
        <v>44520.10145</v>
      </c>
    </row>
    <row r="834" customFormat="false" ht="16.5" hidden="false" customHeight="false" outlineLevel="0" collapsed="false">
      <c r="A834" s="1272"/>
      <c r="B834" s="1272"/>
      <c r="C834" s="1272"/>
      <c r="D834" s="1268" t="s">
        <v>504</v>
      </c>
      <c r="E834" s="1268" t="n">
        <v>40</v>
      </c>
      <c r="F834" s="1269" t="n">
        <v>5570.00454</v>
      </c>
      <c r="G834" s="1270" t="n">
        <v>640.44492</v>
      </c>
      <c r="H834" s="1270" t="n">
        <v>6210.44946</v>
      </c>
      <c r="I834" s="1270" t="n">
        <v>96547.8808</v>
      </c>
      <c r="J834" s="1270" t="n">
        <v>8673.91633</v>
      </c>
      <c r="K834" s="1270" t="n">
        <v>105221.79713</v>
      </c>
      <c r="L834" s="1270" t="n">
        <v>111432.24659</v>
      </c>
      <c r="M834" s="1270" t="n">
        <v>66446.49966</v>
      </c>
      <c r="N834" s="1270" t="n">
        <v>52.2188</v>
      </c>
      <c r="O834" s="1271" t="n">
        <v>66498.71846</v>
      </c>
    </row>
    <row r="835" customFormat="false" ht="16.5" hidden="false" customHeight="false" outlineLevel="0" collapsed="false">
      <c r="A835" s="1272"/>
      <c r="B835" s="1272"/>
      <c r="C835" s="1272"/>
      <c r="D835" s="1268" t="s">
        <v>515</v>
      </c>
      <c r="E835" s="1268" t="n">
        <v>38</v>
      </c>
      <c r="F835" s="1269" t="n">
        <v>4604.78845</v>
      </c>
      <c r="G835" s="1270" t="n">
        <v>1054.57429</v>
      </c>
      <c r="H835" s="1270" t="n">
        <v>5659.36274</v>
      </c>
      <c r="I835" s="1270" t="n">
        <v>66122.45256</v>
      </c>
      <c r="J835" s="1270" t="n">
        <v>3056.22668</v>
      </c>
      <c r="K835" s="1270" t="n">
        <v>69178.67924</v>
      </c>
      <c r="L835" s="1270" t="n">
        <v>74838.04198</v>
      </c>
      <c r="M835" s="1270" t="n">
        <v>44156.03216</v>
      </c>
      <c r="N835" s="1270" t="n">
        <v>64.22532</v>
      </c>
      <c r="O835" s="1271" t="n">
        <v>44220.25748</v>
      </c>
    </row>
    <row r="836" customFormat="false" ht="16.5" hidden="false" customHeight="false" outlineLevel="0" collapsed="false">
      <c r="A836" s="1272"/>
      <c r="B836" s="1272"/>
      <c r="C836" s="1272"/>
      <c r="D836" s="1268" t="s">
        <v>521</v>
      </c>
      <c r="E836" s="1268" t="n">
        <v>45</v>
      </c>
      <c r="F836" s="1269" t="n">
        <v>2104.88602</v>
      </c>
      <c r="G836" s="1270" t="n">
        <v>65.22426</v>
      </c>
      <c r="H836" s="1270" t="n">
        <v>2170.11028</v>
      </c>
      <c r="I836" s="1270" t="n">
        <v>12201.45926</v>
      </c>
      <c r="J836" s="1270" t="n">
        <v>505.29079</v>
      </c>
      <c r="K836" s="1270" t="n">
        <v>12706.75005</v>
      </c>
      <c r="L836" s="1270" t="n">
        <v>14876.86033</v>
      </c>
      <c r="M836" s="1270" t="n">
        <v>24999.40715</v>
      </c>
      <c r="N836" s="1270" t="n">
        <v>48.31601</v>
      </c>
      <c r="O836" s="1271" t="n">
        <v>25047.72316</v>
      </c>
    </row>
    <row r="837" customFormat="false" ht="16.5" hidden="false" customHeight="false" outlineLevel="0" collapsed="false">
      <c r="A837" s="1272"/>
      <c r="B837" s="1272"/>
      <c r="C837" s="1272"/>
      <c r="D837" s="1268" t="s">
        <v>522</v>
      </c>
      <c r="E837" s="1268" t="n">
        <v>22</v>
      </c>
      <c r="F837" s="1269" t="n">
        <v>36344.05384</v>
      </c>
      <c r="G837" s="1270" t="n">
        <v>16663.65672</v>
      </c>
      <c r="H837" s="1270" t="n">
        <v>53007.71056</v>
      </c>
      <c r="I837" s="1270" t="n">
        <v>480123.76854</v>
      </c>
      <c r="J837" s="1270" t="n">
        <v>61975.2824</v>
      </c>
      <c r="K837" s="1270" t="n">
        <v>542099.05094</v>
      </c>
      <c r="L837" s="1270" t="n">
        <v>595106.7615</v>
      </c>
      <c r="M837" s="1270" t="n">
        <v>108488.71985</v>
      </c>
      <c r="N837" s="1270" t="n">
        <v>401.01583</v>
      </c>
      <c r="O837" s="1271" t="n">
        <v>108889.73568</v>
      </c>
    </row>
    <row r="838" customFormat="false" ht="16.5" hidden="false" customHeight="false" outlineLevel="0" collapsed="false">
      <c r="A838" s="1272"/>
      <c r="B838" s="1272"/>
      <c r="C838" s="1272"/>
      <c r="D838" s="1268" t="s">
        <v>524</v>
      </c>
      <c r="E838" s="1268" t="n">
        <v>55</v>
      </c>
      <c r="F838" s="1269" t="n">
        <v>3412.79932</v>
      </c>
      <c r="G838" s="1270" t="n">
        <v>492.52384</v>
      </c>
      <c r="H838" s="1270" t="n">
        <v>3905.32316</v>
      </c>
      <c r="I838" s="1270" t="n">
        <v>14622.10182</v>
      </c>
      <c r="J838" s="1270" t="n">
        <v>268.09719</v>
      </c>
      <c r="K838" s="1270" t="n">
        <v>14890.19901</v>
      </c>
      <c r="L838" s="1270" t="n">
        <v>18795.52217</v>
      </c>
      <c r="M838" s="1270" t="n">
        <v>49480.52874</v>
      </c>
      <c r="N838" s="1270" t="n">
        <v>8227.96419</v>
      </c>
      <c r="O838" s="1271" t="n">
        <v>57708.49293</v>
      </c>
    </row>
    <row r="839" customFormat="false" ht="16.5" hidden="false" customHeight="false" outlineLevel="0" collapsed="false">
      <c r="A839" s="1272"/>
      <c r="B839" s="1268" t="s">
        <v>556</v>
      </c>
      <c r="C839" s="1268" t="s">
        <v>557</v>
      </c>
      <c r="D839" s="1268" t="s">
        <v>557</v>
      </c>
      <c r="E839" s="1268" t="n">
        <v>75</v>
      </c>
      <c r="F839" s="1269" t="n">
        <v>641.60361</v>
      </c>
      <c r="G839" s="1270" t="n">
        <v>81.4393</v>
      </c>
      <c r="H839" s="1270" t="n">
        <v>723.04291</v>
      </c>
      <c r="I839" s="1270" t="n">
        <v>4047.25313</v>
      </c>
      <c r="J839" s="1270" t="n">
        <v>427.11483</v>
      </c>
      <c r="K839" s="1270" t="n">
        <v>4474.36796</v>
      </c>
      <c r="L839" s="1270" t="n">
        <v>5197.41087</v>
      </c>
      <c r="M839" s="1270" t="n">
        <v>10314.69965</v>
      </c>
      <c r="N839" s="1270" t="n">
        <v>0</v>
      </c>
      <c r="O839" s="1271" t="n">
        <v>10314.69965</v>
      </c>
    </row>
    <row r="840" customFormat="false" ht="16.5" hidden="false" customHeight="false" outlineLevel="0" collapsed="false">
      <c r="A840" s="1272"/>
      <c r="B840" s="1272"/>
      <c r="C840" s="1268" t="s">
        <v>1052</v>
      </c>
      <c r="D840" s="1268" t="s">
        <v>556</v>
      </c>
      <c r="E840" s="1268" t="n">
        <v>67</v>
      </c>
      <c r="F840" s="1269" t="n">
        <v>1518.07048</v>
      </c>
      <c r="G840" s="1270" t="n">
        <v>87.22094</v>
      </c>
      <c r="H840" s="1270" t="n">
        <v>1605.29142</v>
      </c>
      <c r="I840" s="1270" t="n">
        <v>3779.32583</v>
      </c>
      <c r="J840" s="1270" t="n">
        <v>161.95966</v>
      </c>
      <c r="K840" s="1270" t="n">
        <v>3941.28549</v>
      </c>
      <c r="L840" s="1270" t="n">
        <v>5546.57691</v>
      </c>
      <c r="M840" s="1270" t="n">
        <v>27485.93146</v>
      </c>
      <c r="N840" s="1270" t="n">
        <v>0</v>
      </c>
      <c r="O840" s="1271" t="n">
        <v>27485.93146</v>
      </c>
    </row>
    <row r="841" customFormat="false" ht="16.5" hidden="false" customHeight="false" outlineLevel="0" collapsed="false">
      <c r="A841" s="1272"/>
      <c r="B841" s="1268" t="s">
        <v>569</v>
      </c>
      <c r="C841" s="1268" t="s">
        <v>570</v>
      </c>
      <c r="D841" s="1268" t="s">
        <v>570</v>
      </c>
      <c r="E841" s="1268" t="n">
        <v>10</v>
      </c>
      <c r="F841" s="1269" t="n">
        <v>1993.67777</v>
      </c>
      <c r="G841" s="1270" t="n">
        <v>23.66848</v>
      </c>
      <c r="H841" s="1270" t="n">
        <v>2017.34625</v>
      </c>
      <c r="I841" s="1270" t="n">
        <v>3798.15034</v>
      </c>
      <c r="J841" s="1270" t="n">
        <v>91.70351</v>
      </c>
      <c r="K841" s="1270" t="n">
        <v>3889.85385</v>
      </c>
      <c r="L841" s="1270" t="n">
        <v>5907.2001</v>
      </c>
      <c r="M841" s="1270" t="n">
        <v>22552.75896</v>
      </c>
      <c r="N841" s="1270" t="n">
        <v>46.91469</v>
      </c>
      <c r="O841" s="1271" t="n">
        <v>22599.67365</v>
      </c>
    </row>
    <row r="842" customFormat="false" ht="16.5" hidden="false" customHeight="false" outlineLevel="0" collapsed="false">
      <c r="A842" s="1272"/>
      <c r="B842" s="1272"/>
      <c r="C842" s="1268" t="s">
        <v>587</v>
      </c>
      <c r="D842" s="1268" t="s">
        <v>573</v>
      </c>
      <c r="E842" s="1268" t="n">
        <v>62</v>
      </c>
      <c r="F842" s="1269" t="n">
        <v>1488.15688</v>
      </c>
      <c r="G842" s="1270" t="n">
        <v>6.33605</v>
      </c>
      <c r="H842" s="1270" t="n">
        <v>1494.49293</v>
      </c>
      <c r="I842" s="1270" t="n">
        <v>5033.70964</v>
      </c>
      <c r="J842" s="1270" t="n">
        <v>9.45053</v>
      </c>
      <c r="K842" s="1270" t="n">
        <v>5043.16017</v>
      </c>
      <c r="L842" s="1270" t="n">
        <v>6537.6531</v>
      </c>
      <c r="M842" s="1270" t="n">
        <v>23397.03787</v>
      </c>
      <c r="N842" s="1270" t="n">
        <v>0</v>
      </c>
      <c r="O842" s="1271" t="n">
        <v>23397.03787</v>
      </c>
    </row>
    <row r="843" customFormat="false" ht="16.5" hidden="false" customHeight="false" outlineLevel="0" collapsed="false">
      <c r="A843" s="1272"/>
      <c r="B843" s="1272"/>
      <c r="C843" s="1268" t="s">
        <v>579</v>
      </c>
      <c r="D843" s="1268" t="s">
        <v>579</v>
      </c>
      <c r="E843" s="1268" t="n">
        <v>44</v>
      </c>
      <c r="F843" s="1269" t="n">
        <v>2743.57787</v>
      </c>
      <c r="G843" s="1270" t="n">
        <v>159.65304</v>
      </c>
      <c r="H843" s="1270" t="n">
        <v>2903.23091</v>
      </c>
      <c r="I843" s="1270" t="n">
        <v>9608.32534</v>
      </c>
      <c r="J843" s="1270" t="n">
        <v>257.38608</v>
      </c>
      <c r="K843" s="1270" t="n">
        <v>9865.71142</v>
      </c>
      <c r="L843" s="1270" t="n">
        <v>12768.94233</v>
      </c>
      <c r="M843" s="1270" t="n">
        <v>39837.20648</v>
      </c>
      <c r="N843" s="1270" t="n">
        <v>25.47563</v>
      </c>
      <c r="O843" s="1271" t="n">
        <v>39862.68211</v>
      </c>
    </row>
    <row r="844" customFormat="false" ht="16.5" hidden="false" customHeight="false" outlineLevel="0" collapsed="false">
      <c r="A844" s="1272"/>
      <c r="B844" s="1272"/>
      <c r="C844" s="1268" t="s">
        <v>569</v>
      </c>
      <c r="D844" s="1268" t="s">
        <v>572</v>
      </c>
      <c r="E844" s="1268" t="n">
        <v>69</v>
      </c>
      <c r="F844" s="1269" t="n">
        <v>1168.71308</v>
      </c>
      <c r="G844" s="1270" t="n">
        <v>141.67909</v>
      </c>
      <c r="H844" s="1270" t="n">
        <v>1310.39217</v>
      </c>
      <c r="I844" s="1270" t="n">
        <v>5740.91917</v>
      </c>
      <c r="J844" s="1270" t="n">
        <v>101.84566</v>
      </c>
      <c r="K844" s="1270" t="n">
        <v>5842.76483</v>
      </c>
      <c r="L844" s="1270" t="n">
        <v>7153.157</v>
      </c>
      <c r="M844" s="1270" t="n">
        <v>13381.62356</v>
      </c>
      <c r="N844" s="1270" t="n">
        <v>0</v>
      </c>
      <c r="O844" s="1271" t="n">
        <v>13381.62356</v>
      </c>
    </row>
    <row r="845" customFormat="false" ht="16.5" hidden="false" customHeight="false" outlineLevel="0" collapsed="false">
      <c r="A845" s="1272"/>
      <c r="B845" s="1272"/>
      <c r="C845" s="1272"/>
      <c r="D845" s="1268" t="s">
        <v>576</v>
      </c>
      <c r="E845" s="1268" t="n">
        <v>52</v>
      </c>
      <c r="F845" s="1269" t="n">
        <v>1509.23527</v>
      </c>
      <c r="G845" s="1270" t="n">
        <v>1.41583</v>
      </c>
      <c r="H845" s="1270" t="n">
        <v>1510.6511</v>
      </c>
      <c r="I845" s="1270" t="n">
        <v>683.36583</v>
      </c>
      <c r="J845" s="1270" t="n">
        <v>39.69173</v>
      </c>
      <c r="K845" s="1270" t="n">
        <v>723.05756</v>
      </c>
      <c r="L845" s="1270" t="n">
        <v>2233.70866</v>
      </c>
      <c r="M845" s="1270" t="n">
        <v>9004.69974</v>
      </c>
      <c r="N845" s="1270" t="n">
        <v>31.23394</v>
      </c>
      <c r="O845" s="1271" t="n">
        <v>9035.93368</v>
      </c>
    </row>
    <row r="846" customFormat="false" ht="16.5" hidden="false" customHeight="false" outlineLevel="0" collapsed="false">
      <c r="A846" s="1272"/>
      <c r="B846" s="1272"/>
      <c r="C846" s="1272"/>
      <c r="D846" s="1268" t="s">
        <v>569</v>
      </c>
      <c r="E846" s="1268" t="n">
        <v>33</v>
      </c>
      <c r="F846" s="1269" t="n">
        <v>14124.06797</v>
      </c>
      <c r="G846" s="1270" t="n">
        <v>460.61315</v>
      </c>
      <c r="H846" s="1270" t="n">
        <v>14584.68112</v>
      </c>
      <c r="I846" s="1270" t="n">
        <v>46561.0527</v>
      </c>
      <c r="J846" s="1270" t="n">
        <v>4972.26291</v>
      </c>
      <c r="K846" s="1270" t="n">
        <v>51533.31561</v>
      </c>
      <c r="L846" s="1270" t="n">
        <v>66117.99673</v>
      </c>
      <c r="M846" s="1270" t="n">
        <v>109554.77508</v>
      </c>
      <c r="N846" s="1270" t="n">
        <v>208.40698</v>
      </c>
      <c r="O846" s="1271" t="n">
        <v>109763.18206</v>
      </c>
    </row>
    <row r="847" customFormat="false" ht="16.5" hidden="false" customHeight="false" outlineLevel="0" collapsed="false">
      <c r="A847" s="1272"/>
      <c r="B847" s="1272"/>
      <c r="C847" s="1272"/>
      <c r="D847" s="1272"/>
      <c r="E847" s="1273" t="n">
        <v>49</v>
      </c>
      <c r="F847" s="1274" t="n">
        <v>6699.43189</v>
      </c>
      <c r="G847" s="1275" t="n">
        <v>1674.482</v>
      </c>
      <c r="H847" s="1275" t="n">
        <v>8373.91389</v>
      </c>
      <c r="I847" s="1275" t="n">
        <v>47705.58799</v>
      </c>
      <c r="J847" s="1275" t="n">
        <v>5567.35331</v>
      </c>
      <c r="K847" s="1275" t="n">
        <v>53272.9413</v>
      </c>
      <c r="L847" s="1275" t="n">
        <v>61646.85519</v>
      </c>
      <c r="M847" s="1275" t="n">
        <v>44723.28524</v>
      </c>
      <c r="N847" s="1275" t="n">
        <v>222.67513</v>
      </c>
      <c r="O847" s="1276" t="n">
        <v>44945.96037</v>
      </c>
    </row>
    <row r="848" customFormat="false" ht="16.5" hidden="false" customHeight="false" outlineLevel="0" collapsed="false">
      <c r="A848" s="1272"/>
      <c r="B848" s="1272"/>
      <c r="C848" s="1272"/>
      <c r="D848" s="1268" t="s">
        <v>583</v>
      </c>
      <c r="E848" s="1268" t="n">
        <v>24</v>
      </c>
      <c r="F848" s="1269" t="n">
        <v>1363.76495</v>
      </c>
      <c r="G848" s="1270" t="n">
        <v>100.11695</v>
      </c>
      <c r="H848" s="1270" t="n">
        <v>1463.8819</v>
      </c>
      <c r="I848" s="1270" t="n">
        <v>2533.9129</v>
      </c>
      <c r="J848" s="1270" t="n">
        <v>22.44637</v>
      </c>
      <c r="K848" s="1270" t="n">
        <v>2556.35927</v>
      </c>
      <c r="L848" s="1270" t="n">
        <v>4020.24117</v>
      </c>
      <c r="M848" s="1270" t="n">
        <v>14810.17744</v>
      </c>
      <c r="N848" s="1270" t="n">
        <v>15.52921</v>
      </c>
      <c r="O848" s="1271" t="n">
        <v>14825.70665</v>
      </c>
    </row>
    <row r="849" customFormat="false" ht="16.5" hidden="false" customHeight="false" outlineLevel="0" collapsed="false">
      <c r="A849" s="1272"/>
      <c r="B849" s="1272"/>
      <c r="C849" s="1272"/>
      <c r="D849" s="1272"/>
      <c r="E849" s="1273" t="n">
        <v>53</v>
      </c>
      <c r="F849" s="1274" t="n">
        <v>2348.09705</v>
      </c>
      <c r="G849" s="1275" t="n">
        <v>36.53425</v>
      </c>
      <c r="H849" s="1275" t="n">
        <v>2384.6313</v>
      </c>
      <c r="I849" s="1275" t="n">
        <v>1188.66305</v>
      </c>
      <c r="J849" s="1275" t="n">
        <v>27.88107</v>
      </c>
      <c r="K849" s="1275" t="n">
        <v>1216.54412</v>
      </c>
      <c r="L849" s="1275" t="n">
        <v>3601.17542</v>
      </c>
      <c r="M849" s="1275" t="n">
        <v>5796.51087</v>
      </c>
      <c r="N849" s="1275" t="n">
        <v>0</v>
      </c>
      <c r="O849" s="1276" t="n">
        <v>5796.51087</v>
      </c>
    </row>
    <row r="850" customFormat="false" ht="16.5" hidden="false" customHeight="false" outlineLevel="0" collapsed="false">
      <c r="A850" s="1272"/>
      <c r="B850" s="1272"/>
      <c r="C850" s="1268" t="s">
        <v>581</v>
      </c>
      <c r="D850" s="1268" t="s">
        <v>581</v>
      </c>
      <c r="E850" s="1268" t="n">
        <v>34</v>
      </c>
      <c r="F850" s="1269" t="n">
        <v>1425.90898</v>
      </c>
      <c r="G850" s="1270" t="n">
        <v>123.8127</v>
      </c>
      <c r="H850" s="1270" t="n">
        <v>1549.72168</v>
      </c>
      <c r="I850" s="1270" t="n">
        <v>4754.81072</v>
      </c>
      <c r="J850" s="1270" t="n">
        <v>120.97963</v>
      </c>
      <c r="K850" s="1270" t="n">
        <v>4875.79035</v>
      </c>
      <c r="L850" s="1270" t="n">
        <v>6425.51203</v>
      </c>
      <c r="M850" s="1270" t="n">
        <v>17619.67246</v>
      </c>
      <c r="N850" s="1270" t="n">
        <v>75.3191</v>
      </c>
      <c r="O850" s="1271" t="n">
        <v>17694.99156</v>
      </c>
    </row>
    <row r="851" customFormat="false" ht="16.5" hidden="false" customHeight="false" outlineLevel="0" collapsed="false">
      <c r="A851" s="1272"/>
      <c r="B851" s="1272"/>
      <c r="C851" s="1268" t="s">
        <v>582</v>
      </c>
      <c r="D851" s="1268" t="s">
        <v>571</v>
      </c>
      <c r="E851" s="1268" t="n">
        <v>18</v>
      </c>
      <c r="F851" s="1269" t="n">
        <v>1209.44311</v>
      </c>
      <c r="G851" s="1270" t="n">
        <v>38.7162</v>
      </c>
      <c r="H851" s="1270" t="n">
        <v>1248.15931</v>
      </c>
      <c r="I851" s="1270" t="n">
        <v>1859.80639</v>
      </c>
      <c r="J851" s="1270" t="n">
        <v>53.13019</v>
      </c>
      <c r="K851" s="1270" t="n">
        <v>1912.93658</v>
      </c>
      <c r="L851" s="1270" t="n">
        <v>3161.09589</v>
      </c>
      <c r="M851" s="1270" t="n">
        <v>18677.10463</v>
      </c>
      <c r="N851" s="1270" t="n">
        <v>78.75836</v>
      </c>
      <c r="O851" s="1271" t="n">
        <v>18755.86299</v>
      </c>
    </row>
    <row r="852" customFormat="false" ht="16.5" hidden="false" customHeight="false" outlineLevel="0" collapsed="false">
      <c r="A852" s="1272"/>
      <c r="B852" s="1272"/>
      <c r="C852" s="1272"/>
      <c r="D852" s="1268" t="s">
        <v>582</v>
      </c>
      <c r="E852" s="1268" t="n">
        <v>3</v>
      </c>
      <c r="F852" s="1269" t="n">
        <v>54449.9587</v>
      </c>
      <c r="G852" s="1270" t="n">
        <v>5412.17065</v>
      </c>
      <c r="H852" s="1270" t="n">
        <v>59862.12935</v>
      </c>
      <c r="I852" s="1270" t="n">
        <v>341277.68669</v>
      </c>
      <c r="J852" s="1270" t="n">
        <v>9491.77374</v>
      </c>
      <c r="K852" s="1270" t="n">
        <v>350769.46043</v>
      </c>
      <c r="L852" s="1270" t="n">
        <v>410631.58978</v>
      </c>
      <c r="M852" s="1270" t="n">
        <v>139470.5719</v>
      </c>
      <c r="N852" s="1270" t="n">
        <v>969.16351</v>
      </c>
      <c r="O852" s="1271" t="n">
        <v>140439.73541</v>
      </c>
    </row>
    <row r="853" customFormat="false" ht="16.5" hidden="false" customHeight="false" outlineLevel="0" collapsed="false">
      <c r="A853" s="1272"/>
      <c r="B853" s="1272"/>
      <c r="C853" s="1272"/>
      <c r="D853" s="1272"/>
      <c r="E853" s="1273" t="n">
        <v>17</v>
      </c>
      <c r="F853" s="1274" t="n">
        <v>3801.00332</v>
      </c>
      <c r="G853" s="1275" t="n">
        <v>86.14865</v>
      </c>
      <c r="H853" s="1275" t="n">
        <v>3887.15197</v>
      </c>
      <c r="I853" s="1275" t="n">
        <v>5495.4744</v>
      </c>
      <c r="J853" s="1275" t="n">
        <v>263.16878</v>
      </c>
      <c r="K853" s="1275" t="n">
        <v>5758.64318</v>
      </c>
      <c r="L853" s="1275" t="n">
        <v>9645.79515</v>
      </c>
      <c r="M853" s="1275" t="n">
        <v>19994.676</v>
      </c>
      <c r="N853" s="1275" t="n">
        <v>51.86671</v>
      </c>
      <c r="O853" s="1276" t="n">
        <v>20046.54271</v>
      </c>
    </row>
    <row r="854" customFormat="false" ht="16.5" hidden="false" customHeight="false" outlineLevel="0" collapsed="false">
      <c r="A854" s="1272"/>
      <c r="B854" s="1272"/>
      <c r="C854" s="1272"/>
      <c r="D854" s="1272"/>
      <c r="E854" s="1273" t="n">
        <v>19</v>
      </c>
      <c r="F854" s="1274" t="n">
        <v>1131.26533</v>
      </c>
      <c r="G854" s="1275" t="n">
        <v>87.39894</v>
      </c>
      <c r="H854" s="1275" t="n">
        <v>1218.66427</v>
      </c>
      <c r="I854" s="1275" t="n">
        <v>2395.30589</v>
      </c>
      <c r="J854" s="1275" t="n">
        <v>41.23091</v>
      </c>
      <c r="K854" s="1275" t="n">
        <v>2436.5368</v>
      </c>
      <c r="L854" s="1275" t="n">
        <v>3655.20107</v>
      </c>
      <c r="M854" s="1275" t="n">
        <v>17819.74178</v>
      </c>
      <c r="N854" s="1275" t="n">
        <v>52.01851</v>
      </c>
      <c r="O854" s="1276" t="n">
        <v>17871.76029</v>
      </c>
    </row>
    <row r="855" customFormat="false" ht="16.5" hidden="false" customHeight="false" outlineLevel="0" collapsed="false">
      <c r="A855" s="1272"/>
      <c r="B855" s="1272"/>
      <c r="C855" s="1272"/>
      <c r="D855" s="1272"/>
      <c r="E855" s="1273" t="n">
        <v>60</v>
      </c>
      <c r="F855" s="1274" t="n">
        <v>1118.067</v>
      </c>
      <c r="G855" s="1275" t="n">
        <v>5.48384</v>
      </c>
      <c r="H855" s="1275" t="n">
        <v>1123.55084</v>
      </c>
      <c r="I855" s="1275" t="n">
        <v>3052.84731</v>
      </c>
      <c r="J855" s="1275" t="n">
        <v>30.6818</v>
      </c>
      <c r="K855" s="1275" t="n">
        <v>3083.52911</v>
      </c>
      <c r="L855" s="1275" t="n">
        <v>4207.07995</v>
      </c>
      <c r="M855" s="1275" t="n">
        <v>14381.75463</v>
      </c>
      <c r="N855" s="1275" t="n">
        <v>0</v>
      </c>
      <c r="O855" s="1276" t="n">
        <v>14381.75463</v>
      </c>
    </row>
    <row r="856" customFormat="false" ht="16.5" hidden="false" customHeight="false" outlineLevel="0" collapsed="false">
      <c r="A856" s="1272"/>
      <c r="B856" s="1272"/>
      <c r="C856" s="1272"/>
      <c r="D856" s="1272"/>
      <c r="E856" s="1273" t="n">
        <v>78</v>
      </c>
      <c r="F856" s="1274" t="n">
        <v>887.87849</v>
      </c>
      <c r="G856" s="1275" t="n">
        <v>175.04022</v>
      </c>
      <c r="H856" s="1275" t="n">
        <v>1062.91871</v>
      </c>
      <c r="I856" s="1275" t="n">
        <v>7402.13304</v>
      </c>
      <c r="J856" s="1275" t="n">
        <v>709.93035</v>
      </c>
      <c r="K856" s="1275" t="n">
        <v>8112.06339</v>
      </c>
      <c r="L856" s="1275" t="n">
        <v>9174.9821</v>
      </c>
      <c r="M856" s="1275" t="n">
        <v>17676.55449</v>
      </c>
      <c r="N856" s="1275" t="n">
        <v>181.12913</v>
      </c>
      <c r="O856" s="1276" t="n">
        <v>17857.68362</v>
      </c>
    </row>
    <row r="857" customFormat="false" ht="16.5" hidden="false" customHeight="false" outlineLevel="0" collapsed="false">
      <c r="A857" s="1272"/>
      <c r="B857" s="1272"/>
      <c r="C857" s="1272"/>
      <c r="D857" s="1268" t="s">
        <v>584</v>
      </c>
      <c r="E857" s="1268" t="n">
        <v>32</v>
      </c>
      <c r="F857" s="1269" t="n">
        <v>946.02674</v>
      </c>
      <c r="G857" s="1270" t="n">
        <v>1.82361</v>
      </c>
      <c r="H857" s="1270" t="n">
        <v>947.85035</v>
      </c>
      <c r="I857" s="1270" t="n">
        <v>3390.54363</v>
      </c>
      <c r="J857" s="1270" t="n">
        <v>263.70373</v>
      </c>
      <c r="K857" s="1270" t="n">
        <v>3654.24736</v>
      </c>
      <c r="L857" s="1270" t="n">
        <v>4602.09771</v>
      </c>
      <c r="M857" s="1270" t="n">
        <v>15549.13457</v>
      </c>
      <c r="N857" s="1270" t="n">
        <v>164.64396</v>
      </c>
      <c r="O857" s="1271" t="n">
        <v>15713.77853</v>
      </c>
    </row>
    <row r="858" customFormat="false" ht="16.5" hidden="false" customHeight="false" outlineLevel="0" collapsed="false">
      <c r="A858" s="1272"/>
      <c r="B858" s="1272"/>
      <c r="C858" s="1272"/>
      <c r="D858" s="1268" t="s">
        <v>588</v>
      </c>
      <c r="E858" s="1268" t="n">
        <v>20</v>
      </c>
      <c r="F858" s="1269" t="n">
        <v>2433.26915</v>
      </c>
      <c r="G858" s="1270" t="n">
        <v>1021.25132</v>
      </c>
      <c r="H858" s="1270" t="n">
        <v>3454.52047</v>
      </c>
      <c r="I858" s="1270" t="n">
        <v>2278.09671</v>
      </c>
      <c r="J858" s="1270" t="n">
        <v>304.33267</v>
      </c>
      <c r="K858" s="1270" t="n">
        <v>2582.42938</v>
      </c>
      <c r="L858" s="1270" t="n">
        <v>6036.94985</v>
      </c>
      <c r="M858" s="1270" t="n">
        <v>16432.16948</v>
      </c>
      <c r="N858" s="1270" t="n">
        <v>96.19276</v>
      </c>
      <c r="O858" s="1271" t="n">
        <v>16528.36224</v>
      </c>
    </row>
    <row r="859" customFormat="false" ht="16.5" hidden="false" customHeight="false" outlineLevel="0" collapsed="false">
      <c r="A859" s="1272"/>
      <c r="B859" s="1272"/>
      <c r="C859" s="1268" t="s">
        <v>831</v>
      </c>
      <c r="D859" s="1268" t="s">
        <v>577</v>
      </c>
      <c r="E859" s="1268" t="n">
        <v>16</v>
      </c>
      <c r="F859" s="1269" t="n">
        <v>2363.16964</v>
      </c>
      <c r="G859" s="1270" t="n">
        <v>81.98729</v>
      </c>
      <c r="H859" s="1270" t="n">
        <v>2445.15693</v>
      </c>
      <c r="I859" s="1270" t="n">
        <v>4217.40966</v>
      </c>
      <c r="J859" s="1270" t="n">
        <v>183.47779</v>
      </c>
      <c r="K859" s="1270" t="n">
        <v>4400.88745</v>
      </c>
      <c r="L859" s="1270" t="n">
        <v>6846.04438</v>
      </c>
      <c r="M859" s="1270" t="n">
        <v>13023.06423</v>
      </c>
      <c r="N859" s="1270" t="n">
        <v>75.01024</v>
      </c>
      <c r="O859" s="1271" t="n">
        <v>13098.07447</v>
      </c>
    </row>
    <row r="860" customFormat="false" ht="16.5" hidden="false" customHeight="false" outlineLevel="0" collapsed="false">
      <c r="A860" s="1272"/>
      <c r="B860" s="1272"/>
      <c r="C860" s="1272"/>
      <c r="D860" s="1268" t="s">
        <v>578</v>
      </c>
      <c r="E860" s="1268" t="n">
        <v>77</v>
      </c>
      <c r="F860" s="1269" t="n">
        <v>2080.57881</v>
      </c>
      <c r="G860" s="1270" t="n">
        <v>121.63229</v>
      </c>
      <c r="H860" s="1270" t="n">
        <v>2202.2111</v>
      </c>
      <c r="I860" s="1270" t="n">
        <v>7366.42224</v>
      </c>
      <c r="J860" s="1270" t="n">
        <v>261.36341</v>
      </c>
      <c r="K860" s="1270" t="n">
        <v>7627.78565</v>
      </c>
      <c r="L860" s="1270" t="n">
        <v>9829.99675</v>
      </c>
      <c r="M860" s="1270" t="n">
        <v>12914.30697</v>
      </c>
      <c r="N860" s="1270" t="n">
        <v>61.05797</v>
      </c>
      <c r="O860" s="1271" t="n">
        <v>12975.36494</v>
      </c>
    </row>
    <row r="861" customFormat="false" ht="16.5" hidden="false" customHeight="false" outlineLevel="0" collapsed="false">
      <c r="A861" s="1272"/>
      <c r="B861" s="1272"/>
      <c r="C861" s="1272"/>
      <c r="D861" s="1268" t="s">
        <v>580</v>
      </c>
      <c r="E861" s="1268" t="n">
        <v>4</v>
      </c>
      <c r="F861" s="1269" t="n">
        <v>11457.83922</v>
      </c>
      <c r="G861" s="1270" t="n">
        <v>924.80947</v>
      </c>
      <c r="H861" s="1270" t="n">
        <v>12382.64869</v>
      </c>
      <c r="I861" s="1270" t="n">
        <v>50734.60543</v>
      </c>
      <c r="J861" s="1270" t="n">
        <v>2413.12431</v>
      </c>
      <c r="K861" s="1270" t="n">
        <v>53147.72974</v>
      </c>
      <c r="L861" s="1270" t="n">
        <v>65530.37843</v>
      </c>
      <c r="M861" s="1270" t="n">
        <v>75562.79797</v>
      </c>
      <c r="N861" s="1270" t="n">
        <v>1257.42763</v>
      </c>
      <c r="O861" s="1271" t="n">
        <v>76820.2256</v>
      </c>
    </row>
    <row r="862" customFormat="false" ht="16.5" hidden="false" customHeight="false" outlineLevel="0" collapsed="false">
      <c r="A862" s="1272"/>
      <c r="B862" s="1272"/>
      <c r="C862" s="1272"/>
      <c r="D862" s="1272"/>
      <c r="E862" s="1273" t="n">
        <v>31</v>
      </c>
      <c r="F862" s="1274" t="n">
        <v>2404.09078</v>
      </c>
      <c r="G862" s="1275" t="n">
        <v>82.28336</v>
      </c>
      <c r="H862" s="1275" t="n">
        <v>2486.37414</v>
      </c>
      <c r="I862" s="1275" t="n">
        <v>4686.14569</v>
      </c>
      <c r="J862" s="1275" t="n">
        <v>101.18371</v>
      </c>
      <c r="K862" s="1275" t="n">
        <v>4787.3294</v>
      </c>
      <c r="L862" s="1275" t="n">
        <v>7273.70354</v>
      </c>
      <c r="M862" s="1275" t="n">
        <v>21044.1072</v>
      </c>
      <c r="N862" s="1275" t="n">
        <v>66.22403</v>
      </c>
      <c r="O862" s="1276" t="n">
        <v>21110.33123</v>
      </c>
    </row>
    <row r="863" customFormat="false" ht="16.5" hidden="false" customHeight="false" outlineLevel="0" collapsed="false">
      <c r="A863" s="1272"/>
      <c r="B863" s="1268" t="s">
        <v>594</v>
      </c>
      <c r="C863" s="1268" t="s">
        <v>1056</v>
      </c>
      <c r="D863" s="1268" t="s">
        <v>598</v>
      </c>
      <c r="E863" s="1268" t="n">
        <v>76</v>
      </c>
      <c r="F863" s="1269" t="n">
        <v>462.87397</v>
      </c>
      <c r="G863" s="1270" t="n">
        <v>110.8895</v>
      </c>
      <c r="H863" s="1270" t="n">
        <v>573.76347</v>
      </c>
      <c r="I863" s="1270" t="n">
        <v>1077.1459</v>
      </c>
      <c r="J863" s="1270" t="n">
        <v>0</v>
      </c>
      <c r="K863" s="1270" t="n">
        <v>1077.1459</v>
      </c>
      <c r="L863" s="1270" t="n">
        <v>1650.90937</v>
      </c>
      <c r="M863" s="1270" t="n">
        <v>14891.86358</v>
      </c>
      <c r="N863" s="1270" t="n">
        <v>0</v>
      </c>
      <c r="O863" s="1271" t="n">
        <v>14891.86358</v>
      </c>
    </row>
    <row r="864" customFormat="false" ht="16.5" hidden="false" customHeight="false" outlineLevel="0" collapsed="false">
      <c r="A864" s="1272"/>
      <c r="B864" s="1272"/>
      <c r="C864" s="1272"/>
      <c r="D864" s="1272"/>
      <c r="E864" s="1273" t="n">
        <v>81</v>
      </c>
      <c r="F864" s="1274" t="n">
        <v>145.64198</v>
      </c>
      <c r="G864" s="1275" t="n">
        <v>0.04004</v>
      </c>
      <c r="H864" s="1275" t="n">
        <v>145.68202</v>
      </c>
      <c r="I864" s="1275" t="n">
        <v>204.91027</v>
      </c>
      <c r="J864" s="1275" t="n">
        <v>0</v>
      </c>
      <c r="K864" s="1275" t="n">
        <v>204.91027</v>
      </c>
      <c r="L864" s="1275" t="n">
        <v>350.59229</v>
      </c>
      <c r="M864" s="1275" t="n">
        <v>13761.97196</v>
      </c>
      <c r="N864" s="1275" t="n">
        <v>0</v>
      </c>
      <c r="O864" s="1276" t="n">
        <v>13761.97196</v>
      </c>
    </row>
    <row r="865" customFormat="false" ht="16.5" hidden="false" customHeight="false" outlineLevel="0" collapsed="false">
      <c r="A865" s="1272"/>
      <c r="B865" s="1268" t="s">
        <v>626</v>
      </c>
      <c r="C865" s="1268" t="s">
        <v>1087</v>
      </c>
      <c r="D865" s="1268" t="s">
        <v>628</v>
      </c>
      <c r="E865" s="1268" t="n">
        <v>27</v>
      </c>
      <c r="F865" s="1269" t="n">
        <v>1810.70087</v>
      </c>
      <c r="G865" s="1270" t="n">
        <v>30.92092</v>
      </c>
      <c r="H865" s="1270" t="n">
        <v>1841.62179</v>
      </c>
      <c r="I865" s="1270" t="n">
        <v>3167.03434</v>
      </c>
      <c r="J865" s="1270" t="n">
        <v>91.38712</v>
      </c>
      <c r="K865" s="1270" t="n">
        <v>3258.42146</v>
      </c>
      <c r="L865" s="1270" t="n">
        <v>5100.04325</v>
      </c>
      <c r="M865" s="1270" t="n">
        <v>19266.47908</v>
      </c>
      <c r="N865" s="1270" t="n">
        <v>87.1437</v>
      </c>
      <c r="O865" s="1271" t="n">
        <v>19353.62278</v>
      </c>
    </row>
    <row r="866" customFormat="false" ht="16.5" hidden="false" customHeight="false" outlineLevel="0" collapsed="false">
      <c r="A866" s="1272"/>
      <c r="B866" s="1272"/>
      <c r="C866" s="1268" t="s">
        <v>626</v>
      </c>
      <c r="D866" s="1268" t="s">
        <v>626</v>
      </c>
      <c r="E866" s="1268" t="n">
        <v>5</v>
      </c>
      <c r="F866" s="1269" t="n">
        <v>15363.44181</v>
      </c>
      <c r="G866" s="1270" t="n">
        <v>1561.48645</v>
      </c>
      <c r="H866" s="1270" t="n">
        <v>16924.92826</v>
      </c>
      <c r="I866" s="1270" t="n">
        <v>22850.7835</v>
      </c>
      <c r="J866" s="1270" t="n">
        <v>1055.43615</v>
      </c>
      <c r="K866" s="1270" t="n">
        <v>23906.21965</v>
      </c>
      <c r="L866" s="1270" t="n">
        <v>40831.14791</v>
      </c>
      <c r="M866" s="1270" t="n">
        <v>75572.07817</v>
      </c>
      <c r="N866" s="1270" t="n">
        <v>1334.12738</v>
      </c>
      <c r="O866" s="1271" t="n">
        <v>76906.20555</v>
      </c>
    </row>
    <row r="867" customFormat="false" ht="16.5" hidden="false" customHeight="false" outlineLevel="0" collapsed="false">
      <c r="A867" s="1272"/>
      <c r="B867" s="1272"/>
      <c r="C867" s="1272"/>
      <c r="D867" s="1272"/>
      <c r="E867" s="1273" t="n">
        <v>13</v>
      </c>
      <c r="F867" s="1274" t="n">
        <v>1948.80418</v>
      </c>
      <c r="G867" s="1275" t="n">
        <v>175.58779</v>
      </c>
      <c r="H867" s="1275" t="n">
        <v>2124.39197</v>
      </c>
      <c r="I867" s="1275" t="n">
        <v>2449.72169</v>
      </c>
      <c r="J867" s="1275" t="n">
        <v>210.33402</v>
      </c>
      <c r="K867" s="1275" t="n">
        <v>2660.05571</v>
      </c>
      <c r="L867" s="1275" t="n">
        <v>4784.44768</v>
      </c>
      <c r="M867" s="1275" t="n">
        <v>17769.9103</v>
      </c>
      <c r="N867" s="1275" t="n">
        <v>192.59547</v>
      </c>
      <c r="O867" s="1276" t="n">
        <v>17962.50577</v>
      </c>
    </row>
    <row r="868" customFormat="false" ht="16.5" hidden="false" customHeight="false" outlineLevel="0" collapsed="false">
      <c r="A868" s="1272"/>
      <c r="B868" s="1272"/>
      <c r="C868" s="1268" t="s">
        <v>1088</v>
      </c>
      <c r="D868" s="1268" t="s">
        <v>627</v>
      </c>
      <c r="E868" s="1268" t="n">
        <v>11</v>
      </c>
      <c r="F868" s="1269" t="n">
        <v>4518.32415</v>
      </c>
      <c r="G868" s="1270" t="n">
        <v>1011.33102</v>
      </c>
      <c r="H868" s="1270" t="n">
        <v>5529.65517</v>
      </c>
      <c r="I868" s="1270" t="n">
        <v>4161.50985</v>
      </c>
      <c r="J868" s="1270" t="n">
        <v>113.98601</v>
      </c>
      <c r="K868" s="1270" t="n">
        <v>4275.49586</v>
      </c>
      <c r="L868" s="1270" t="n">
        <v>9805.15103</v>
      </c>
      <c r="M868" s="1270" t="n">
        <v>39769.11783</v>
      </c>
      <c r="N868" s="1270" t="n">
        <v>1839.40981</v>
      </c>
      <c r="O868" s="1271" t="n">
        <v>41608.52764</v>
      </c>
    </row>
    <row r="869" customFormat="false" ht="16.5" hidden="false" customHeight="false" outlineLevel="0" collapsed="false">
      <c r="A869" s="1281" t="s">
        <v>638</v>
      </c>
      <c r="B869" s="1282"/>
      <c r="C869" s="1282"/>
      <c r="D869" s="1282"/>
      <c r="E869" s="1282"/>
      <c r="F869" s="1283" t="n">
        <v>3735355.02959999</v>
      </c>
      <c r="G869" s="1284" t="n">
        <v>637625.223039999</v>
      </c>
      <c r="H869" s="1284" t="n">
        <v>4372980.25264</v>
      </c>
      <c r="I869" s="1284" t="n">
        <v>13950084.38331</v>
      </c>
      <c r="J869" s="1284" t="n">
        <v>1069169.23345</v>
      </c>
      <c r="K869" s="1284" t="n">
        <v>15019253.61676</v>
      </c>
      <c r="L869" s="1284" t="n">
        <v>19392233.8694</v>
      </c>
      <c r="M869" s="1284" t="n">
        <v>19700353.01104</v>
      </c>
      <c r="N869" s="1284" t="n">
        <v>410363.16437</v>
      </c>
      <c r="O869" s="1285" t="n">
        <v>20110716.17541</v>
      </c>
    </row>
    <row r="870" customFormat="false" ht="16.5" hidden="false" customHeight="false" outlineLevel="0" collapsed="false">
      <c r="A870" s="1253" t="s">
        <v>639</v>
      </c>
      <c r="E870" s="1286"/>
    </row>
    <row r="871" customFormat="false" ht="16.5" hidden="false" customHeight="false" outlineLevel="0" collapsed="false">
      <c r="E871" s="1286"/>
    </row>
    <row r="872" customFormat="false" ht="16.5" hidden="false" customHeight="false" outlineLevel="0" collapsed="false">
      <c r="E872" s="1286"/>
    </row>
    <row r="873" customFormat="false" ht="16.5" hidden="false" customHeight="false" outlineLevel="0" collapsed="false">
      <c r="E873" s="1286"/>
    </row>
    <row r="874" customFormat="false" ht="16.5" hidden="false" customHeight="false" outlineLevel="0" collapsed="false">
      <c r="E874" s="1286"/>
    </row>
    <row r="875" customFormat="false" ht="16.5" hidden="false" customHeight="false" outlineLevel="0" collapsed="false">
      <c r="E875" s="1286"/>
    </row>
    <row r="876" customFormat="false" ht="16.5" hidden="false" customHeight="false" outlineLevel="0" collapsed="false">
      <c r="E876" s="1286"/>
    </row>
    <row r="877" customFormat="false" ht="16.5" hidden="false" customHeight="false" outlineLevel="0" collapsed="false">
      <c r="E877" s="1286"/>
    </row>
    <row r="878" customFormat="false" ht="16.5" hidden="false" customHeight="false" outlineLevel="0" collapsed="false">
      <c r="E878" s="1286"/>
    </row>
    <row r="879" customFormat="false" ht="16.5" hidden="false" customHeight="false" outlineLevel="0" collapsed="false">
      <c r="E879" s="1286"/>
    </row>
    <row r="880" customFormat="false" ht="16.5" hidden="false" customHeight="false" outlineLevel="0" collapsed="false">
      <c r="E880" s="1286"/>
    </row>
    <row r="881" customFormat="false" ht="16.5" hidden="false" customHeight="false" outlineLevel="0" collapsed="false">
      <c r="E881" s="1286"/>
    </row>
    <row r="882" customFormat="false" ht="16.5" hidden="false" customHeight="false" outlineLevel="0" collapsed="false">
      <c r="E882" s="1286"/>
    </row>
    <row r="883" customFormat="false" ht="16.5" hidden="false" customHeight="false" outlineLevel="0" collapsed="false">
      <c r="E883" s="1286"/>
    </row>
    <row r="884" customFormat="false" ht="16.5" hidden="false" customHeight="false" outlineLevel="0" collapsed="false">
      <c r="E884" s="1286"/>
    </row>
    <row r="885" customFormat="false" ht="16.5" hidden="false" customHeight="false" outlineLevel="0" collapsed="false">
      <c r="E885" s="1286"/>
    </row>
    <row r="886" customFormat="false" ht="16.5" hidden="false" customHeight="false" outlineLevel="0" collapsed="false">
      <c r="E886" s="1286"/>
    </row>
    <row r="887" customFormat="false" ht="16.5" hidden="false" customHeight="false" outlineLevel="0" collapsed="false">
      <c r="E887" s="1286"/>
    </row>
    <row r="888" customFormat="false" ht="16.5" hidden="false" customHeight="false" outlineLevel="0" collapsed="false">
      <c r="E888" s="1286"/>
    </row>
    <row r="889" customFormat="false" ht="16.5" hidden="false" customHeight="false" outlineLevel="0" collapsed="false">
      <c r="E889" s="1286"/>
    </row>
    <row r="890" customFormat="false" ht="16.5" hidden="false" customHeight="false" outlineLevel="0" collapsed="false">
      <c r="E890" s="1286"/>
    </row>
    <row r="891" customFormat="false" ht="16.5" hidden="false" customHeight="false" outlineLevel="0" collapsed="false">
      <c r="E891" s="1286"/>
    </row>
    <row r="892" customFormat="false" ht="16.5" hidden="false" customHeight="false" outlineLevel="0" collapsed="false">
      <c r="E892" s="1286"/>
    </row>
    <row r="893" customFormat="false" ht="16.5" hidden="false" customHeight="false" outlineLevel="0" collapsed="false">
      <c r="E893" s="1286"/>
    </row>
    <row r="894" customFormat="false" ht="16.5" hidden="false" customHeight="false" outlineLevel="0" collapsed="false">
      <c r="E894" s="1286"/>
    </row>
    <row r="895" customFormat="false" ht="16.5" hidden="false" customHeight="false" outlineLevel="0" collapsed="false">
      <c r="E895" s="1286"/>
    </row>
    <row r="896" customFormat="false" ht="16.5" hidden="false" customHeight="false" outlineLevel="0" collapsed="false">
      <c r="E896" s="1286"/>
    </row>
    <row r="897" customFormat="false" ht="16.5" hidden="false" customHeight="false" outlineLevel="0" collapsed="false">
      <c r="E897" s="1286"/>
    </row>
    <row r="898" customFormat="false" ht="16.5" hidden="false" customHeight="false" outlineLevel="0" collapsed="false">
      <c r="E898" s="1286"/>
    </row>
    <row r="899" customFormat="false" ht="16.5" hidden="false" customHeight="false" outlineLevel="0" collapsed="false">
      <c r="E899" s="1286"/>
    </row>
    <row r="900" customFormat="false" ht="16.5" hidden="false" customHeight="false" outlineLevel="0" collapsed="false">
      <c r="E900" s="1286"/>
    </row>
    <row r="901" customFormat="false" ht="16.5" hidden="false" customHeight="false" outlineLevel="0" collapsed="false">
      <c r="E901" s="1286"/>
    </row>
    <row r="902" customFormat="false" ht="16.5" hidden="false" customHeight="false" outlineLevel="0" collapsed="false">
      <c r="E902" s="1286"/>
    </row>
    <row r="903" customFormat="false" ht="16.5" hidden="false" customHeight="false" outlineLevel="0" collapsed="false">
      <c r="E903" s="1286"/>
    </row>
    <row r="904" customFormat="false" ht="16.5" hidden="false" customHeight="false" outlineLevel="0" collapsed="false">
      <c r="E904" s="1286"/>
    </row>
    <row r="905" customFormat="false" ht="16.5" hidden="false" customHeight="false" outlineLevel="0" collapsed="false">
      <c r="E905" s="1286"/>
    </row>
    <row r="906" customFormat="false" ht="16.5" hidden="false" customHeight="false" outlineLevel="0" collapsed="false">
      <c r="E906" s="1286"/>
    </row>
    <row r="907" customFormat="false" ht="16.5" hidden="false" customHeight="false" outlineLevel="0" collapsed="false">
      <c r="E907" s="1286"/>
    </row>
    <row r="908" customFormat="false" ht="16.5" hidden="false" customHeight="false" outlineLevel="0" collapsed="false">
      <c r="E908" s="1286"/>
    </row>
    <row r="909" customFormat="false" ht="16.5" hidden="false" customHeight="false" outlineLevel="0" collapsed="false">
      <c r="E909" s="1286"/>
    </row>
    <row r="910" customFormat="false" ht="16.5" hidden="false" customHeight="false" outlineLevel="0" collapsed="false">
      <c r="E910" s="1286"/>
    </row>
    <row r="911" customFormat="false" ht="16.5" hidden="false" customHeight="false" outlineLevel="0" collapsed="false">
      <c r="E911" s="1286"/>
    </row>
    <row r="912" customFormat="false" ht="16.5" hidden="false" customHeight="false" outlineLevel="0" collapsed="false">
      <c r="E912" s="1286"/>
    </row>
    <row r="913" customFormat="false" ht="16.5" hidden="false" customHeight="false" outlineLevel="0" collapsed="false">
      <c r="E913" s="1286"/>
    </row>
    <row r="914" customFormat="false" ht="16.5" hidden="false" customHeight="false" outlineLevel="0" collapsed="false">
      <c r="E914" s="1286"/>
    </row>
    <row r="915" customFormat="false" ht="16.5" hidden="false" customHeight="false" outlineLevel="0" collapsed="false">
      <c r="E915" s="1286"/>
    </row>
    <row r="916" customFormat="false" ht="16.5" hidden="false" customHeight="false" outlineLevel="0" collapsed="false">
      <c r="E916" s="1286"/>
    </row>
    <row r="917" customFormat="false" ht="16.5" hidden="false" customHeight="false" outlineLevel="0" collapsed="false">
      <c r="E917" s="1286"/>
    </row>
    <row r="918" customFormat="false" ht="16.5" hidden="false" customHeight="false" outlineLevel="0" collapsed="false">
      <c r="E918" s="1286"/>
    </row>
    <row r="919" customFormat="false" ht="16.5" hidden="false" customHeight="false" outlineLevel="0" collapsed="false">
      <c r="E919" s="1286"/>
    </row>
    <row r="920" customFormat="false" ht="16.5" hidden="false" customHeight="false" outlineLevel="0" collapsed="false">
      <c r="E920" s="1286"/>
    </row>
    <row r="921" customFormat="false" ht="16.5" hidden="false" customHeight="false" outlineLevel="0" collapsed="false">
      <c r="E921" s="1286"/>
    </row>
    <row r="922" customFormat="false" ht="16.5" hidden="false" customHeight="false" outlineLevel="0" collapsed="false">
      <c r="E922" s="1286"/>
    </row>
    <row r="923" customFormat="false" ht="16.5" hidden="false" customHeight="false" outlineLevel="0" collapsed="false">
      <c r="E923" s="1286"/>
    </row>
    <row r="924" customFormat="false" ht="16.5" hidden="false" customHeight="false" outlineLevel="0" collapsed="false">
      <c r="E924" s="1286"/>
    </row>
    <row r="925" customFormat="false" ht="16.5" hidden="false" customHeight="false" outlineLevel="0" collapsed="false">
      <c r="E925" s="1286"/>
    </row>
    <row r="926" customFormat="false" ht="16.5" hidden="false" customHeight="false" outlineLevel="0" collapsed="false">
      <c r="E926" s="1286"/>
    </row>
    <row r="927" customFormat="false" ht="16.5" hidden="false" customHeight="false" outlineLevel="0" collapsed="false">
      <c r="E927" s="1286"/>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8" customFormat="true" ht="51" hidden="false" customHeight="true" outlineLevel="0" collapsed="false">
      <c r="A2" s="1287" t="s">
        <v>1092</v>
      </c>
      <c r="B2" s="1287"/>
      <c r="C2" s="1287"/>
      <c r="D2" s="1287"/>
    </row>
    <row r="3" s="1290" customFormat="true" ht="20.25" hidden="false" customHeight="false" outlineLevel="0" collapsed="false">
      <c r="A3" s="1289" t="n">
        <v>43220</v>
      </c>
      <c r="B3" s="1289"/>
      <c r="C3" s="1289"/>
      <c r="D3" s="1289"/>
    </row>
    <row r="4" s="750" customFormat="true" ht="19.5" hidden="false" customHeight="false" outlineLevel="0" collapsed="false">
      <c r="B4" s="1291"/>
      <c r="C4" s="1291"/>
      <c r="D4" s="1291"/>
    </row>
    <row r="5" s="757" customFormat="true" ht="33.75" hidden="false" customHeight="true" outlineLevel="0" collapsed="false">
      <c r="A5" s="1292" t="s">
        <v>285</v>
      </c>
      <c r="B5" s="1293" t="s">
        <v>1093</v>
      </c>
      <c r="C5" s="1293"/>
      <c r="D5" s="1294" t="s">
        <v>1094</v>
      </c>
    </row>
    <row r="6" s="757" customFormat="true" ht="24" hidden="false" customHeight="true" outlineLevel="0" collapsed="false">
      <c r="A6" s="1292"/>
      <c r="B6" s="1295" t="n">
        <v>42855</v>
      </c>
      <c r="C6" s="1296" t="n">
        <v>43220</v>
      </c>
      <c r="D6" s="1297" t="n">
        <v>43220</v>
      </c>
    </row>
    <row r="7" s="757" customFormat="true" ht="23.1" hidden="false" customHeight="true" outlineLevel="0" collapsed="false">
      <c r="A7" s="765" t="s">
        <v>120</v>
      </c>
      <c r="B7" s="1298" t="n">
        <v>798616</v>
      </c>
      <c r="C7" s="1298" t="n">
        <v>910557</v>
      </c>
      <c r="D7" s="1298" t="n">
        <v>0</v>
      </c>
    </row>
    <row r="8" s="757" customFormat="true" ht="23.1" hidden="false" customHeight="true" outlineLevel="0" collapsed="false">
      <c r="A8" s="765" t="s">
        <v>58</v>
      </c>
      <c r="B8" s="1298" t="n">
        <v>187951</v>
      </c>
      <c r="C8" s="1298" t="n">
        <v>266314</v>
      </c>
      <c r="D8" s="1298" t="n">
        <v>0</v>
      </c>
    </row>
    <row r="9" s="757" customFormat="true" ht="23.1" hidden="false" customHeight="true" outlineLevel="0" collapsed="false">
      <c r="A9" s="765" t="s">
        <v>59</v>
      </c>
      <c r="B9" s="1298" t="n">
        <v>0</v>
      </c>
      <c r="C9" s="1298" t="n">
        <v>0</v>
      </c>
      <c r="D9" s="1298" t="n">
        <v>0</v>
      </c>
    </row>
    <row r="10" s="757" customFormat="true" ht="23.1" hidden="false" customHeight="true" outlineLevel="0" collapsed="false">
      <c r="A10" s="765" t="s">
        <v>60</v>
      </c>
      <c r="B10" s="1298" t="n">
        <v>232669</v>
      </c>
      <c r="C10" s="1298" t="n">
        <v>397569</v>
      </c>
      <c r="D10" s="1298" t="n">
        <v>0</v>
      </c>
    </row>
    <row r="11" s="757" customFormat="true" ht="23.1" hidden="false" customHeight="true" outlineLevel="0" collapsed="false">
      <c r="A11" s="765" t="s">
        <v>61</v>
      </c>
      <c r="B11" s="1298" t="n">
        <v>168274</v>
      </c>
      <c r="C11" s="1298" t="n">
        <v>189402</v>
      </c>
      <c r="D11" s="1298" t="n">
        <v>0</v>
      </c>
    </row>
    <row r="12" s="757" customFormat="true" ht="23.1" hidden="false" customHeight="true" outlineLevel="0" collapsed="false">
      <c r="A12" s="765" t="s">
        <v>62</v>
      </c>
      <c r="B12" s="1298" t="n">
        <v>81356</v>
      </c>
      <c r="C12" s="1298" t="n">
        <v>94318</v>
      </c>
      <c r="D12" s="1298" t="n">
        <v>0</v>
      </c>
    </row>
    <row r="13" s="757" customFormat="true" ht="23.1" hidden="false" customHeight="true" outlineLevel="0" collapsed="false">
      <c r="A13" s="765" t="s">
        <v>63</v>
      </c>
      <c r="B13" s="1298" t="n">
        <v>0</v>
      </c>
      <c r="C13" s="1298" t="n">
        <v>0</v>
      </c>
      <c r="D13" s="1298" t="n">
        <v>0</v>
      </c>
    </row>
    <row r="14" s="757" customFormat="true" ht="22.5" hidden="false" customHeight="true" outlineLevel="0" collapsed="false">
      <c r="A14" s="765" t="s">
        <v>64</v>
      </c>
      <c r="B14" s="1298" t="n">
        <v>883583</v>
      </c>
      <c r="C14" s="1298" t="n">
        <v>964866</v>
      </c>
      <c r="D14" s="1298" t="n">
        <v>0</v>
      </c>
    </row>
    <row r="15" s="757" customFormat="true" ht="23.25" hidden="false" customHeight="true" outlineLevel="0" collapsed="false">
      <c r="A15" s="765" t="s">
        <v>65</v>
      </c>
      <c r="B15" s="1298" t="n">
        <v>239599</v>
      </c>
      <c r="C15" s="1298" t="n">
        <v>238107</v>
      </c>
      <c r="D15" s="1298" t="n">
        <v>0</v>
      </c>
    </row>
    <row r="16" s="757" customFormat="true" ht="23.1" hidden="false" customHeight="true" outlineLevel="0" collapsed="false">
      <c r="A16" s="765" t="s">
        <v>66</v>
      </c>
      <c r="B16" s="1298" t="n">
        <v>49164</v>
      </c>
      <c r="C16" s="1298" t="n">
        <v>56396</v>
      </c>
      <c r="D16" s="1298" t="n">
        <v>0</v>
      </c>
    </row>
    <row r="17" s="757" customFormat="true" ht="23.1" hidden="false" customHeight="true" outlineLevel="0" collapsed="false">
      <c r="A17" s="765" t="s">
        <v>67</v>
      </c>
      <c r="B17" s="1298" t="n">
        <v>125425</v>
      </c>
      <c r="C17" s="1298" t="n">
        <v>170739</v>
      </c>
      <c r="D17" s="1298" t="n">
        <v>0</v>
      </c>
    </row>
    <row r="18" s="757" customFormat="true" ht="6" hidden="false" customHeight="true" outlineLevel="0" collapsed="false">
      <c r="A18" s="765"/>
      <c r="B18" s="1298"/>
      <c r="C18" s="763"/>
      <c r="D18" s="1299"/>
    </row>
    <row r="19" s="757" customFormat="true" ht="30.75" hidden="false" customHeight="true" outlineLevel="0" collapsed="false">
      <c r="A19" s="1300" t="s">
        <v>279</v>
      </c>
      <c r="B19" s="1301" t="n">
        <v>2766637</v>
      </c>
      <c r="C19" s="1301" t="n">
        <v>3288268</v>
      </c>
      <c r="D19" s="1301" t="n">
        <v>0</v>
      </c>
    </row>
    <row r="20" s="768" customFormat="true" ht="24.95" hidden="false" customHeight="true" outlineLevel="0" collapsed="false">
      <c r="A20" s="1302" t="s">
        <v>280</v>
      </c>
      <c r="B20" s="1298" t="n">
        <v>126064</v>
      </c>
      <c r="C20" s="1298" t="n">
        <v>128849</v>
      </c>
      <c r="D20" s="1298" t="n">
        <v>0</v>
      </c>
    </row>
    <row r="21" s="768" customFormat="true" ht="5.25" hidden="false" customHeight="true" outlineLevel="0" collapsed="false">
      <c r="A21" s="765"/>
      <c r="B21" s="1298"/>
      <c r="C21" s="763"/>
      <c r="D21" s="1299"/>
    </row>
    <row r="22" s="768" customFormat="true" ht="24.95" hidden="false" customHeight="true" outlineLevel="0" collapsed="false">
      <c r="A22" s="232" t="s">
        <v>70</v>
      </c>
      <c r="B22" s="1303" t="n">
        <v>2892701</v>
      </c>
      <c r="C22" s="1303" t="n">
        <v>3417117</v>
      </c>
      <c r="D22" s="1303" t="n">
        <v>0</v>
      </c>
    </row>
    <row r="23" s="768" customFormat="true" ht="9" hidden="false" customHeight="true" outlineLevel="0" collapsed="false">
      <c r="A23" s="1304"/>
      <c r="B23" s="1305"/>
      <c r="C23" s="772"/>
      <c r="D23" s="1306"/>
    </row>
    <row r="24" s="768" customFormat="true" ht="9" hidden="false" customHeight="true" outlineLevel="0" collapsed="false">
      <c r="A24" s="1307"/>
      <c r="B24" s="1307"/>
      <c r="C24" s="1307"/>
      <c r="D24" s="1307"/>
    </row>
    <row r="25" s="768" customFormat="true" ht="12.75" hidden="false" customHeight="false" outlineLevel="0" collapsed="false">
      <c r="A25" s="174" t="s">
        <v>1095</v>
      </c>
      <c r="B25" s="174"/>
      <c r="C25" s="1308"/>
      <c r="D25" s="1308"/>
    </row>
    <row r="26" s="768" customFormat="true" ht="12.75" hidden="false" customHeight="false" outlineLevel="0" collapsed="false">
      <c r="A26" s="174"/>
      <c r="B26" s="174"/>
      <c r="C26" s="1308"/>
      <c r="D26" s="1308"/>
    </row>
    <row r="27" s="768" customFormat="true" ht="12.75" hidden="false" customHeight="false" outlineLevel="0" collapsed="false">
      <c r="A27" s="174"/>
      <c r="B27" s="174"/>
      <c r="C27" s="1308"/>
      <c r="D27" s="1308"/>
    </row>
    <row r="28" s="768" customFormat="true" ht="12.75" hidden="false" customHeight="false" outlineLevel="0" collapsed="false">
      <c r="A28" s="174"/>
      <c r="B28" s="174"/>
      <c r="C28" s="1308"/>
      <c r="D28" s="1308"/>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96</v>
      </c>
      <c r="B2" s="361"/>
      <c r="C2" s="361"/>
      <c r="D2" s="361"/>
      <c r="E2" s="361"/>
    </row>
    <row r="3" s="1116" customFormat="true" ht="18" hidden="false" customHeight="true" outlineLevel="0" collapsed="false">
      <c r="A3" s="1114" t="n">
        <v>43220</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90</v>
      </c>
      <c r="E8" s="1123" t="s">
        <v>991</v>
      </c>
    </row>
    <row r="9" s="331" customFormat="true" ht="14.25" hidden="false" customHeight="true" outlineLevel="0" collapsed="false">
      <c r="A9" s="1124"/>
      <c r="B9" s="369"/>
      <c r="C9" s="1122"/>
      <c r="D9" s="1125" t="s">
        <v>992</v>
      </c>
      <c r="E9" s="1125" t="s">
        <v>993</v>
      </c>
    </row>
    <row r="10" s="423" customFormat="true" ht="5.1" hidden="false" customHeight="true" outlineLevel="0" collapsed="false">
      <c r="B10" s="1309"/>
      <c r="C10" s="1309"/>
      <c r="D10" s="1309"/>
      <c r="E10" s="1309"/>
    </row>
    <row r="11" s="408" customFormat="true" ht="14.45" hidden="false" customHeight="true" outlineLevel="0" collapsed="false">
      <c r="A11" s="1126" t="n">
        <v>1</v>
      </c>
      <c r="B11" s="1310" t="s">
        <v>120</v>
      </c>
      <c r="C11" s="1311" t="n">
        <v>1168475.45025</v>
      </c>
      <c r="D11" s="1128" t="n">
        <v>26.7203459138555</v>
      </c>
      <c r="E11" s="1128" t="n">
        <f aca="false">+D11</f>
        <v>26.7203459138555</v>
      </c>
    </row>
    <row r="12" s="408" customFormat="true" ht="14.45" hidden="false" customHeight="true" outlineLevel="0" collapsed="false">
      <c r="A12" s="1126" t="n">
        <v>2</v>
      </c>
      <c r="B12" s="1310" t="s">
        <v>64</v>
      </c>
      <c r="C12" s="1311" t="n">
        <v>792240.97938</v>
      </c>
      <c r="D12" s="1128" t="n">
        <v>18.116728949364</v>
      </c>
      <c r="E12" s="1128" t="n">
        <f aca="false">+E11+D12</f>
        <v>44.8370748632195</v>
      </c>
    </row>
    <row r="13" s="408" customFormat="true" ht="14.45" hidden="false" customHeight="true" outlineLevel="0" collapsed="false">
      <c r="A13" s="1126" t="n">
        <v>3</v>
      </c>
      <c r="B13" s="1310" t="s">
        <v>58</v>
      </c>
      <c r="C13" s="1311" t="n">
        <v>655372.12061</v>
      </c>
      <c r="D13" s="1128" t="n">
        <v>14.9868529640477</v>
      </c>
      <c r="E13" s="1128" t="n">
        <f aca="false">+E12+D13</f>
        <v>59.8239278272672</v>
      </c>
    </row>
    <row r="14" s="408" customFormat="true" ht="14.45" hidden="false" customHeight="true" outlineLevel="0" collapsed="false">
      <c r="A14" s="1126" t="n">
        <v>4</v>
      </c>
      <c r="B14" s="1310" t="s">
        <v>60</v>
      </c>
      <c r="C14" s="1311" t="n">
        <v>574611.11646</v>
      </c>
      <c r="D14" s="1128" t="n">
        <v>13.1400345591111</v>
      </c>
      <c r="E14" s="1128" t="n">
        <f aca="false">+E13+D14</f>
        <v>72.9639623863783</v>
      </c>
    </row>
    <row r="15" s="408" customFormat="true" ht="14.45" hidden="false" customHeight="true" outlineLevel="0" collapsed="false">
      <c r="A15" s="1126" t="n">
        <v>5</v>
      </c>
      <c r="B15" s="1310" t="s">
        <v>65</v>
      </c>
      <c r="C15" s="1311" t="n">
        <v>375885.62256</v>
      </c>
      <c r="D15" s="1128" t="n">
        <v>8.5956396060347</v>
      </c>
      <c r="E15" s="1128" t="n">
        <f aca="false">+E14+D15</f>
        <v>81.559601992413</v>
      </c>
    </row>
    <row r="16" s="408" customFormat="true" ht="14.45" hidden="false" customHeight="true" outlineLevel="0" collapsed="false">
      <c r="A16" s="1126" t="n">
        <v>6</v>
      </c>
      <c r="B16" s="1310" t="s">
        <v>67</v>
      </c>
      <c r="C16" s="1311" t="n">
        <v>334050.00994</v>
      </c>
      <c r="D16" s="1128" t="n">
        <v>7.63895537233061</v>
      </c>
      <c r="E16" s="1128" t="n">
        <f aca="false">+E15+D16</f>
        <v>89.1985573647436</v>
      </c>
    </row>
    <row r="17" s="408" customFormat="true" ht="14.45" hidden="false" customHeight="true" outlineLevel="0" collapsed="false">
      <c r="A17" s="1126" t="n">
        <v>7</v>
      </c>
      <c r="B17" s="1310" t="s">
        <v>61</v>
      </c>
      <c r="C17" s="1311" t="n">
        <v>174372.05455</v>
      </c>
      <c r="D17" s="1128" t="n">
        <v>3.98748781096668</v>
      </c>
      <c r="E17" s="1128" t="n">
        <f aca="false">+E16+D17</f>
        <v>93.1860451757103</v>
      </c>
    </row>
    <row r="18" s="408" customFormat="true" ht="14.45" hidden="false" customHeight="true" outlineLevel="0" collapsed="false">
      <c r="A18" s="1126" t="n">
        <v>8</v>
      </c>
      <c r="B18" s="1310" t="s">
        <v>66</v>
      </c>
      <c r="C18" s="1311" t="n">
        <v>160821.79648</v>
      </c>
      <c r="D18" s="1128" t="n">
        <v>3.67762457612084</v>
      </c>
      <c r="E18" s="1128" t="n">
        <f aca="false">+E17+D18</f>
        <v>96.8636697518311</v>
      </c>
    </row>
    <row r="19" s="408" customFormat="true" ht="14.45" hidden="false" customHeight="true" outlineLevel="0" collapsed="false">
      <c r="A19" s="1126" t="n">
        <v>9</v>
      </c>
      <c r="B19" s="1310" t="s">
        <v>62</v>
      </c>
      <c r="C19" s="1311" t="n">
        <v>51495.05058</v>
      </c>
      <c r="D19" s="1128" t="n">
        <v>1.17757336198607</v>
      </c>
      <c r="E19" s="1128" t="n">
        <f aca="false">+E18+D19</f>
        <v>98.0412431138172</v>
      </c>
    </row>
    <row r="20" s="408" customFormat="true" ht="14.45" hidden="false" customHeight="true" outlineLevel="0" collapsed="false">
      <c r="A20" s="1126" t="n">
        <v>10</v>
      </c>
      <c r="B20" s="1310" t="s">
        <v>280</v>
      </c>
      <c r="C20" s="1311" t="n">
        <v>46433.50339</v>
      </c>
      <c r="D20" s="1128" t="n">
        <v>1.06182741991501</v>
      </c>
      <c r="E20" s="1128" t="n">
        <f aca="false">+E19+D20</f>
        <v>99.1030705337322</v>
      </c>
    </row>
    <row r="21" s="408" customFormat="true" ht="14.45" hidden="false" customHeight="true" outlineLevel="0" collapsed="false">
      <c r="A21" s="1126" t="n">
        <v>11</v>
      </c>
      <c r="B21" s="1310" t="s">
        <v>59</v>
      </c>
      <c r="C21" s="1311" t="n">
        <v>25532.68704</v>
      </c>
      <c r="D21" s="1128" t="n">
        <v>0.583873824369221</v>
      </c>
      <c r="E21" s="1128" t="n">
        <f aca="false">+E20+D21</f>
        <v>99.6869443581014</v>
      </c>
    </row>
    <row r="22" s="408" customFormat="true" ht="14.45" hidden="false" customHeight="true" outlineLevel="0" collapsed="false">
      <c r="A22" s="1126" t="n">
        <v>12</v>
      </c>
      <c r="B22" s="1310" t="s">
        <v>63</v>
      </c>
      <c r="C22" s="1311" t="n">
        <v>13689.8614</v>
      </c>
      <c r="D22" s="1128" t="n">
        <v>0.313055641898573</v>
      </c>
      <c r="E22" s="1128" t="n">
        <f aca="false">+E21+D22</f>
        <v>100</v>
      </c>
    </row>
    <row r="23" s="408" customFormat="true" ht="3" hidden="false" customHeight="true" outlineLevel="0" collapsed="false">
      <c r="A23" s="1126"/>
      <c r="B23" s="1310"/>
      <c r="C23" s="1311"/>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97</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90</v>
      </c>
      <c r="E28" s="1138" t="s">
        <v>991</v>
      </c>
    </row>
    <row r="29" s="423" customFormat="true" ht="15" hidden="false" customHeight="true" outlineLevel="0" collapsed="false">
      <c r="A29" s="1139"/>
      <c r="B29" s="369"/>
      <c r="C29" s="189"/>
      <c r="D29" s="1140" t="s">
        <v>992</v>
      </c>
      <c r="E29" s="1140" t="s">
        <v>993</v>
      </c>
    </row>
    <row r="30" s="423" customFormat="true" ht="14.25" hidden="false" customHeight="true" outlineLevel="0" collapsed="false">
      <c r="B30" s="1309"/>
      <c r="C30" s="1312"/>
      <c r="D30" s="1313"/>
      <c r="E30" s="1313"/>
    </row>
    <row r="31" s="408" customFormat="true" ht="14.45" hidden="false" customHeight="true" outlineLevel="0" collapsed="false">
      <c r="A31" s="1126" t="n">
        <v>1</v>
      </c>
      <c r="B31" s="1310" t="s">
        <v>120</v>
      </c>
      <c r="C31" s="1311" t="n">
        <v>2939376.98744</v>
      </c>
      <c r="D31" s="1128" t="n">
        <v>19.5707260989317</v>
      </c>
      <c r="E31" s="1128" t="n">
        <f aca="false">+D31</f>
        <v>19.5707260989317</v>
      </c>
    </row>
    <row r="32" s="408" customFormat="true" ht="14.45" hidden="false" customHeight="true" outlineLevel="0" collapsed="false">
      <c r="A32" s="1126" t="n">
        <v>2</v>
      </c>
      <c r="B32" s="1310" t="s">
        <v>64</v>
      </c>
      <c r="C32" s="1311" t="n">
        <v>2802760.59368</v>
      </c>
      <c r="D32" s="1128" t="n">
        <v>18.6611176906447</v>
      </c>
      <c r="E32" s="1128" t="n">
        <f aca="false">+E31+D32</f>
        <v>38.2318437895765</v>
      </c>
    </row>
    <row r="33" s="408" customFormat="true" ht="14.45" hidden="false" customHeight="true" outlineLevel="0" collapsed="false">
      <c r="A33" s="1126" t="n">
        <v>3</v>
      </c>
      <c r="B33" s="1310" t="s">
        <v>60</v>
      </c>
      <c r="C33" s="1311" t="n">
        <v>2157029.41154</v>
      </c>
      <c r="D33" s="1128" t="n">
        <v>14.3617616865659</v>
      </c>
      <c r="E33" s="1128" t="n">
        <f aca="false">+E32+D33</f>
        <v>52.5936054761424</v>
      </c>
    </row>
    <row r="34" s="408" customFormat="true" ht="14.45" hidden="false" customHeight="true" outlineLevel="0" collapsed="false">
      <c r="A34" s="1126" t="n">
        <v>4</v>
      </c>
      <c r="B34" s="1310" t="s">
        <v>65</v>
      </c>
      <c r="C34" s="1311" t="n">
        <v>2152786.0423</v>
      </c>
      <c r="D34" s="1128" t="n">
        <v>14.3335088229531</v>
      </c>
      <c r="E34" s="1128" t="n">
        <f aca="false">+E33+D34</f>
        <v>66.9271142990955</v>
      </c>
    </row>
    <row r="35" s="408" customFormat="true" ht="14.45" hidden="false" customHeight="true" outlineLevel="0" collapsed="false">
      <c r="A35" s="1126" t="n">
        <v>5</v>
      </c>
      <c r="B35" s="1310" t="s">
        <v>58</v>
      </c>
      <c r="C35" s="1311" t="n">
        <v>1528062.82166</v>
      </c>
      <c r="D35" s="1128" t="n">
        <v>10.1740263574405</v>
      </c>
      <c r="E35" s="1128" t="n">
        <f aca="false">+E34+D35</f>
        <v>77.101140656536</v>
      </c>
    </row>
    <row r="36" s="408" customFormat="true" ht="14.45" hidden="false" customHeight="true" outlineLevel="0" collapsed="false">
      <c r="A36" s="1126" t="n">
        <v>6</v>
      </c>
      <c r="B36" s="1310" t="s">
        <v>67</v>
      </c>
      <c r="C36" s="1311" t="n">
        <v>1289677.1473</v>
      </c>
      <c r="D36" s="1128" t="n">
        <v>8.5868258184338</v>
      </c>
      <c r="E36" s="1128" t="n">
        <f aca="false">+E35+D36</f>
        <v>85.6879664749698</v>
      </c>
    </row>
    <row r="37" s="408" customFormat="true" ht="14.45" hidden="false" customHeight="true" outlineLevel="0" collapsed="false">
      <c r="A37" s="1126" t="n">
        <v>7</v>
      </c>
      <c r="B37" s="1310" t="s">
        <v>61</v>
      </c>
      <c r="C37" s="1311" t="n">
        <v>676512.10442</v>
      </c>
      <c r="D37" s="1128" t="n">
        <v>4.50429909289953</v>
      </c>
      <c r="E37" s="1128" t="n">
        <f aca="false">+E36+D37</f>
        <v>90.1922655678693</v>
      </c>
    </row>
    <row r="38" s="408" customFormat="true" ht="14.45" hidden="false" customHeight="true" outlineLevel="0" collapsed="false">
      <c r="A38" s="1126" t="n">
        <v>8</v>
      </c>
      <c r="B38" s="1310" t="s">
        <v>66</v>
      </c>
      <c r="C38" s="1311" t="n">
        <v>648766.67537</v>
      </c>
      <c r="D38" s="1128" t="n">
        <v>4.31956668370018</v>
      </c>
      <c r="E38" s="1128" t="n">
        <f aca="false">+E37+D38</f>
        <v>94.5118322515695</v>
      </c>
    </row>
    <row r="39" s="408" customFormat="true" ht="14.45" hidden="false" customHeight="true" outlineLevel="0" collapsed="false">
      <c r="A39" s="1126" t="n">
        <v>9</v>
      </c>
      <c r="B39" s="1310" t="s">
        <v>280</v>
      </c>
      <c r="C39" s="1311" t="n">
        <v>307071.54373</v>
      </c>
      <c r="D39" s="1128" t="n">
        <v>2.0445193320881</v>
      </c>
      <c r="E39" s="1128" t="n">
        <f aca="false">+E38+D39</f>
        <v>96.5563515836576</v>
      </c>
    </row>
    <row r="40" s="408" customFormat="true" ht="14.45" hidden="false" customHeight="true" outlineLevel="0" collapsed="false">
      <c r="A40" s="1126" t="n">
        <v>10</v>
      </c>
      <c r="B40" s="1310" t="s">
        <v>62</v>
      </c>
      <c r="C40" s="1311" t="n">
        <v>273871.30923</v>
      </c>
      <c r="D40" s="1128" t="n">
        <v>1.82346817104404</v>
      </c>
      <c r="E40" s="1128" t="n">
        <f aca="false">+E39+D40</f>
        <v>98.3798197547017</v>
      </c>
    </row>
    <row r="41" s="408" customFormat="true" ht="14.45" hidden="false" customHeight="true" outlineLevel="0" collapsed="false">
      <c r="A41" s="1126" t="n">
        <v>11</v>
      </c>
      <c r="B41" s="1310" t="s">
        <v>59</v>
      </c>
      <c r="C41" s="1311" t="n">
        <v>121957.4988</v>
      </c>
      <c r="D41" s="1128" t="n">
        <v>0.812007719637329</v>
      </c>
      <c r="E41" s="1128" t="n">
        <f aca="false">+E40+D41</f>
        <v>99.191827474339</v>
      </c>
    </row>
    <row r="42" s="408" customFormat="true" ht="14.45" hidden="false" customHeight="true" outlineLevel="0" collapsed="false">
      <c r="A42" s="1126" t="n">
        <v>12</v>
      </c>
      <c r="B42" s="1310" t="s">
        <v>63</v>
      </c>
      <c r="C42" s="1311" t="n">
        <v>121381.48129</v>
      </c>
      <c r="D42" s="1128" t="n">
        <v>0.808172525660997</v>
      </c>
      <c r="E42" s="1128" t="n">
        <f aca="false">+E41+D42</f>
        <v>100</v>
      </c>
    </row>
    <row r="43" s="408" customFormat="true" ht="1.5" hidden="false" customHeight="true" outlineLevel="0" collapsed="false">
      <c r="A43" s="1126"/>
      <c r="B43" s="1310"/>
      <c r="C43" s="1311"/>
      <c r="D43" s="1128"/>
      <c r="E43" s="1128"/>
    </row>
    <row r="44" s="1131" customFormat="true" ht="1.5" hidden="false" customHeight="true" outlineLevel="0" collapsed="false">
      <c r="A44" s="1314"/>
      <c r="B44" s="1314"/>
      <c r="C44" s="1315"/>
      <c r="D44" s="1316"/>
      <c r="E44" s="1316"/>
    </row>
    <row r="45" s="423" customFormat="true" ht="12" hidden="false" customHeight="true" outlineLevel="0" collapsed="false">
      <c r="C45" s="1134"/>
    </row>
    <row r="46" customFormat="false" ht="12.75" hidden="false" customHeight="false" outlineLevel="0" collapsed="false">
      <c r="A46" s="250" t="s">
        <v>1098</v>
      </c>
      <c r="C46" s="1317"/>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9</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220</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8" t="s">
        <v>261</v>
      </c>
      <c r="B4" s="1318"/>
      <c r="C4" s="1318"/>
      <c r="D4" s="1318"/>
      <c r="E4" s="1318"/>
      <c r="F4" s="1318"/>
      <c r="G4" s="1318"/>
      <c r="H4" s="1318"/>
      <c r="I4" s="1318"/>
      <c r="J4" s="1318"/>
      <c r="K4" s="1318"/>
      <c r="L4" s="1318"/>
      <c r="M4" s="1318"/>
      <c r="N4" s="1318"/>
      <c r="O4" s="1318"/>
      <c r="P4" s="1318"/>
      <c r="Q4" s="1318"/>
    </row>
    <row r="5" s="366" customFormat="true" ht="15" hidden="false" customHeight="true" outlineLevel="0" collapsed="false">
      <c r="B5" s="1319"/>
      <c r="C5" s="1319"/>
      <c r="D5" s="1319"/>
      <c r="E5" s="1319"/>
      <c r="F5" s="1319"/>
      <c r="G5" s="1319"/>
      <c r="H5" s="1319"/>
      <c r="I5" s="1319"/>
      <c r="J5" s="1319"/>
      <c r="K5" s="1319"/>
      <c r="L5" s="1319"/>
      <c r="M5" s="1319"/>
      <c r="N5" s="1319"/>
      <c r="O5" s="1319"/>
      <c r="P5" s="1319"/>
      <c r="Q5" s="1319"/>
    </row>
    <row r="6" s="1323" customFormat="true" ht="24.75" hidden="false" customHeight="true" outlineLevel="0" collapsed="false">
      <c r="A6" s="1320" t="s">
        <v>285</v>
      </c>
      <c r="B6" s="1321"/>
      <c r="C6" s="1322" t="s">
        <v>1100</v>
      </c>
      <c r="D6" s="1322"/>
      <c r="E6" s="1322"/>
      <c r="F6" s="1322"/>
      <c r="G6" s="1322" t="s">
        <v>336</v>
      </c>
      <c r="H6" s="1322"/>
      <c r="I6" s="1322"/>
      <c r="J6" s="1322"/>
      <c r="K6" s="1322" t="s">
        <v>337</v>
      </c>
      <c r="L6" s="1322"/>
      <c r="M6" s="1322"/>
      <c r="N6" s="1322"/>
      <c r="O6" s="1322" t="s">
        <v>338</v>
      </c>
      <c r="P6" s="1322"/>
      <c r="Q6" s="1322"/>
    </row>
    <row r="7" s="1323" customFormat="true" ht="42" hidden="false" customHeight="true" outlineLevel="0" collapsed="false">
      <c r="A7" s="1320"/>
      <c r="B7" s="1324"/>
      <c r="C7" s="783" t="s">
        <v>1101</v>
      </c>
      <c r="D7" s="783" t="s">
        <v>1102</v>
      </c>
      <c r="E7" s="783" t="s">
        <v>1103</v>
      </c>
      <c r="F7" s="784"/>
      <c r="G7" s="783" t="s">
        <v>1101</v>
      </c>
      <c r="H7" s="783" t="s">
        <v>1102</v>
      </c>
      <c r="I7" s="783" t="s">
        <v>1103</v>
      </c>
      <c r="J7" s="784"/>
      <c r="K7" s="783" t="s">
        <v>1101</v>
      </c>
      <c r="L7" s="783" t="s">
        <v>1102</v>
      </c>
      <c r="M7" s="783" t="s">
        <v>1103</v>
      </c>
      <c r="N7" s="784"/>
      <c r="O7" s="783" t="s">
        <v>1101</v>
      </c>
      <c r="P7" s="783" t="s">
        <v>1102</v>
      </c>
      <c r="Q7" s="783" t="s">
        <v>1103</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5"/>
      <c r="P8" s="1325"/>
      <c r="Q8" s="1325"/>
    </row>
    <row r="9" s="346" customFormat="true" ht="21.95" hidden="false" customHeight="true" outlineLevel="0" collapsed="false">
      <c r="A9" s="160" t="s">
        <v>120</v>
      </c>
      <c r="B9" s="160"/>
      <c r="C9" s="1326" t="n">
        <v>970795.12908</v>
      </c>
      <c r="D9" s="1326" t="n">
        <v>54937.62262</v>
      </c>
      <c r="E9" s="1326" t="n">
        <v>142742.69855</v>
      </c>
      <c r="F9" s="1326"/>
      <c r="G9" s="1326" t="n">
        <v>2206836.0691</v>
      </c>
      <c r="H9" s="1326" t="n">
        <v>14431.51011</v>
      </c>
      <c r="I9" s="1326" t="n">
        <v>183995.3283</v>
      </c>
      <c r="J9" s="1327"/>
      <c r="K9" s="1326" t="n">
        <v>534113.75995</v>
      </c>
      <c r="L9" s="1326" t="n">
        <v>0.31998</v>
      </c>
      <c r="M9" s="1326" t="n">
        <v>0</v>
      </c>
      <c r="N9" s="1327"/>
      <c r="O9" s="1326" t="n">
        <v>3711744.95813</v>
      </c>
      <c r="P9" s="1326" t="n">
        <v>69369.45271</v>
      </c>
      <c r="Q9" s="1326" t="n">
        <v>326738.02685</v>
      </c>
    </row>
    <row r="10" s="346" customFormat="true" ht="21.95" hidden="false" customHeight="true" outlineLevel="0" collapsed="false">
      <c r="A10" s="160" t="s">
        <v>58</v>
      </c>
      <c r="B10" s="160"/>
      <c r="C10" s="1326" t="n">
        <v>579165.33924</v>
      </c>
      <c r="D10" s="1326" t="n">
        <v>35018.31463</v>
      </c>
      <c r="E10" s="1326" t="n">
        <v>41188.46674</v>
      </c>
      <c r="F10" s="1326"/>
      <c r="G10" s="1326" t="n">
        <v>1000653.07733</v>
      </c>
      <c r="H10" s="1326" t="n">
        <v>65652.80723</v>
      </c>
      <c r="I10" s="1326" t="n">
        <v>143469.05812</v>
      </c>
      <c r="J10" s="1327"/>
      <c r="K10" s="1326" t="n">
        <v>318287.87898</v>
      </c>
      <c r="L10" s="1326" t="n">
        <v>0</v>
      </c>
      <c r="M10" s="1326" t="n">
        <v>0</v>
      </c>
      <c r="N10" s="1327"/>
      <c r="O10" s="1326" t="n">
        <v>1898106.29555</v>
      </c>
      <c r="P10" s="1326" t="n">
        <v>100671.12186</v>
      </c>
      <c r="Q10" s="1326" t="n">
        <v>184657.52486</v>
      </c>
    </row>
    <row r="11" s="346" customFormat="true" ht="21.95" hidden="false" customHeight="true" outlineLevel="0" collapsed="false">
      <c r="A11" s="160" t="s">
        <v>59</v>
      </c>
      <c r="B11" s="160"/>
      <c r="C11" s="1326" t="n">
        <v>21225.19422</v>
      </c>
      <c r="D11" s="1326" t="n">
        <v>1587.32175</v>
      </c>
      <c r="E11" s="1326" t="n">
        <v>2720.17107</v>
      </c>
      <c r="F11" s="1326"/>
      <c r="G11" s="1326" t="n">
        <v>93506.45243</v>
      </c>
      <c r="H11" s="1326" t="n">
        <v>578.35119</v>
      </c>
      <c r="I11" s="1326" t="n">
        <v>26.38582</v>
      </c>
      <c r="J11" s="1327"/>
      <c r="K11" s="1326" t="n">
        <v>27846.30936</v>
      </c>
      <c r="L11" s="1326" t="n">
        <v>0</v>
      </c>
      <c r="M11" s="1326" t="n">
        <v>0</v>
      </c>
      <c r="N11" s="1327"/>
      <c r="O11" s="1326" t="n">
        <v>142577.95601</v>
      </c>
      <c r="P11" s="1326" t="n">
        <v>2165.67294</v>
      </c>
      <c r="Q11" s="1326" t="n">
        <v>2746.55689</v>
      </c>
    </row>
    <row r="12" s="346" customFormat="true" ht="21.75" hidden="false" customHeight="true" outlineLevel="0" collapsed="false">
      <c r="A12" s="160" t="s">
        <v>60</v>
      </c>
      <c r="B12" s="160"/>
      <c r="C12" s="1326" t="n">
        <v>493393.83089</v>
      </c>
      <c r="D12" s="1326" t="n">
        <v>17427.4771</v>
      </c>
      <c r="E12" s="1326" t="n">
        <v>63789.80847</v>
      </c>
      <c r="F12" s="1326"/>
      <c r="G12" s="1326" t="n">
        <v>1445779.471</v>
      </c>
      <c r="H12" s="1326" t="n">
        <v>1557.4258</v>
      </c>
      <c r="I12" s="1326" t="n">
        <v>2477.23643</v>
      </c>
      <c r="J12" s="1327"/>
      <c r="K12" s="1326" t="n">
        <v>707215.27831</v>
      </c>
      <c r="L12" s="1326" t="n">
        <v>0</v>
      </c>
      <c r="M12" s="1326" t="n">
        <v>0</v>
      </c>
      <c r="N12" s="1327"/>
      <c r="O12" s="1326" t="n">
        <v>2646388.5802</v>
      </c>
      <c r="P12" s="1326" t="n">
        <v>18984.9029</v>
      </c>
      <c r="Q12" s="1326" t="n">
        <v>66267.0449</v>
      </c>
    </row>
    <row r="13" s="346" customFormat="true" ht="21.95" hidden="false" customHeight="true" outlineLevel="0" collapsed="false">
      <c r="A13" s="160" t="s">
        <v>61</v>
      </c>
      <c r="B13" s="160"/>
      <c r="C13" s="1326" t="n">
        <v>146884.35253</v>
      </c>
      <c r="D13" s="1326" t="n">
        <v>7831.92007</v>
      </c>
      <c r="E13" s="1326" t="n">
        <v>19655.78195</v>
      </c>
      <c r="F13" s="1326"/>
      <c r="G13" s="1326" t="n">
        <v>497554.18276</v>
      </c>
      <c r="H13" s="1326" t="n">
        <v>2289.35781</v>
      </c>
      <c r="I13" s="1326" t="n">
        <v>7451.05559</v>
      </c>
      <c r="J13" s="1327"/>
      <c r="K13" s="1326" t="n">
        <v>169217.50826</v>
      </c>
      <c r="L13" s="1326" t="n">
        <v>0</v>
      </c>
      <c r="M13" s="1326" t="n">
        <v>0</v>
      </c>
      <c r="N13" s="1327"/>
      <c r="O13" s="1326" t="n">
        <v>813656.04355</v>
      </c>
      <c r="P13" s="1326" t="n">
        <v>10121.27788</v>
      </c>
      <c r="Q13" s="1326" t="n">
        <v>27106.83754</v>
      </c>
    </row>
    <row r="14" s="346" customFormat="true" ht="21.95" hidden="false" customHeight="true" outlineLevel="0" collapsed="false">
      <c r="A14" s="160" t="s">
        <v>62</v>
      </c>
      <c r="B14" s="160"/>
      <c r="C14" s="1326" t="n">
        <v>43021.65578</v>
      </c>
      <c r="D14" s="1326" t="n">
        <v>3156.16965</v>
      </c>
      <c r="E14" s="1326" t="n">
        <v>5317.22515</v>
      </c>
      <c r="F14" s="1326"/>
      <c r="G14" s="1326" t="n">
        <v>190603.1026</v>
      </c>
      <c r="H14" s="1326" t="n">
        <v>366.02987</v>
      </c>
      <c r="I14" s="1326" t="n">
        <v>15069.43363</v>
      </c>
      <c r="J14" s="1327"/>
      <c r="K14" s="1326" t="n">
        <v>67832.74313</v>
      </c>
      <c r="L14" s="1326" t="n">
        <v>0</v>
      </c>
      <c r="M14" s="1326" t="n">
        <v>0</v>
      </c>
      <c r="N14" s="1327"/>
      <c r="O14" s="1326" t="n">
        <v>301457.50151</v>
      </c>
      <c r="P14" s="1326" t="n">
        <v>3522.19952</v>
      </c>
      <c r="Q14" s="1326" t="n">
        <v>20386.65878</v>
      </c>
    </row>
    <row r="15" s="346" customFormat="true" ht="21.95" hidden="false" customHeight="true" outlineLevel="0" collapsed="false">
      <c r="A15" s="160" t="s">
        <v>63</v>
      </c>
      <c r="B15" s="160"/>
      <c r="C15" s="1326" t="n">
        <v>11544.45388</v>
      </c>
      <c r="D15" s="1326" t="n">
        <v>1278.96255</v>
      </c>
      <c r="E15" s="1326" t="n">
        <v>866.44497</v>
      </c>
      <c r="F15" s="1326"/>
      <c r="G15" s="1326" t="n">
        <v>94331.31876</v>
      </c>
      <c r="H15" s="1326" t="n">
        <v>4431.93472</v>
      </c>
      <c r="I15" s="1326" t="n">
        <v>399.27372</v>
      </c>
      <c r="J15" s="1327"/>
      <c r="K15" s="1326" t="n">
        <v>22218.95409</v>
      </c>
      <c r="L15" s="1326" t="n">
        <v>0</v>
      </c>
      <c r="M15" s="1326" t="n">
        <v>0</v>
      </c>
      <c r="N15" s="1327"/>
      <c r="O15" s="1326" t="n">
        <v>128094.72673</v>
      </c>
      <c r="P15" s="1326" t="n">
        <v>5710.89727</v>
      </c>
      <c r="Q15" s="1326" t="n">
        <v>1265.71869</v>
      </c>
    </row>
    <row r="16" s="346" customFormat="true" ht="21.95" hidden="false" customHeight="true" outlineLevel="0" collapsed="false">
      <c r="A16" s="160" t="s">
        <v>64</v>
      </c>
      <c r="B16" s="160"/>
      <c r="C16" s="1326" t="n">
        <v>678183.26859</v>
      </c>
      <c r="D16" s="1326" t="n">
        <v>47557.21946</v>
      </c>
      <c r="E16" s="1326" t="n">
        <v>66500.49133</v>
      </c>
      <c r="F16" s="1326"/>
      <c r="G16" s="1326" t="n">
        <v>1908035.82992</v>
      </c>
      <c r="H16" s="1326" t="n">
        <v>50604.32623</v>
      </c>
      <c r="I16" s="1326" t="n">
        <v>94516.30666</v>
      </c>
      <c r="J16" s="1327"/>
      <c r="K16" s="1326" t="n">
        <v>749604.13087</v>
      </c>
      <c r="L16" s="1326" t="n">
        <v>0</v>
      </c>
      <c r="M16" s="1326" t="n">
        <v>0</v>
      </c>
      <c r="N16" s="1327"/>
      <c r="O16" s="1326" t="n">
        <v>3335823.22938</v>
      </c>
      <c r="P16" s="1326" t="n">
        <v>98161.54569</v>
      </c>
      <c r="Q16" s="1326" t="n">
        <v>161016.79799</v>
      </c>
    </row>
    <row r="17" s="346" customFormat="true" ht="21.95" hidden="false" customHeight="true" outlineLevel="0" collapsed="false">
      <c r="A17" s="160" t="s">
        <v>65</v>
      </c>
      <c r="B17" s="160"/>
      <c r="C17" s="1326" t="n">
        <v>292288.61036</v>
      </c>
      <c r="D17" s="1326" t="n">
        <v>39591.59009</v>
      </c>
      <c r="E17" s="1326" t="n">
        <v>44005.42211</v>
      </c>
      <c r="F17" s="1326"/>
      <c r="G17" s="1326" t="n">
        <v>1551625.73624</v>
      </c>
      <c r="H17" s="1326" t="n">
        <v>142816.34596</v>
      </c>
      <c r="I17" s="1326" t="n">
        <v>107724.42482</v>
      </c>
      <c r="J17" s="1327"/>
      <c r="K17" s="1326" t="n">
        <v>350619.53528</v>
      </c>
      <c r="L17" s="1326" t="n">
        <v>0</v>
      </c>
      <c r="M17" s="1326" t="n">
        <v>0</v>
      </c>
      <c r="N17" s="1327"/>
      <c r="O17" s="1326" t="n">
        <v>2194533.88188</v>
      </c>
      <c r="P17" s="1326" t="n">
        <v>182407.93605</v>
      </c>
      <c r="Q17" s="1326" t="n">
        <v>151729.84693</v>
      </c>
    </row>
    <row r="18" s="346" customFormat="true" ht="21.95" hidden="false" customHeight="true" outlineLevel="0" collapsed="false">
      <c r="A18" s="160" t="s">
        <v>66</v>
      </c>
      <c r="B18" s="160"/>
      <c r="C18" s="1326" t="n">
        <v>137745.90317</v>
      </c>
      <c r="D18" s="1326" t="n">
        <v>12296.45281</v>
      </c>
      <c r="E18" s="1326" t="n">
        <v>10779.4405</v>
      </c>
      <c r="F18" s="1326"/>
      <c r="G18" s="1326" t="n">
        <v>478367.20155</v>
      </c>
      <c r="H18" s="1326" t="n">
        <v>8231.31027</v>
      </c>
      <c r="I18" s="1326" t="n">
        <v>29223.56626</v>
      </c>
      <c r="J18" s="1327"/>
      <c r="K18" s="1326" t="n">
        <v>132944.59729</v>
      </c>
      <c r="L18" s="1326" t="n">
        <v>0</v>
      </c>
      <c r="M18" s="1326" t="n">
        <v>0</v>
      </c>
      <c r="N18" s="1327"/>
      <c r="O18" s="1326" t="n">
        <v>749057.70201</v>
      </c>
      <c r="P18" s="1326" t="n">
        <v>20527.76308</v>
      </c>
      <c r="Q18" s="1326" t="n">
        <v>40003.00676</v>
      </c>
    </row>
    <row r="19" s="346" customFormat="true" ht="21.95" hidden="false" customHeight="true" outlineLevel="0" collapsed="false">
      <c r="A19" s="160" t="s">
        <v>67</v>
      </c>
      <c r="B19" s="160"/>
      <c r="C19" s="1326" t="n">
        <v>270508.2029</v>
      </c>
      <c r="D19" s="1326" t="n">
        <v>17742.57324</v>
      </c>
      <c r="E19" s="1326" t="n">
        <v>45799.2338</v>
      </c>
      <c r="F19" s="1326"/>
      <c r="G19" s="1326" t="n">
        <v>832228.24553</v>
      </c>
      <c r="H19" s="1326" t="n">
        <v>4954.8558</v>
      </c>
      <c r="I19" s="1326" t="n">
        <v>235329.59414</v>
      </c>
      <c r="J19" s="1327"/>
      <c r="K19" s="1326" t="n">
        <v>217164.45183</v>
      </c>
      <c r="L19" s="1326" t="n">
        <v>0</v>
      </c>
      <c r="M19" s="1326" t="n">
        <v>0</v>
      </c>
      <c r="N19" s="1327"/>
      <c r="O19" s="1326" t="n">
        <v>1319900.90026</v>
      </c>
      <c r="P19" s="1326" t="n">
        <v>22697.42904</v>
      </c>
      <c r="Q19" s="1326" t="n">
        <v>281128.82794</v>
      </c>
    </row>
    <row r="20" s="346" customFormat="true" ht="6" hidden="false" customHeight="true" outlineLevel="0" collapsed="false">
      <c r="A20" s="160"/>
      <c r="B20" s="160"/>
      <c r="C20" s="1326"/>
      <c r="D20" s="1326"/>
      <c r="E20" s="1326"/>
      <c r="F20" s="1326"/>
      <c r="G20" s="1326"/>
      <c r="H20" s="1326"/>
      <c r="I20" s="1326"/>
      <c r="J20" s="1327"/>
      <c r="K20" s="1326"/>
      <c r="L20" s="1326"/>
      <c r="M20" s="1326"/>
      <c r="N20" s="1327"/>
      <c r="O20" s="1326"/>
      <c r="P20" s="1326"/>
      <c r="Q20" s="1326"/>
    </row>
    <row r="21" s="346" customFormat="true" ht="24.75" hidden="false" customHeight="true" outlineLevel="0" collapsed="false">
      <c r="A21" s="1328" t="s">
        <v>279</v>
      </c>
      <c r="B21" s="1329"/>
      <c r="C21" s="1330" t="n">
        <v>3644755.94064</v>
      </c>
      <c r="D21" s="1330" t="n">
        <v>238425.62397</v>
      </c>
      <c r="E21" s="1330" t="n">
        <v>443365.18464</v>
      </c>
      <c r="F21" s="1331"/>
      <c r="G21" s="1330" t="n">
        <v>10299520.68722</v>
      </c>
      <c r="H21" s="1330" t="n">
        <v>295914.25499</v>
      </c>
      <c r="I21" s="1330" t="n">
        <v>819681.66349</v>
      </c>
      <c r="J21" s="1331"/>
      <c r="K21" s="1330" t="n">
        <v>3297065.14735</v>
      </c>
      <c r="L21" s="1330" t="n">
        <v>0.31998</v>
      </c>
      <c r="M21" s="1330" t="n">
        <v>0</v>
      </c>
      <c r="N21" s="1326"/>
      <c r="O21" s="1330" t="n">
        <v>17241341.77521</v>
      </c>
      <c r="P21" s="1330" t="n">
        <v>534340.19894</v>
      </c>
      <c r="Q21" s="1330" t="n">
        <v>1263046.84813</v>
      </c>
    </row>
    <row r="22" s="346" customFormat="true" ht="21.95" hidden="false" customHeight="true" outlineLevel="0" collapsed="false">
      <c r="A22" s="160" t="s">
        <v>280</v>
      </c>
      <c r="B22" s="160"/>
      <c r="C22" s="1326" t="n">
        <v>31843.62008</v>
      </c>
      <c r="D22" s="1326" t="n">
        <v>789.98546</v>
      </c>
      <c r="E22" s="1326" t="n">
        <v>13799.89785</v>
      </c>
      <c r="F22" s="1326"/>
      <c r="G22" s="1326" t="n">
        <v>216566.03383</v>
      </c>
      <c r="H22" s="1326" t="n">
        <v>350.88582</v>
      </c>
      <c r="I22" s="1326" t="n">
        <v>2834.98349</v>
      </c>
      <c r="J22" s="1327"/>
      <c r="K22" s="1326" t="n">
        <v>87319.64059</v>
      </c>
      <c r="L22" s="1326" t="n">
        <v>0</v>
      </c>
      <c r="M22" s="1326" t="n">
        <v>0</v>
      </c>
      <c r="N22" s="1327"/>
      <c r="O22" s="1326" t="n">
        <v>335729.2945</v>
      </c>
      <c r="P22" s="1326" t="n">
        <v>1140.87128</v>
      </c>
      <c r="Q22" s="1326" t="n">
        <v>16634.88134</v>
      </c>
    </row>
    <row r="23" s="346" customFormat="true" ht="6.75" hidden="false" customHeight="true" outlineLevel="0" collapsed="false">
      <c r="A23" s="160"/>
      <c r="B23" s="160"/>
      <c r="C23" s="1326"/>
      <c r="D23" s="1326"/>
      <c r="E23" s="1326"/>
      <c r="F23" s="1326"/>
      <c r="G23" s="1326"/>
      <c r="H23" s="1326"/>
      <c r="I23" s="1326"/>
      <c r="J23" s="1327"/>
      <c r="K23" s="1326"/>
      <c r="L23" s="1326"/>
      <c r="M23" s="1326"/>
      <c r="N23" s="1327"/>
      <c r="O23" s="1326"/>
      <c r="P23" s="1326"/>
      <c r="Q23" s="1326"/>
    </row>
    <row r="24" s="346" customFormat="true" ht="21.95" hidden="false" customHeight="true" outlineLevel="0" collapsed="false">
      <c r="A24" s="794" t="s">
        <v>70</v>
      </c>
      <c r="B24" s="794"/>
      <c r="C24" s="1065" t="n">
        <v>3676599.56072</v>
      </c>
      <c r="D24" s="1065" t="n">
        <v>239215.60943</v>
      </c>
      <c r="E24" s="1065" t="n">
        <v>457165.08249</v>
      </c>
      <c r="F24" s="1332"/>
      <c r="G24" s="1065" t="n">
        <v>10516086.72105</v>
      </c>
      <c r="H24" s="1065" t="n">
        <v>296265.14081</v>
      </c>
      <c r="I24" s="1065" t="n">
        <v>822516.64698</v>
      </c>
      <c r="J24" s="1332"/>
      <c r="K24" s="1065" t="n">
        <v>3384384.78794</v>
      </c>
      <c r="L24" s="1065" t="n">
        <v>0.31998</v>
      </c>
      <c r="M24" s="1065" t="n">
        <v>0</v>
      </c>
      <c r="N24" s="1065"/>
      <c r="O24" s="1065" t="n">
        <v>17577071.06971</v>
      </c>
      <c r="P24" s="1065" t="n">
        <v>535481.07022</v>
      </c>
      <c r="Q24" s="1065" t="n">
        <v>1279681.72947</v>
      </c>
    </row>
    <row r="25" s="346" customFormat="true" ht="21" hidden="false" customHeight="true" outlineLevel="0" collapsed="false">
      <c r="A25" s="1333" t="s">
        <v>1104</v>
      </c>
      <c r="B25" s="1333"/>
      <c r="C25" s="1334"/>
      <c r="D25" s="1334"/>
      <c r="E25" s="1334"/>
      <c r="F25" s="1334"/>
      <c r="G25" s="1334"/>
      <c r="H25" s="1334"/>
      <c r="I25" s="1335"/>
      <c r="J25" s="1335"/>
      <c r="K25" s="1335"/>
      <c r="L25" s="1335"/>
      <c r="M25" s="1335"/>
      <c r="N25" s="1335"/>
      <c r="O25" s="1336"/>
      <c r="Q25" s="1336"/>
    </row>
    <row r="26" s="346" customFormat="true" ht="21" hidden="false" customHeight="true" outlineLevel="0" collapsed="false">
      <c r="A26" s="1333"/>
      <c r="B26" s="1333"/>
      <c r="C26" s="1334"/>
      <c r="D26" s="1334"/>
      <c r="E26" s="1334"/>
      <c r="F26" s="1334"/>
      <c r="G26" s="1334"/>
      <c r="H26" s="1334"/>
      <c r="I26" s="1335"/>
      <c r="J26" s="1335"/>
      <c r="K26" s="1335"/>
      <c r="L26" s="1335"/>
      <c r="M26" s="1335"/>
      <c r="N26" s="1335"/>
    </row>
    <row r="27" s="346" customFormat="true" ht="16.5" hidden="false" customHeight="true" outlineLevel="0" collapsed="false">
      <c r="A27" s="1337"/>
      <c r="B27" s="1337"/>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220</v>
      </c>
      <c r="B4" s="116"/>
      <c r="C4" s="116"/>
      <c r="D4" s="116"/>
      <c r="E4" s="116"/>
      <c r="F4" s="116"/>
      <c r="G4" s="116"/>
      <c r="H4" s="116"/>
      <c r="I4" s="116"/>
      <c r="J4" s="116" t="n">
        <v>4322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9</v>
      </c>
      <c r="C9" s="128" t="n">
        <v>15.6</v>
      </c>
      <c r="D9" s="128" t="n">
        <v>13.71</v>
      </c>
      <c r="E9" s="128" t="n">
        <v>14.77</v>
      </c>
      <c r="F9" s="128" t="n">
        <v>14.5</v>
      </c>
      <c r="G9" s="128" t="n">
        <v>16.34</v>
      </c>
      <c r="H9" s="128" t="n">
        <v>17.77</v>
      </c>
      <c r="I9" s="128"/>
      <c r="J9" s="127" t="s">
        <v>230</v>
      </c>
      <c r="K9" s="128" t="n">
        <v>14.02</v>
      </c>
      <c r="L9" s="128" t="n">
        <v>13.39</v>
      </c>
      <c r="M9" s="128" t="n">
        <v>14.08</v>
      </c>
      <c r="N9" s="128" t="n">
        <v>19.86</v>
      </c>
      <c r="O9" s="128" t="n">
        <v>14.9084866730822</v>
      </c>
      <c r="P9" s="128" t="n">
        <v>14</v>
      </c>
      <c r="Q9" s="128" t="n">
        <v>14.9054096243444</v>
      </c>
    </row>
    <row r="10" s="127" customFormat="true" ht="15" hidden="false" customHeight="true" outlineLevel="0" collapsed="false">
      <c r="A10" s="127" t="s">
        <v>231</v>
      </c>
      <c r="B10" s="128" t="n">
        <v>8.89</v>
      </c>
      <c r="C10" s="128" t="n">
        <v>6.51</v>
      </c>
      <c r="D10" s="128" t="n">
        <v>6.17</v>
      </c>
      <c r="E10" s="128" t="n">
        <v>6.66</v>
      </c>
      <c r="F10" s="128" t="n">
        <v>6.58</v>
      </c>
      <c r="G10" s="128" t="n">
        <v>5.02</v>
      </c>
      <c r="H10" s="128" t="n">
        <v>4.42</v>
      </c>
      <c r="I10" s="128"/>
      <c r="J10" s="127" t="s">
        <v>231</v>
      </c>
      <c r="K10" s="128" t="n">
        <v>9.54</v>
      </c>
      <c r="L10" s="128" t="n">
        <v>11.35</v>
      </c>
      <c r="M10" s="128" t="n">
        <v>6.85</v>
      </c>
      <c r="N10" s="128" t="n">
        <v>4.35</v>
      </c>
      <c r="O10" s="128" t="n">
        <v>7.52</v>
      </c>
      <c r="P10" s="128" t="n">
        <v>4.33</v>
      </c>
      <c r="Q10" s="128" t="n">
        <v>7.42</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81</v>
      </c>
      <c r="C13" s="129" t="n">
        <v>4.75</v>
      </c>
      <c r="D13" s="129" t="n">
        <v>18.86</v>
      </c>
      <c r="E13" s="129" t="n">
        <v>3.96</v>
      </c>
      <c r="F13" s="129" t="n">
        <v>6.17</v>
      </c>
      <c r="G13" s="129" t="n">
        <v>7.43</v>
      </c>
      <c r="H13" s="129" t="n">
        <v>16.46</v>
      </c>
      <c r="I13" s="129"/>
      <c r="J13" s="127" t="s">
        <v>233</v>
      </c>
      <c r="K13" s="129" t="n">
        <v>7</v>
      </c>
      <c r="L13" s="129" t="n">
        <v>11.47</v>
      </c>
      <c r="M13" s="129" t="n">
        <v>6.71</v>
      </c>
      <c r="N13" s="129" t="n">
        <v>6.43</v>
      </c>
      <c r="O13" s="129" t="n">
        <v>6.38</v>
      </c>
      <c r="P13" s="129" t="n">
        <v>12.33</v>
      </c>
      <c r="Q13" s="129" t="n">
        <v>6.49</v>
      </c>
    </row>
    <row r="14" s="127" customFormat="true" ht="15" hidden="false" customHeight="true" outlineLevel="0" collapsed="false">
      <c r="A14" s="127" t="s">
        <v>234</v>
      </c>
      <c r="B14" s="129" t="n">
        <v>3.54779774839385</v>
      </c>
      <c r="C14" s="129" t="n">
        <v>3.65318915626381</v>
      </c>
      <c r="D14" s="129" t="n">
        <v>17.3288944474243</v>
      </c>
      <c r="E14" s="129" t="n">
        <v>3.32817289709953</v>
      </c>
      <c r="F14" s="129" t="n">
        <v>5.38918745610693</v>
      </c>
      <c r="G14" s="129" t="n">
        <v>6.27334638496666</v>
      </c>
      <c r="H14" s="129" t="n">
        <v>14.2319497293376</v>
      </c>
      <c r="I14" s="129"/>
      <c r="J14" s="127" t="s">
        <v>234</v>
      </c>
      <c r="K14" s="129" t="n">
        <v>5.39405077318629</v>
      </c>
      <c r="L14" s="129" t="n">
        <v>7.81399972560891</v>
      </c>
      <c r="M14" s="129" t="n">
        <v>6.0276314687861</v>
      </c>
      <c r="N14" s="129" t="n">
        <v>5.54286888802641</v>
      </c>
      <c r="O14" s="129" t="n">
        <v>4.93564104984068</v>
      </c>
      <c r="P14" s="129" t="n">
        <v>10.8429872820941</v>
      </c>
      <c r="Q14" s="129" t="n">
        <v>5.04415153355084</v>
      </c>
    </row>
    <row r="15" s="127" customFormat="true" ht="15" hidden="false" customHeight="true" outlineLevel="0" collapsed="false">
      <c r="A15" s="127" t="s">
        <v>235</v>
      </c>
      <c r="B15" s="129" t="n">
        <v>4.7</v>
      </c>
      <c r="C15" s="129" t="n">
        <v>4.62</v>
      </c>
      <c r="D15" s="129" t="n">
        <v>18.09</v>
      </c>
      <c r="E15" s="129" t="n">
        <v>3.98</v>
      </c>
      <c r="F15" s="129" t="n">
        <v>6.12</v>
      </c>
      <c r="G15" s="129" t="n">
        <v>7.32</v>
      </c>
      <c r="H15" s="129" t="n">
        <v>16.3</v>
      </c>
      <c r="I15" s="129"/>
      <c r="J15" s="127" t="s">
        <v>235</v>
      </c>
      <c r="K15" s="129" t="n">
        <v>6.38</v>
      </c>
      <c r="L15" s="129" t="n">
        <v>11.58</v>
      </c>
      <c r="M15" s="129" t="n">
        <v>5.95</v>
      </c>
      <c r="N15" s="129" t="n">
        <v>6.38</v>
      </c>
      <c r="O15" s="129" t="n">
        <v>6.21</v>
      </c>
      <c r="P15" s="129" t="n">
        <v>12.08</v>
      </c>
      <c r="Q15" s="129" t="n">
        <v>6.31</v>
      </c>
    </row>
    <row r="16" s="127" customFormat="true" ht="15" hidden="false" customHeight="true" outlineLevel="0" collapsed="false">
      <c r="A16" s="127" t="s">
        <v>236</v>
      </c>
      <c r="B16" s="129" t="n">
        <v>8.7</v>
      </c>
      <c r="C16" s="129" t="n">
        <v>10.65</v>
      </c>
      <c r="D16" s="129" t="n">
        <v>56.05</v>
      </c>
      <c r="E16" s="129" t="n">
        <v>2.41</v>
      </c>
      <c r="F16" s="129" t="n">
        <v>18.38</v>
      </c>
      <c r="G16" s="129" t="n">
        <v>11.22</v>
      </c>
      <c r="H16" s="129" t="n">
        <v>100</v>
      </c>
      <c r="I16" s="129"/>
      <c r="J16" s="127" t="s">
        <v>236</v>
      </c>
      <c r="K16" s="129" t="n">
        <v>24.46</v>
      </c>
      <c r="L16" s="129" t="n">
        <v>4.75</v>
      </c>
      <c r="M16" s="129" t="n">
        <v>40.77</v>
      </c>
      <c r="N16" s="129" t="n">
        <v>12.07</v>
      </c>
      <c r="O16" s="129" t="n">
        <v>14.69</v>
      </c>
      <c r="P16" s="129" t="n">
        <v>16.64</v>
      </c>
      <c r="Q16" s="129" t="n">
        <v>14.79</v>
      </c>
    </row>
    <row r="17" s="127" customFormat="true" ht="15" hidden="false" customHeight="true" outlineLevel="0" collapsed="false">
      <c r="A17" s="127" t="s">
        <v>237</v>
      </c>
      <c r="B17" s="129" t="n">
        <v>168.53</v>
      </c>
      <c r="C17" s="129" t="n">
        <v>141.79</v>
      </c>
      <c r="D17" s="129" t="n">
        <v>103.81</v>
      </c>
      <c r="E17" s="129" t="n">
        <v>141.72</v>
      </c>
      <c r="F17" s="129" t="n">
        <v>143.46</v>
      </c>
      <c r="G17" s="129" t="n">
        <v>132.69</v>
      </c>
      <c r="H17" s="129" t="n">
        <v>100.91</v>
      </c>
      <c r="I17" s="129"/>
      <c r="J17" s="127" t="s">
        <v>237</v>
      </c>
      <c r="K17" s="129" t="n">
        <v>114.87</v>
      </c>
      <c r="L17" s="129" t="n">
        <v>98.1</v>
      </c>
      <c r="M17" s="129" t="n">
        <v>117.43</v>
      </c>
      <c r="N17" s="129" t="n">
        <v>135.74</v>
      </c>
      <c r="O17" s="129" t="n">
        <v>127.89</v>
      </c>
      <c r="P17" s="129" t="n">
        <v>93.26</v>
      </c>
      <c r="Q17" s="129" t="n">
        <v>126.68</v>
      </c>
    </row>
    <row r="18" s="127" customFormat="true" ht="15" hidden="false" customHeight="true" outlineLevel="0" collapsed="false">
      <c r="A18" s="127" t="s">
        <v>238</v>
      </c>
      <c r="B18" s="129" t="n">
        <v>6.58</v>
      </c>
      <c r="C18" s="129" t="n">
        <v>6.34</v>
      </c>
      <c r="D18" s="129" t="n">
        <v>23.78</v>
      </c>
      <c r="E18" s="129" t="n">
        <v>4.85</v>
      </c>
      <c r="F18" s="129" t="n">
        <v>7.27</v>
      </c>
      <c r="G18" s="129" t="n">
        <v>10.38</v>
      </c>
      <c r="H18" s="129" t="n">
        <v>19.89</v>
      </c>
      <c r="I18" s="129"/>
      <c r="J18" s="127" t="s">
        <v>238</v>
      </c>
      <c r="K18" s="129" t="n">
        <v>8.22</v>
      </c>
      <c r="L18" s="129" t="n">
        <v>16.44</v>
      </c>
      <c r="M18" s="129" t="n">
        <v>8.84</v>
      </c>
      <c r="N18" s="129" t="n">
        <v>7.82</v>
      </c>
      <c r="O18" s="129" t="n">
        <v>8.31</v>
      </c>
      <c r="P18" s="129" t="n">
        <v>24.78</v>
      </c>
      <c r="Q18" s="129" t="n">
        <v>8.6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9724666267603</v>
      </c>
      <c r="C21" s="129" t="n">
        <v>8.40796699776227</v>
      </c>
      <c r="D21" s="129" t="n">
        <v>15.6237247323738</v>
      </c>
      <c r="E21" s="129" t="n">
        <v>9.21534578653339</v>
      </c>
      <c r="F21" s="129" t="n">
        <v>10.9957877773541</v>
      </c>
      <c r="G21" s="129" t="n">
        <v>12.1853266897448</v>
      </c>
      <c r="H21" s="129" t="n">
        <v>16.175835364451</v>
      </c>
      <c r="I21" s="129"/>
      <c r="J21" s="127" t="s">
        <v>240</v>
      </c>
      <c r="K21" s="129" t="n">
        <v>10.2658121292852</v>
      </c>
      <c r="L21" s="129" t="n">
        <v>8.40595980001987</v>
      </c>
      <c r="M21" s="129" t="n">
        <v>9.39516637361336</v>
      </c>
      <c r="N21" s="129" t="n">
        <v>11.2658687097003</v>
      </c>
      <c r="O21" s="129" t="n">
        <v>9.51179568591058</v>
      </c>
      <c r="P21" s="129" t="n">
        <v>13.5930129113749</v>
      </c>
      <c r="Q21" s="129" t="n">
        <v>9.5883186011627</v>
      </c>
    </row>
    <row r="22" s="127" customFormat="true" ht="15" hidden="false" customHeight="true" outlineLevel="0" collapsed="false">
      <c r="A22" s="127" t="s">
        <v>241</v>
      </c>
      <c r="B22" s="129" t="n">
        <v>57.6242455350831</v>
      </c>
      <c r="C22" s="129" t="n">
        <v>59.751251645966</v>
      </c>
      <c r="D22" s="129" t="n">
        <v>84.2918598369917</v>
      </c>
      <c r="E22" s="129" t="n">
        <v>58.3420599563135</v>
      </c>
      <c r="F22" s="129" t="n">
        <v>66.9950816444307</v>
      </c>
      <c r="G22" s="129" t="n">
        <v>77.3940613610775</v>
      </c>
      <c r="H22" s="129" t="n">
        <v>74.6508065317063</v>
      </c>
      <c r="I22" s="129"/>
      <c r="J22" s="127" t="s">
        <v>241</v>
      </c>
      <c r="K22" s="129" t="n">
        <v>61.8945379469652</v>
      </c>
      <c r="L22" s="129" t="n">
        <v>56.7908307965632</v>
      </c>
      <c r="M22" s="129" t="n">
        <v>64.8476263623242</v>
      </c>
      <c r="N22" s="129" t="n">
        <v>66.6092210013503</v>
      </c>
      <c r="O22" s="129" t="n">
        <v>60.7911394036974</v>
      </c>
      <c r="P22" s="129" t="n">
        <v>68.7251324323972</v>
      </c>
      <c r="Q22" s="129" t="n">
        <v>60.983334524514</v>
      </c>
    </row>
    <row r="23" s="132" customFormat="true" ht="15" hidden="false" customHeight="true" outlineLevel="0" collapsed="false">
      <c r="A23" s="127" t="s">
        <v>242</v>
      </c>
      <c r="B23" s="131" t="n">
        <v>19.0957404413292</v>
      </c>
      <c r="C23" s="131" t="n">
        <v>17.8392063611339</v>
      </c>
      <c r="D23" s="131" t="n">
        <v>21.8812184462182</v>
      </c>
      <c r="E23" s="131" t="n">
        <v>19.8022645373998</v>
      </c>
      <c r="F23" s="131" t="n">
        <v>20.2320089477825</v>
      </c>
      <c r="G23" s="131" t="n">
        <v>20.7573423026694</v>
      </c>
      <c r="H23" s="131" t="n">
        <v>26.6310619126222</v>
      </c>
      <c r="I23" s="131"/>
      <c r="J23" s="127" t="s">
        <v>242</v>
      </c>
      <c r="K23" s="129" t="n">
        <v>19.0055754710474</v>
      </c>
      <c r="L23" s="129" t="n">
        <v>18.8453032246228</v>
      </c>
      <c r="M23" s="129" t="n">
        <v>18.4425286763569</v>
      </c>
      <c r="N23" s="129" t="n">
        <v>18.2073683428521</v>
      </c>
      <c r="O23" s="129" t="n">
        <v>19.0540207430873</v>
      </c>
      <c r="P23" s="129" t="n">
        <v>26.534131321602</v>
      </c>
      <c r="Q23" s="129" t="n">
        <v>19.1815264404541</v>
      </c>
    </row>
    <row r="24" s="127" customFormat="true" ht="15" hidden="false" customHeight="true" outlineLevel="0" collapsed="false">
      <c r="A24" s="127" t="s">
        <v>243</v>
      </c>
      <c r="B24" s="133" t="n">
        <v>1190.72128363084</v>
      </c>
      <c r="C24" s="133" t="n">
        <v>1267.14324019191</v>
      </c>
      <c r="D24" s="133" t="n">
        <v>516.738691834862</v>
      </c>
      <c r="E24" s="133" t="n">
        <v>1128.7516256815</v>
      </c>
      <c r="F24" s="133" t="n">
        <v>919.634655863158</v>
      </c>
      <c r="G24" s="133" t="n">
        <v>685.362369348659</v>
      </c>
      <c r="H24" s="133" t="n">
        <v>487.628010505415</v>
      </c>
      <c r="I24" s="133"/>
      <c r="J24" s="127" t="s">
        <v>243</v>
      </c>
      <c r="K24" s="133" t="n">
        <v>1198.0484186464</v>
      </c>
      <c r="L24" s="133" t="n">
        <v>1251.59401656054</v>
      </c>
      <c r="M24" s="133" t="n">
        <v>1070.07133931727</v>
      </c>
      <c r="N24" s="133" t="n">
        <v>900.407638008083</v>
      </c>
      <c r="O24" s="133" t="n">
        <v>1115.01314533522</v>
      </c>
      <c r="P24" s="133" t="n">
        <v>819.087444013304</v>
      </c>
      <c r="Q24" s="133" t="n">
        <v>1107.66227007105</v>
      </c>
    </row>
    <row r="25" s="127" customFormat="true" ht="15" hidden="false" customHeight="true" outlineLevel="0" collapsed="false">
      <c r="A25" s="127" t="s">
        <v>244</v>
      </c>
      <c r="B25" s="133" t="n">
        <v>27447.2632194904</v>
      </c>
      <c r="C25" s="133" t="n">
        <v>26269.3781407527</v>
      </c>
      <c r="D25" s="133" t="n">
        <v>11264.903482</v>
      </c>
      <c r="E25" s="133" t="n">
        <v>23354.6019817266</v>
      </c>
      <c r="F25" s="133" t="n">
        <v>21841.32307675</v>
      </c>
      <c r="G25" s="133" t="n">
        <v>18829.4293052632</v>
      </c>
      <c r="H25" s="133" t="n">
        <v>10390.2276084615</v>
      </c>
      <c r="I25" s="133"/>
      <c r="J25" s="127" t="s">
        <v>244</v>
      </c>
      <c r="K25" s="133" t="n">
        <v>19587.028288284</v>
      </c>
      <c r="L25" s="133" t="n">
        <v>34594.0586177333</v>
      </c>
      <c r="M25" s="133" t="n">
        <v>26644.776349</v>
      </c>
      <c r="N25" s="133" t="n">
        <v>19740.5826459494</v>
      </c>
      <c r="O25" s="133" t="n">
        <v>23957.8977404854</v>
      </c>
      <c r="P25" s="133" t="n">
        <v>10261.3454791667</v>
      </c>
      <c r="Q25" s="133" t="n">
        <v>23384.5536923372</v>
      </c>
    </row>
    <row r="26" s="127" customFormat="true" ht="15" hidden="false" customHeight="true" outlineLevel="0" collapsed="false">
      <c r="A26" s="127" t="s">
        <v>245</v>
      </c>
      <c r="B26" s="129" t="n">
        <v>95.33</v>
      </c>
      <c r="C26" s="129" t="n">
        <v>89.37</v>
      </c>
      <c r="D26" s="129" t="n">
        <v>130.93</v>
      </c>
      <c r="E26" s="129" t="n">
        <v>84.15</v>
      </c>
      <c r="F26" s="129" t="n">
        <v>97.39</v>
      </c>
      <c r="G26" s="129" t="n">
        <v>90.95</v>
      </c>
      <c r="H26" s="129" t="n">
        <v>100</v>
      </c>
      <c r="I26" s="129"/>
      <c r="J26" s="127" t="s">
        <v>245</v>
      </c>
      <c r="K26" s="129" t="n">
        <v>108.6</v>
      </c>
      <c r="L26" s="129" t="n">
        <v>97.46</v>
      </c>
      <c r="M26" s="129" t="n">
        <v>101.28</v>
      </c>
      <c r="N26" s="129" t="n">
        <v>104.12</v>
      </c>
      <c r="O26" s="129" t="n">
        <v>96.44</v>
      </c>
      <c r="P26" s="129" t="n">
        <v>95.69</v>
      </c>
      <c r="Q26" s="129" t="n">
        <v>96.4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6483592685735</v>
      </c>
      <c r="C29" s="129" t="n">
        <v>16.3431730564013</v>
      </c>
      <c r="D29" s="129" t="n">
        <v>-9.83679250806059</v>
      </c>
      <c r="E29" s="129" t="n">
        <v>20.4574367528588</v>
      </c>
      <c r="F29" s="129" t="n">
        <v>12.7376806912028</v>
      </c>
      <c r="G29" s="129" t="n">
        <v>4.62136921086722</v>
      </c>
      <c r="H29" s="129" t="n">
        <v>2.4686457220749</v>
      </c>
      <c r="I29" s="129"/>
      <c r="J29" s="127" t="s">
        <v>247</v>
      </c>
      <c r="K29" s="129" t="n">
        <v>15.8869283727197</v>
      </c>
      <c r="L29" s="129" t="n">
        <v>-0.316888641696896</v>
      </c>
      <c r="M29" s="129" t="n">
        <v>9.12934460360735</v>
      </c>
      <c r="N29" s="129" t="n">
        <v>7.88096816182219</v>
      </c>
      <c r="O29" s="129" t="n">
        <v>13.3192629738745</v>
      </c>
      <c r="P29" s="129" t="n">
        <v>-0.446155836876706</v>
      </c>
      <c r="Q29" s="129" t="n">
        <v>12.9483353678164</v>
      </c>
    </row>
    <row r="30" s="132" customFormat="true" ht="15" hidden="false" customHeight="true" outlineLevel="0" collapsed="false">
      <c r="A30" s="127" t="s">
        <v>248</v>
      </c>
      <c r="B30" s="131" t="n">
        <v>2.24338145512961</v>
      </c>
      <c r="C30" s="131" t="n">
        <v>2.53666208122081</v>
      </c>
      <c r="D30" s="131" t="n">
        <v>-1.20846299458212</v>
      </c>
      <c r="E30" s="131" t="n">
        <v>2.69641628766469</v>
      </c>
      <c r="F30" s="131" t="n">
        <v>2.0624453714157</v>
      </c>
      <c r="G30" s="131" t="n">
        <v>0.787824450171777</v>
      </c>
      <c r="H30" s="131" t="n">
        <v>0.422152968009166</v>
      </c>
      <c r="I30" s="131"/>
      <c r="J30" s="127" t="s">
        <v>248</v>
      </c>
      <c r="K30" s="129" t="n">
        <v>1.82147323479222</v>
      </c>
      <c r="L30" s="129" t="n">
        <v>-0.0300109101830953</v>
      </c>
      <c r="M30" s="129" t="n">
        <v>1.29971706736801</v>
      </c>
      <c r="N30" s="129" t="n">
        <v>1.59752531302951</v>
      </c>
      <c r="O30" s="129" t="n">
        <v>1.76522777871404</v>
      </c>
      <c r="P30" s="129" t="n">
        <v>-0.0774577378313254</v>
      </c>
      <c r="Q30" s="129" t="n">
        <v>1.7270798297961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1.03</v>
      </c>
      <c r="C33" s="131" t="n">
        <v>18.35</v>
      </c>
      <c r="D33" s="131" t="n">
        <v>50.88</v>
      </c>
      <c r="E33" s="131" t="n">
        <v>25.65</v>
      </c>
      <c r="F33" s="131" t="n">
        <v>28.78</v>
      </c>
      <c r="G33" s="131" t="n">
        <v>27.46</v>
      </c>
      <c r="H33" s="131" t="n">
        <v>29.6</v>
      </c>
      <c r="I33" s="131"/>
      <c r="J33" s="127" t="s">
        <v>250</v>
      </c>
      <c r="K33" s="131" t="n">
        <v>33.26</v>
      </c>
      <c r="L33" s="131" t="n">
        <v>29.84</v>
      </c>
      <c r="M33" s="131" t="n">
        <v>25.29</v>
      </c>
      <c r="N33" s="131" t="n">
        <v>33.43</v>
      </c>
      <c r="O33" s="131" t="n">
        <v>26.75</v>
      </c>
      <c r="P33" s="131" t="n">
        <v>34.06</v>
      </c>
      <c r="Q33" s="131" t="n">
        <v>26.87</v>
      </c>
    </row>
    <row r="34" s="132" customFormat="true" ht="15" hidden="false" customHeight="true" outlineLevel="0" collapsed="false">
      <c r="A34" s="127" t="s">
        <v>251</v>
      </c>
      <c r="B34" s="131" t="n">
        <v>108.5</v>
      </c>
      <c r="C34" s="131" t="n">
        <v>91.99</v>
      </c>
      <c r="D34" s="131" t="n">
        <v>50.81</v>
      </c>
      <c r="E34" s="131" t="n">
        <v>63.04</v>
      </c>
      <c r="F34" s="131" t="n">
        <v>91.86</v>
      </c>
      <c r="G34" s="131" t="n">
        <v>64.11</v>
      </c>
      <c r="H34" s="131" t="n">
        <v>225.92</v>
      </c>
      <c r="I34" s="131"/>
      <c r="J34" s="127" t="s">
        <v>251</v>
      </c>
      <c r="K34" s="131" t="n">
        <v>90.53</v>
      </c>
      <c r="L34" s="131" t="n">
        <v>101.16</v>
      </c>
      <c r="M34" s="131" t="n">
        <v>97.13</v>
      </c>
      <c r="N34" s="131" t="n">
        <v>74.09</v>
      </c>
      <c r="O34" s="131" t="n">
        <v>95.22</v>
      </c>
      <c r="P34" s="131" t="n">
        <v>101.35</v>
      </c>
      <c r="Q34" s="131" t="n">
        <v>95.37</v>
      </c>
    </row>
    <row r="35" s="132" customFormat="true" ht="15" hidden="false" customHeight="true" outlineLevel="0" collapsed="false">
      <c r="A35" s="127" t="s">
        <v>252</v>
      </c>
      <c r="B35" s="131" t="n">
        <v>4.13</v>
      </c>
      <c r="C35" s="131" t="n">
        <v>4.07</v>
      </c>
      <c r="D35" s="131" t="n">
        <v>0</v>
      </c>
      <c r="E35" s="131" t="n">
        <v>6.68</v>
      </c>
      <c r="F35" s="131" t="n">
        <v>4</v>
      </c>
      <c r="G35" s="131" t="n">
        <v>1.71</v>
      </c>
      <c r="H35" s="131" t="n">
        <v>0</v>
      </c>
      <c r="I35" s="131"/>
      <c r="J35" s="127" t="s">
        <v>252</v>
      </c>
      <c r="K35" s="131" t="n">
        <v>1.42</v>
      </c>
      <c r="L35" s="131" t="n">
        <v>13.21</v>
      </c>
      <c r="M35" s="131" t="n">
        <v>2.35</v>
      </c>
      <c r="N35" s="131" t="n">
        <v>0.85</v>
      </c>
      <c r="O35" s="131" t="n">
        <v>4.87</v>
      </c>
      <c r="P35" s="131" t="n">
        <v>8.23</v>
      </c>
      <c r="Q35" s="131" t="n">
        <v>4.9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06230132006088</v>
      </c>
      <c r="C38" s="137" t="n">
        <v>0.00753256413279834</v>
      </c>
      <c r="D38" s="137" t="n">
        <v>-0.81393344731951</v>
      </c>
      <c r="E38" s="137" t="n">
        <v>0.151237118111112</v>
      </c>
      <c r="F38" s="137" t="n">
        <v>-0.280186913161138</v>
      </c>
      <c r="G38" s="137" t="n">
        <v>0.161678066911127</v>
      </c>
      <c r="H38" s="137" t="n">
        <v>4.5757313479603</v>
      </c>
      <c r="I38" s="137"/>
      <c r="J38" s="136" t="s">
        <v>254</v>
      </c>
      <c r="K38" s="137" t="n">
        <v>2.48265343722463</v>
      </c>
      <c r="L38" s="137" t="n">
        <v>0.224328704167162</v>
      </c>
      <c r="M38" s="137" t="n">
        <v>0.47952300681036</v>
      </c>
      <c r="N38" s="137" t="n">
        <v>0.00346446407190112</v>
      </c>
      <c r="O38" s="137" t="n">
        <v>0.468125548830977</v>
      </c>
      <c r="P38" s="137" t="n">
        <v>0.99301290694061</v>
      </c>
      <c r="Q38" s="137" t="n">
        <v>0.47814828733855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105</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220</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39"/>
      <c r="C4" s="1339"/>
      <c r="D4" s="1339"/>
      <c r="E4" s="1339"/>
      <c r="F4" s="1339"/>
      <c r="G4" s="1339"/>
      <c r="H4" s="1339"/>
      <c r="I4" s="1339"/>
      <c r="J4" s="1339"/>
      <c r="K4" s="1339"/>
      <c r="L4" s="1339"/>
      <c r="M4" s="1339"/>
      <c r="N4" s="1051"/>
    </row>
    <row r="5" s="1323" customFormat="true" ht="28.5" hidden="false" customHeight="true" outlineLevel="0" collapsed="false">
      <c r="A5" s="1320" t="s">
        <v>285</v>
      </c>
      <c r="B5" s="1321"/>
      <c r="C5" s="1322" t="s">
        <v>331</v>
      </c>
      <c r="D5" s="1322"/>
      <c r="E5" s="1322"/>
      <c r="F5" s="1340"/>
      <c r="G5" s="1322" t="s">
        <v>336</v>
      </c>
      <c r="H5" s="1322"/>
      <c r="I5" s="1322"/>
      <c r="J5" s="1340"/>
      <c r="K5" s="1322" t="s">
        <v>337</v>
      </c>
      <c r="L5" s="1322"/>
      <c r="M5" s="1322"/>
      <c r="O5" s="1322" t="s">
        <v>338</v>
      </c>
      <c r="P5" s="1322"/>
      <c r="Q5" s="1322"/>
    </row>
    <row r="6" s="1323" customFormat="true" ht="39.75" hidden="false" customHeight="true" outlineLevel="0" collapsed="false">
      <c r="A6" s="1320"/>
      <c r="B6" s="1324"/>
      <c r="C6" s="783" t="s">
        <v>1101</v>
      </c>
      <c r="D6" s="783" t="s">
        <v>1102</v>
      </c>
      <c r="E6" s="783" t="s">
        <v>1103</v>
      </c>
      <c r="F6" s="784"/>
      <c r="G6" s="783" t="s">
        <v>1101</v>
      </c>
      <c r="H6" s="783" t="s">
        <v>1102</v>
      </c>
      <c r="I6" s="783" t="s">
        <v>1103</v>
      </c>
      <c r="J6" s="784"/>
      <c r="K6" s="783" t="s">
        <v>1101</v>
      </c>
      <c r="L6" s="783" t="s">
        <v>1102</v>
      </c>
      <c r="M6" s="783" t="s">
        <v>1103</v>
      </c>
      <c r="O6" s="783" t="s">
        <v>1101</v>
      </c>
      <c r="P6" s="783" t="s">
        <v>1102</v>
      </c>
      <c r="Q6" s="783" t="s">
        <v>1103</v>
      </c>
    </row>
    <row r="7" s="1055" customFormat="true" ht="8.25" hidden="false" customHeight="true" outlineLevel="0" collapsed="false">
      <c r="A7" s="1056"/>
      <c r="B7" s="1056"/>
      <c r="C7" s="1056"/>
      <c r="D7" s="1056"/>
      <c r="E7" s="1325"/>
      <c r="F7" s="1325"/>
      <c r="G7" s="1056"/>
      <c r="H7" s="1056"/>
      <c r="I7" s="1325"/>
      <c r="J7" s="1325"/>
      <c r="K7" s="1056"/>
      <c r="L7" s="1056"/>
      <c r="M7" s="1325"/>
      <c r="N7" s="1325"/>
      <c r="O7" s="1325"/>
      <c r="P7" s="1325"/>
      <c r="Q7" s="1325"/>
      <c r="R7" s="1325"/>
    </row>
    <row r="8" s="346" customFormat="true" ht="21.95" hidden="false" customHeight="true" outlineLevel="0" collapsed="false">
      <c r="A8" s="160" t="s">
        <v>120</v>
      </c>
      <c r="B8" s="160"/>
      <c r="C8" s="1326" t="n">
        <v>779256</v>
      </c>
      <c r="D8" s="1326" t="n">
        <v>2321</v>
      </c>
      <c r="E8" s="1326" t="n">
        <v>16601</v>
      </c>
      <c r="F8" s="1326"/>
      <c r="G8" s="1326" t="n">
        <v>67792</v>
      </c>
      <c r="H8" s="1326" t="n">
        <v>36</v>
      </c>
      <c r="I8" s="1326" t="n">
        <v>77</v>
      </c>
      <c r="J8" s="1341"/>
      <c r="K8" s="1326" t="n">
        <v>53767</v>
      </c>
      <c r="L8" s="1326" t="n">
        <v>1</v>
      </c>
      <c r="M8" s="1326" t="n">
        <v>0</v>
      </c>
      <c r="O8" s="1326" t="n">
        <v>841680</v>
      </c>
      <c r="P8" s="1326" t="n">
        <v>2328</v>
      </c>
      <c r="Q8" s="1326" t="n">
        <v>16634</v>
      </c>
      <c r="R8" s="1342"/>
    </row>
    <row r="9" s="346" customFormat="true" ht="21.95" hidden="false" customHeight="true" outlineLevel="0" collapsed="false">
      <c r="A9" s="160" t="s">
        <v>58</v>
      </c>
      <c r="B9" s="160"/>
      <c r="C9" s="1326" t="n">
        <v>425348</v>
      </c>
      <c r="D9" s="1326" t="n">
        <v>1342</v>
      </c>
      <c r="E9" s="1326" t="n">
        <v>3258</v>
      </c>
      <c r="F9" s="1326"/>
      <c r="G9" s="1326" t="n">
        <v>36749</v>
      </c>
      <c r="H9" s="1326" t="n">
        <v>24</v>
      </c>
      <c r="I9" s="1326" t="n">
        <v>24</v>
      </c>
      <c r="J9" s="1341"/>
      <c r="K9" s="1326" t="n">
        <v>35939</v>
      </c>
      <c r="L9" s="1326" t="n">
        <v>0</v>
      </c>
      <c r="M9" s="1326" t="n">
        <v>0</v>
      </c>
      <c r="N9" s="1342"/>
      <c r="O9" s="1326" t="n">
        <v>498036</v>
      </c>
      <c r="P9" s="1326" t="n">
        <v>1366</v>
      </c>
      <c r="Q9" s="1326" t="n">
        <v>3282</v>
      </c>
    </row>
    <row r="10" s="346" customFormat="true" ht="21.95" hidden="false" customHeight="true" outlineLevel="0" collapsed="false">
      <c r="A10" s="160" t="s">
        <v>59</v>
      </c>
      <c r="B10" s="160"/>
      <c r="C10" s="1326" t="n">
        <v>30737</v>
      </c>
      <c r="D10" s="1326" t="n">
        <v>286</v>
      </c>
      <c r="E10" s="1326" t="n">
        <v>772</v>
      </c>
      <c r="F10" s="1326"/>
      <c r="G10" s="1326" t="n">
        <v>4054</v>
      </c>
      <c r="H10" s="1326" t="n">
        <v>7</v>
      </c>
      <c r="I10" s="1326" t="n">
        <v>5</v>
      </c>
      <c r="J10" s="1341"/>
      <c r="K10" s="1326" t="n">
        <v>3035</v>
      </c>
      <c r="L10" s="1326" t="n">
        <v>0</v>
      </c>
      <c r="M10" s="1326" t="n">
        <v>0</v>
      </c>
      <c r="N10" s="1342"/>
      <c r="O10" s="1326" t="n">
        <v>35844</v>
      </c>
      <c r="P10" s="1326" t="n">
        <v>290</v>
      </c>
      <c r="Q10" s="1326" t="n">
        <v>773</v>
      </c>
    </row>
    <row r="11" s="346" customFormat="true" ht="21.95" hidden="false" customHeight="true" outlineLevel="0" collapsed="false">
      <c r="A11" s="160" t="s">
        <v>60</v>
      </c>
      <c r="B11" s="160"/>
      <c r="C11" s="1326" t="n">
        <v>521967</v>
      </c>
      <c r="D11" s="1326" t="n">
        <v>1275</v>
      </c>
      <c r="E11" s="1326" t="n">
        <v>3839</v>
      </c>
      <c r="F11" s="1326"/>
      <c r="G11" s="1326" t="n">
        <v>72570</v>
      </c>
      <c r="H11" s="1326" t="n">
        <v>14</v>
      </c>
      <c r="I11" s="1326" t="n">
        <v>18</v>
      </c>
      <c r="J11" s="1341"/>
      <c r="K11" s="1326" t="n">
        <v>77844</v>
      </c>
      <c r="L11" s="1326" t="n">
        <v>0</v>
      </c>
      <c r="M11" s="1326" t="n">
        <v>0</v>
      </c>
      <c r="N11" s="1342"/>
      <c r="O11" s="1326" t="n">
        <v>621552</v>
      </c>
      <c r="P11" s="1326" t="n">
        <v>1284</v>
      </c>
      <c r="Q11" s="1326" t="n">
        <v>3845</v>
      </c>
    </row>
    <row r="12" s="346" customFormat="true" ht="21.95" hidden="false" customHeight="true" outlineLevel="0" collapsed="false">
      <c r="A12" s="160" t="s">
        <v>61</v>
      </c>
      <c r="B12" s="160"/>
      <c r="C12" s="1326" t="n">
        <v>100162</v>
      </c>
      <c r="D12" s="1326" t="n">
        <v>172</v>
      </c>
      <c r="E12" s="1326" t="n">
        <v>838</v>
      </c>
      <c r="F12" s="1326"/>
      <c r="G12" s="1326" t="n">
        <v>81269</v>
      </c>
      <c r="H12" s="1326" t="n">
        <v>104</v>
      </c>
      <c r="I12" s="1326" t="n">
        <v>452</v>
      </c>
      <c r="J12" s="1341"/>
      <c r="K12" s="1326" t="n">
        <v>13254</v>
      </c>
      <c r="L12" s="1326" t="n">
        <v>0</v>
      </c>
      <c r="M12" s="1326" t="n">
        <v>0</v>
      </c>
      <c r="N12" s="1342"/>
      <c r="O12" s="1326" t="n">
        <v>176874</v>
      </c>
      <c r="P12" s="1326" t="n">
        <v>259</v>
      </c>
      <c r="Q12" s="1326" t="n">
        <v>1265</v>
      </c>
    </row>
    <row r="13" s="346" customFormat="true" ht="21.95" hidden="false" customHeight="true" outlineLevel="0" collapsed="false">
      <c r="A13" s="160" t="s">
        <v>62</v>
      </c>
      <c r="B13" s="160"/>
      <c r="C13" s="1326" t="n">
        <v>46486</v>
      </c>
      <c r="D13" s="1326" t="n">
        <v>308</v>
      </c>
      <c r="E13" s="1326" t="n">
        <v>437</v>
      </c>
      <c r="F13" s="1326"/>
      <c r="G13" s="1326" t="n">
        <v>78464</v>
      </c>
      <c r="H13" s="1326" t="n">
        <v>390</v>
      </c>
      <c r="I13" s="1326" t="n">
        <v>711</v>
      </c>
      <c r="J13" s="1341"/>
      <c r="K13" s="1326" t="n">
        <v>8755</v>
      </c>
      <c r="L13" s="1326" t="n">
        <v>0</v>
      </c>
      <c r="M13" s="1326" t="n">
        <v>0</v>
      </c>
      <c r="N13" s="1342"/>
      <c r="O13" s="1326" t="n">
        <v>121266</v>
      </c>
      <c r="P13" s="1326" t="n">
        <v>685</v>
      </c>
      <c r="Q13" s="1326" t="n">
        <v>1133</v>
      </c>
    </row>
    <row r="14" s="346" customFormat="true" ht="21.95" hidden="false" customHeight="true" outlineLevel="0" collapsed="false">
      <c r="A14" s="160" t="s">
        <v>63</v>
      </c>
      <c r="B14" s="160"/>
      <c r="C14" s="1326" t="n">
        <v>30171</v>
      </c>
      <c r="D14" s="1326" t="n">
        <v>106</v>
      </c>
      <c r="E14" s="1326" t="n">
        <v>208</v>
      </c>
      <c r="F14" s="1326"/>
      <c r="G14" s="1326" t="n">
        <v>2336</v>
      </c>
      <c r="H14" s="1326" t="n">
        <v>7</v>
      </c>
      <c r="I14" s="1326" t="n">
        <v>4</v>
      </c>
      <c r="J14" s="1341"/>
      <c r="K14" s="1326" t="n">
        <v>3928</v>
      </c>
      <c r="L14" s="1326" t="n">
        <v>0</v>
      </c>
      <c r="M14" s="1326" t="n">
        <v>0</v>
      </c>
      <c r="N14" s="1342"/>
      <c r="O14" s="1326" t="n">
        <v>35344</v>
      </c>
      <c r="P14" s="1326" t="n">
        <v>112</v>
      </c>
      <c r="Q14" s="1326" t="n">
        <v>212</v>
      </c>
    </row>
    <row r="15" s="346" customFormat="true" ht="21.95" hidden="false" customHeight="true" outlineLevel="0" collapsed="false">
      <c r="A15" s="160" t="s">
        <v>64</v>
      </c>
      <c r="B15" s="160"/>
      <c r="C15" s="1326" t="n">
        <v>702411</v>
      </c>
      <c r="D15" s="1326" t="n">
        <v>2768</v>
      </c>
      <c r="E15" s="1326" t="n">
        <v>17566</v>
      </c>
      <c r="F15" s="1326"/>
      <c r="G15" s="1326" t="n">
        <v>322934</v>
      </c>
      <c r="H15" s="1326" t="n">
        <v>1852</v>
      </c>
      <c r="I15" s="1326" t="n">
        <v>11320</v>
      </c>
      <c r="J15" s="1341"/>
      <c r="K15" s="1326" t="n">
        <v>67413</v>
      </c>
      <c r="L15" s="1326" t="n">
        <v>0</v>
      </c>
      <c r="M15" s="1326" t="n">
        <v>0</v>
      </c>
      <c r="N15" s="1342"/>
      <c r="O15" s="1326" t="n">
        <v>1021000</v>
      </c>
      <c r="P15" s="1326" t="n">
        <v>4293</v>
      </c>
      <c r="Q15" s="1326" t="n">
        <v>27744</v>
      </c>
    </row>
    <row r="16" s="346" customFormat="true" ht="21.95" hidden="false" customHeight="true" outlineLevel="0" collapsed="false">
      <c r="A16" s="160" t="s">
        <v>65</v>
      </c>
      <c r="B16" s="160"/>
      <c r="C16" s="1326" t="n">
        <v>506276</v>
      </c>
      <c r="D16" s="1326" t="n">
        <v>906</v>
      </c>
      <c r="E16" s="1326" t="n">
        <v>5388</v>
      </c>
      <c r="F16" s="1326"/>
      <c r="G16" s="1326" t="n">
        <v>44365</v>
      </c>
      <c r="H16" s="1326" t="n">
        <v>59</v>
      </c>
      <c r="I16" s="1326" t="n">
        <v>49</v>
      </c>
      <c r="J16" s="1341"/>
      <c r="K16" s="1326" t="n">
        <v>35823</v>
      </c>
      <c r="L16" s="1326" t="n">
        <v>0</v>
      </c>
      <c r="M16" s="1326" t="n">
        <v>0</v>
      </c>
      <c r="N16" s="1342"/>
      <c r="O16" s="1326" t="n">
        <v>543486</v>
      </c>
      <c r="P16" s="1326" t="n">
        <v>948</v>
      </c>
      <c r="Q16" s="1326" t="n">
        <v>5419</v>
      </c>
    </row>
    <row r="17" s="346" customFormat="true" ht="21.95" hidden="false" customHeight="true" outlineLevel="0" collapsed="false">
      <c r="A17" s="160" t="s">
        <v>66</v>
      </c>
      <c r="B17" s="160"/>
      <c r="C17" s="1326" t="n">
        <v>101084</v>
      </c>
      <c r="D17" s="1326" t="n">
        <v>869</v>
      </c>
      <c r="E17" s="1326" t="n">
        <v>2918</v>
      </c>
      <c r="F17" s="1326"/>
      <c r="G17" s="1326" t="n">
        <v>15003</v>
      </c>
      <c r="H17" s="1326" t="n">
        <v>9</v>
      </c>
      <c r="I17" s="1326" t="n">
        <v>19</v>
      </c>
      <c r="J17" s="1341"/>
      <c r="K17" s="1326" t="n">
        <v>11754</v>
      </c>
      <c r="L17" s="1326" t="n">
        <v>0</v>
      </c>
      <c r="M17" s="1326" t="n">
        <v>0</v>
      </c>
      <c r="N17" s="1342"/>
      <c r="O17" s="1326" t="n">
        <v>118054</v>
      </c>
      <c r="P17" s="1326" t="n">
        <v>874</v>
      </c>
      <c r="Q17" s="1326" t="n">
        <v>2934</v>
      </c>
    </row>
    <row r="18" s="346" customFormat="true" ht="21.95" hidden="false" customHeight="true" outlineLevel="0" collapsed="false">
      <c r="A18" s="160" t="s">
        <v>67</v>
      </c>
      <c r="B18" s="160"/>
      <c r="C18" s="1326" t="n">
        <v>315790</v>
      </c>
      <c r="D18" s="1326" t="n">
        <v>656</v>
      </c>
      <c r="E18" s="1326" t="n">
        <v>4920</v>
      </c>
      <c r="F18" s="1326"/>
      <c r="G18" s="1326" t="n">
        <v>29546</v>
      </c>
      <c r="H18" s="1326" t="n">
        <v>12</v>
      </c>
      <c r="I18" s="1326" t="n">
        <v>41</v>
      </c>
      <c r="J18" s="1341"/>
      <c r="K18" s="1326" t="n">
        <v>25773</v>
      </c>
      <c r="L18" s="1326" t="n">
        <v>0</v>
      </c>
      <c r="M18" s="1326" t="n">
        <v>0</v>
      </c>
      <c r="N18" s="1342"/>
      <c r="O18" s="1326" t="n">
        <v>371109</v>
      </c>
      <c r="P18" s="1326" t="n">
        <v>668</v>
      </c>
      <c r="Q18" s="1326" t="n">
        <v>4961</v>
      </c>
    </row>
    <row r="19" s="346" customFormat="true" ht="10.5" hidden="false" customHeight="true" outlineLevel="0" collapsed="false">
      <c r="A19" s="160"/>
      <c r="B19" s="160"/>
      <c r="C19" s="1326"/>
      <c r="D19" s="1326"/>
      <c r="E19" s="1326"/>
      <c r="F19" s="1326"/>
      <c r="G19" s="1326"/>
      <c r="H19" s="1326"/>
      <c r="I19" s="1326"/>
      <c r="J19" s="1341"/>
      <c r="K19" s="1326"/>
      <c r="L19" s="1326"/>
      <c r="M19" s="1326"/>
      <c r="N19" s="1341"/>
      <c r="O19" s="1326"/>
      <c r="P19" s="1326"/>
      <c r="Q19" s="1326"/>
    </row>
    <row r="20" s="346" customFormat="true" ht="27.75" hidden="false" customHeight="true" outlineLevel="0" collapsed="false">
      <c r="A20" s="1328" t="s">
        <v>279</v>
      </c>
      <c r="B20" s="1328"/>
      <c r="C20" s="1330" t="n">
        <v>3559688</v>
      </c>
      <c r="D20" s="1330" t="n">
        <v>11009</v>
      </c>
      <c r="E20" s="1330" t="n">
        <v>56745</v>
      </c>
      <c r="F20" s="1330"/>
      <c r="G20" s="1330" t="n">
        <v>755082</v>
      </c>
      <c r="H20" s="1330" t="n">
        <v>2514</v>
      </c>
      <c r="I20" s="1330" t="n">
        <v>12720</v>
      </c>
      <c r="J20" s="1343"/>
      <c r="K20" s="1330" t="n">
        <v>337285</v>
      </c>
      <c r="L20" s="1330" t="n">
        <v>1</v>
      </c>
      <c r="M20" s="1330" t="n">
        <v>0</v>
      </c>
      <c r="N20" s="1342"/>
      <c r="O20" s="1330" t="n">
        <v>4384245</v>
      </c>
      <c r="P20" s="1330" t="n">
        <v>13107</v>
      </c>
      <c r="Q20" s="1330" t="n">
        <v>68202</v>
      </c>
    </row>
    <row r="21" s="346" customFormat="true" ht="21.95" hidden="false" customHeight="true" outlineLevel="0" collapsed="false">
      <c r="A21" s="160" t="s">
        <v>280</v>
      </c>
      <c r="B21" s="160"/>
      <c r="C21" s="1326" t="n">
        <v>42553</v>
      </c>
      <c r="D21" s="1326" t="n">
        <v>199</v>
      </c>
      <c r="E21" s="1326" t="n">
        <v>743</v>
      </c>
      <c r="F21" s="1326"/>
      <c r="G21" s="1326" t="n">
        <v>30022</v>
      </c>
      <c r="H21" s="1326" t="n">
        <v>145</v>
      </c>
      <c r="I21" s="1326" t="n">
        <v>392</v>
      </c>
      <c r="J21" s="1341"/>
      <c r="K21" s="1326" t="n">
        <v>5666</v>
      </c>
      <c r="L21" s="1326" t="n">
        <v>0</v>
      </c>
      <c r="M21" s="1326" t="n">
        <v>0</v>
      </c>
      <c r="N21" s="1342"/>
      <c r="O21" s="1326" t="n">
        <v>70252</v>
      </c>
      <c r="P21" s="1326" t="n">
        <v>325</v>
      </c>
      <c r="Q21" s="1326" t="n">
        <v>1047</v>
      </c>
    </row>
    <row r="22" s="346" customFormat="true" ht="9.75" hidden="false" customHeight="true" outlineLevel="0" collapsed="false">
      <c r="A22" s="160"/>
      <c r="B22" s="160"/>
      <c r="C22" s="1326"/>
      <c r="D22" s="1326"/>
      <c r="E22" s="1326"/>
      <c r="F22" s="1326"/>
      <c r="G22" s="1326"/>
      <c r="H22" s="1326"/>
      <c r="I22" s="1326"/>
      <c r="J22" s="1341"/>
      <c r="K22" s="1326"/>
      <c r="L22" s="1326"/>
      <c r="M22" s="1326"/>
      <c r="N22" s="1341"/>
      <c r="O22" s="1326"/>
      <c r="P22" s="1326"/>
      <c r="Q22" s="1326"/>
    </row>
    <row r="23" s="346" customFormat="true" ht="21.95" hidden="false" customHeight="true" outlineLevel="0" collapsed="false">
      <c r="A23" s="794" t="s">
        <v>70</v>
      </c>
      <c r="B23" s="794"/>
      <c r="C23" s="1065" t="n">
        <v>3602241</v>
      </c>
      <c r="D23" s="1065" t="n">
        <v>11208</v>
      </c>
      <c r="E23" s="1065" t="n">
        <v>57488</v>
      </c>
      <c r="F23" s="1065"/>
      <c r="G23" s="1065" t="n">
        <v>785104</v>
      </c>
      <c r="H23" s="1065" t="n">
        <v>2659</v>
      </c>
      <c r="I23" s="1065" t="n">
        <v>13112</v>
      </c>
      <c r="J23" s="1332"/>
      <c r="K23" s="1065" t="n">
        <v>342951</v>
      </c>
      <c r="L23" s="1065" t="n">
        <v>1</v>
      </c>
      <c r="M23" s="1065" t="n">
        <v>0</v>
      </c>
      <c r="N23" s="1342"/>
      <c r="O23" s="1065" t="n">
        <v>4454497</v>
      </c>
      <c r="P23" s="1065" t="n">
        <v>13432</v>
      </c>
      <c r="Q23" s="1065" t="n">
        <v>69249</v>
      </c>
    </row>
    <row r="24" s="346" customFormat="true" ht="12.75" hidden="false" customHeight="false" outlineLevel="0" collapsed="false">
      <c r="A24" s="1344" t="s">
        <v>1106</v>
      </c>
      <c r="B24" s="1337"/>
      <c r="C24" s="1334"/>
      <c r="D24" s="1334"/>
      <c r="E24" s="1345"/>
      <c r="F24" s="1341"/>
      <c r="G24" s="1334"/>
      <c r="H24" s="1334"/>
      <c r="K24" s="1334"/>
      <c r="L24" s="1335"/>
      <c r="M24" s="1336"/>
    </row>
    <row r="25" s="346" customFormat="true" ht="12.75" hidden="false" customHeight="false" outlineLevel="0" collapsed="false">
      <c r="A25" s="1344" t="s">
        <v>1107</v>
      </c>
      <c r="B25" s="1337"/>
      <c r="C25" s="1067"/>
      <c r="D25" s="1067"/>
      <c r="G25" s="1067"/>
      <c r="H25" s="1067"/>
      <c r="K25" s="1067"/>
      <c r="L25" s="1067"/>
    </row>
    <row r="26" s="346" customFormat="true" ht="12.75" hidden="false" customHeight="false" outlineLevel="0" collapsed="false">
      <c r="A26" s="1344"/>
      <c r="B26" s="1337"/>
      <c r="C26" s="1067"/>
      <c r="D26" s="1067"/>
      <c r="G26" s="1067"/>
      <c r="H26" s="1067"/>
      <c r="K26" s="1067"/>
      <c r="L26" s="1067"/>
    </row>
    <row r="27" s="346" customFormat="true" ht="12.75" hidden="false" customHeight="false" outlineLevel="0" collapsed="false">
      <c r="A27" s="1346"/>
      <c r="B27" s="1346"/>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108</v>
      </c>
      <c r="B2" s="505"/>
      <c r="C2" s="505"/>
      <c r="D2" s="505"/>
      <c r="E2" s="507"/>
    </row>
    <row r="3" customFormat="false" ht="18.75" hidden="false" customHeight="false" outlineLevel="0" collapsed="false">
      <c r="A3" s="1347" t="n">
        <v>43220</v>
      </c>
      <c r="B3" s="1347"/>
      <c r="C3" s="1347"/>
      <c r="D3" s="1347"/>
      <c r="E3" s="1348"/>
    </row>
    <row r="4" customFormat="false" ht="16.5" hidden="false" customHeight="false" outlineLevel="0" collapsed="false">
      <c r="A4" s="1349"/>
      <c r="B4" s="1349"/>
      <c r="C4" s="1349"/>
      <c r="D4" s="1349"/>
      <c r="E4" s="1349"/>
    </row>
    <row r="5" customFormat="false" ht="79.5" hidden="false" customHeight="true" outlineLevel="0" collapsed="false">
      <c r="A5" s="1350" t="s">
        <v>285</v>
      </c>
      <c r="B5" s="1351" t="s">
        <v>1109</v>
      </c>
      <c r="C5" s="1351" t="s">
        <v>1110</v>
      </c>
      <c r="D5" s="1351" t="s">
        <v>1111</v>
      </c>
      <c r="E5" s="1352"/>
    </row>
    <row r="6" customFormat="false" ht="15" hidden="false" customHeight="true" outlineLevel="0" collapsed="false">
      <c r="A6" s="160" t="s">
        <v>120</v>
      </c>
      <c r="B6" s="1353" t="n">
        <v>68</v>
      </c>
      <c r="C6" s="1353" t="n">
        <v>5896</v>
      </c>
      <c r="D6" s="1353" t="n">
        <v>0</v>
      </c>
      <c r="E6" s="1354"/>
    </row>
    <row r="7" customFormat="false" ht="15" hidden="false" customHeight="true" outlineLevel="0" collapsed="false">
      <c r="A7" s="160" t="s">
        <v>58</v>
      </c>
      <c r="B7" s="1353" t="n">
        <v>37</v>
      </c>
      <c r="C7" s="1353" t="n">
        <v>5091.04596</v>
      </c>
      <c r="D7" s="1353" t="n">
        <v>106.3791</v>
      </c>
      <c r="E7" s="1354"/>
    </row>
    <row r="8" customFormat="false" ht="15" hidden="false" customHeight="true" outlineLevel="0" collapsed="false">
      <c r="A8" s="160" t="s">
        <v>59</v>
      </c>
      <c r="B8" s="1353" t="n">
        <v>0</v>
      </c>
      <c r="C8" s="1353" t="n">
        <v>0</v>
      </c>
      <c r="D8" s="1353" t="n">
        <v>0</v>
      </c>
      <c r="E8" s="1354"/>
    </row>
    <row r="9" customFormat="false" ht="15" hidden="false" customHeight="true" outlineLevel="0" collapsed="false">
      <c r="A9" s="160" t="s">
        <v>60</v>
      </c>
      <c r="B9" s="1353" t="n">
        <v>97</v>
      </c>
      <c r="C9" s="1353" t="n">
        <v>8402.86566</v>
      </c>
      <c r="D9" s="1353" t="n">
        <v>0</v>
      </c>
      <c r="E9" s="1354"/>
    </row>
    <row r="10" customFormat="false" ht="15" hidden="false" customHeight="true" outlineLevel="0" collapsed="false">
      <c r="A10" s="160" t="s">
        <v>61</v>
      </c>
      <c r="B10" s="1353" t="n">
        <v>20</v>
      </c>
      <c r="C10" s="1353" t="n">
        <v>1075.20837</v>
      </c>
      <c r="D10" s="1353" t="n">
        <v>0</v>
      </c>
      <c r="E10" s="1354"/>
    </row>
    <row r="11" customFormat="false" ht="15" hidden="false" customHeight="true" outlineLevel="0" collapsed="false">
      <c r="A11" s="160" t="s">
        <v>62</v>
      </c>
      <c r="B11" s="1353" t="n">
        <v>2</v>
      </c>
      <c r="C11" s="1353" t="n">
        <v>182</v>
      </c>
      <c r="D11" s="1353" t="n">
        <v>0</v>
      </c>
      <c r="E11" s="1354"/>
    </row>
    <row r="12" customFormat="false" ht="15" hidden="false" customHeight="true" outlineLevel="0" collapsed="false">
      <c r="A12" s="160" t="s">
        <v>63</v>
      </c>
      <c r="B12" s="1353" t="n">
        <v>0</v>
      </c>
      <c r="C12" s="1353" t="n">
        <v>0</v>
      </c>
      <c r="D12" s="1353" t="n">
        <v>0</v>
      </c>
      <c r="E12" s="1354"/>
    </row>
    <row r="13" customFormat="false" ht="15" hidden="false" customHeight="true" outlineLevel="0" collapsed="false">
      <c r="A13" s="160" t="s">
        <v>64</v>
      </c>
      <c r="B13" s="1353" t="n">
        <v>70</v>
      </c>
      <c r="C13" s="1353" t="n">
        <v>6391.7</v>
      </c>
      <c r="D13" s="1353" t="n">
        <v>0</v>
      </c>
      <c r="E13" s="1354"/>
    </row>
    <row r="14" customFormat="false" ht="15" hidden="false" customHeight="true" outlineLevel="0" collapsed="false">
      <c r="A14" s="160" t="s">
        <v>65</v>
      </c>
      <c r="B14" s="1353" t="n">
        <v>38</v>
      </c>
      <c r="C14" s="1353" t="n">
        <v>2698.64408</v>
      </c>
      <c r="D14" s="1353" t="n">
        <v>0</v>
      </c>
      <c r="E14" s="1354"/>
    </row>
    <row r="15" customFormat="false" ht="15" hidden="false" customHeight="true" outlineLevel="0" collapsed="false">
      <c r="A15" s="160" t="s">
        <v>66</v>
      </c>
      <c r="B15" s="1353" t="n">
        <v>3</v>
      </c>
      <c r="C15" s="1353" t="n">
        <v>636.10703</v>
      </c>
      <c r="D15" s="1353" t="n">
        <v>0</v>
      </c>
      <c r="E15" s="1354"/>
    </row>
    <row r="16" customFormat="false" ht="15" hidden="false" customHeight="true" outlineLevel="0" collapsed="false">
      <c r="A16" s="160" t="s">
        <v>67</v>
      </c>
      <c r="B16" s="1353" t="n">
        <v>50</v>
      </c>
      <c r="C16" s="1353" t="n">
        <v>4971.476</v>
      </c>
      <c r="D16" s="1353" t="n">
        <v>0</v>
      </c>
      <c r="E16" s="1354"/>
    </row>
    <row r="17" customFormat="false" ht="8.25" hidden="false" customHeight="true" outlineLevel="0" collapsed="false">
      <c r="A17" s="160"/>
      <c r="B17" s="1355"/>
      <c r="C17" s="1355"/>
      <c r="D17" s="1355"/>
      <c r="E17" s="1355"/>
    </row>
    <row r="18" customFormat="false" ht="27" hidden="false" customHeight="true" outlineLevel="0" collapsed="false">
      <c r="A18" s="1356" t="s">
        <v>279</v>
      </c>
      <c r="B18" s="1357" t="n">
        <v>385</v>
      </c>
      <c r="C18" s="1357" t="n">
        <v>35345.0471</v>
      </c>
      <c r="D18" s="1357" t="n">
        <v>106.3791</v>
      </c>
      <c r="E18" s="1358"/>
    </row>
    <row r="19" customFormat="false" ht="19.5" hidden="false" customHeight="true" outlineLevel="0" collapsed="false">
      <c r="A19" s="160" t="s">
        <v>280</v>
      </c>
      <c r="B19" s="1353" t="n">
        <v>0</v>
      </c>
      <c r="C19" s="1353" t="n">
        <v>0</v>
      </c>
      <c r="D19" s="1353" t="n">
        <v>0</v>
      </c>
      <c r="E19" s="1354"/>
    </row>
    <row r="20" customFormat="false" ht="9" hidden="false" customHeight="true" outlineLevel="0" collapsed="false">
      <c r="A20" s="160"/>
      <c r="B20" s="1355"/>
      <c r="C20" s="1355"/>
      <c r="D20" s="1355"/>
      <c r="E20" s="1355"/>
    </row>
    <row r="21" customFormat="false" ht="20.25" hidden="false" customHeight="true" outlineLevel="0" collapsed="false">
      <c r="A21" s="1359" t="s">
        <v>70</v>
      </c>
      <c r="B21" s="1360" t="n">
        <v>385</v>
      </c>
      <c r="C21" s="1360" t="n">
        <v>35345.0471</v>
      </c>
      <c r="D21" s="1360" t="n">
        <v>106.3791</v>
      </c>
      <c r="E21" s="1358"/>
    </row>
    <row r="22" customFormat="false" ht="20.25" hidden="false" customHeight="true" outlineLevel="0" collapsed="false">
      <c r="A22" s="455" t="s">
        <v>1112</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1"/>
    </row>
    <row r="28" customFormat="false" ht="12.75" hidden="false" customHeight="false" outlineLevel="0" collapsed="false">
      <c r="A28" s="136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2" customFormat="true" ht="60.75" hidden="false" customHeight="true" outlineLevel="0" collapsed="false">
      <c r="A2" s="389" t="s">
        <v>1113</v>
      </c>
      <c r="B2" s="389"/>
      <c r="C2" s="389"/>
      <c r="D2" s="389"/>
      <c r="E2" s="389"/>
    </row>
    <row r="3" s="1364" customFormat="true" ht="18.95" hidden="false" customHeight="true" outlineLevel="0" collapsed="false">
      <c r="A3" s="1363" t="n">
        <v>43220</v>
      </c>
      <c r="B3" s="1363"/>
      <c r="C3" s="1363"/>
      <c r="D3" s="1363"/>
      <c r="E3" s="1363"/>
    </row>
    <row r="4" s="435" customFormat="true" ht="17.1" hidden="false" customHeight="true" outlineLevel="0" collapsed="false">
      <c r="A4" s="433" t="s">
        <v>261</v>
      </c>
      <c r="B4" s="433"/>
      <c r="C4" s="433"/>
      <c r="D4" s="433"/>
      <c r="E4" s="433"/>
    </row>
    <row r="5" s="220" customFormat="true" ht="11.65" hidden="false" customHeight="true" outlineLevel="0" collapsed="false">
      <c r="A5" s="1365"/>
      <c r="B5" s="1365"/>
      <c r="C5" s="1365"/>
      <c r="D5" s="1365"/>
      <c r="E5" s="1365"/>
    </row>
    <row r="6" s="220" customFormat="true" ht="15" hidden="false" customHeight="true" outlineLevel="0" collapsed="false">
      <c r="A6" s="1366" t="s">
        <v>761</v>
      </c>
      <c r="B6" s="1366"/>
      <c r="C6" s="1366"/>
      <c r="D6" s="1366"/>
      <c r="E6" s="1366"/>
    </row>
    <row r="7" s="423" customFormat="true" ht="6.95" hidden="false" customHeight="true" outlineLevel="0" collapsed="false"/>
    <row r="8" s="1369" customFormat="true" ht="9.95" hidden="false" customHeight="true" outlineLevel="0" collapsed="false">
      <c r="A8" s="1367" t="s">
        <v>285</v>
      </c>
      <c r="B8" s="1367"/>
      <c r="C8" s="1368" t="s">
        <v>329</v>
      </c>
      <c r="D8" s="1054" t="s">
        <v>1114</v>
      </c>
      <c r="E8" s="1054" t="s">
        <v>1115</v>
      </c>
    </row>
    <row r="9" s="1369" customFormat="true" ht="16.5" hidden="false" customHeight="true" outlineLevel="0" collapsed="false">
      <c r="A9" s="1367"/>
      <c r="B9" s="1367"/>
      <c r="C9" s="1368"/>
      <c r="D9" s="1054" t="s">
        <v>1004</v>
      </c>
      <c r="E9" s="1054" t="s">
        <v>1005</v>
      </c>
    </row>
    <row r="10" s="1369" customFormat="true" ht="3.75" hidden="false" customHeight="true" outlineLevel="0" collapsed="false">
      <c r="A10" s="1370"/>
      <c r="B10" s="1371"/>
      <c r="C10" s="1372"/>
      <c r="D10" s="1373"/>
      <c r="E10" s="1373"/>
    </row>
    <row r="11" s="346" customFormat="true" ht="12" hidden="false" customHeight="true" outlineLevel="0" collapsed="false">
      <c r="A11" s="448" t="n">
        <v>1</v>
      </c>
      <c r="B11" s="441" t="s">
        <v>280</v>
      </c>
      <c r="C11" s="1374" t="n">
        <v>2E-005</v>
      </c>
      <c r="D11" s="1374" t="n">
        <v>100</v>
      </c>
      <c r="E11" s="1375" t="n">
        <f aca="false">+D11</f>
        <v>100</v>
      </c>
    </row>
    <row r="12" s="346" customFormat="true" ht="12" hidden="false" customHeight="true" outlineLevel="0" collapsed="false">
      <c r="A12" s="448" t="n">
        <v>2</v>
      </c>
      <c r="B12" s="441" t="s">
        <v>120</v>
      </c>
      <c r="C12" s="1374" t="n">
        <v>0</v>
      </c>
      <c r="D12" s="1374" t="n">
        <v>0</v>
      </c>
      <c r="E12" s="1375" t="n">
        <v>0</v>
      </c>
    </row>
    <row r="13" s="346" customFormat="true" ht="12" hidden="false" customHeight="true" outlineLevel="0" collapsed="false">
      <c r="A13" s="448" t="n">
        <v>3</v>
      </c>
      <c r="B13" s="441" t="s">
        <v>58</v>
      </c>
      <c r="C13" s="1374" t="n">
        <v>0</v>
      </c>
      <c r="D13" s="1374" t="n">
        <v>0</v>
      </c>
      <c r="E13" s="1375" t="n">
        <v>0</v>
      </c>
    </row>
    <row r="14" s="346" customFormat="true" ht="12" hidden="false" customHeight="true" outlineLevel="0" collapsed="false">
      <c r="A14" s="448" t="n">
        <v>4</v>
      </c>
      <c r="B14" s="441" t="s">
        <v>59</v>
      </c>
      <c r="C14" s="1374" t="n">
        <v>0</v>
      </c>
      <c r="D14" s="1374" t="n">
        <v>0</v>
      </c>
      <c r="E14" s="1375" t="n">
        <v>0</v>
      </c>
    </row>
    <row r="15" s="346" customFormat="true" ht="12" hidden="false" customHeight="true" outlineLevel="0" collapsed="false">
      <c r="A15" s="448" t="n">
        <v>5</v>
      </c>
      <c r="B15" s="441" t="s">
        <v>60</v>
      </c>
      <c r="C15" s="1374" t="n">
        <v>0</v>
      </c>
      <c r="D15" s="1374" t="n">
        <v>0</v>
      </c>
      <c r="E15" s="1375" t="n">
        <v>0</v>
      </c>
    </row>
    <row r="16" s="346" customFormat="true" ht="12" hidden="false" customHeight="true" outlineLevel="0" collapsed="false">
      <c r="A16" s="448" t="n">
        <v>6</v>
      </c>
      <c r="B16" s="441" t="s">
        <v>61</v>
      </c>
      <c r="C16" s="1374" t="n">
        <v>0</v>
      </c>
      <c r="D16" s="1374" t="n">
        <v>0</v>
      </c>
      <c r="E16" s="1375" t="n">
        <v>0</v>
      </c>
    </row>
    <row r="17" s="346" customFormat="true" ht="12" hidden="false" customHeight="true" outlineLevel="0" collapsed="false">
      <c r="A17" s="448" t="n">
        <v>7</v>
      </c>
      <c r="B17" s="441" t="s">
        <v>62</v>
      </c>
      <c r="C17" s="1374" t="n">
        <v>0</v>
      </c>
      <c r="D17" s="1374" t="n">
        <v>0</v>
      </c>
      <c r="E17" s="1375" t="n">
        <v>0</v>
      </c>
    </row>
    <row r="18" s="346" customFormat="true" ht="12" hidden="false" customHeight="true" outlineLevel="0" collapsed="false">
      <c r="A18" s="448" t="n">
        <v>9</v>
      </c>
      <c r="B18" s="441" t="s">
        <v>63</v>
      </c>
      <c r="C18" s="1374" t="n">
        <v>0</v>
      </c>
      <c r="D18" s="1374" t="n">
        <v>0</v>
      </c>
      <c r="E18" s="1375" t="n">
        <v>0</v>
      </c>
    </row>
    <row r="19" s="346" customFormat="true" ht="12" hidden="false" customHeight="true" outlineLevel="0" collapsed="false">
      <c r="A19" s="448" t="n">
        <v>10</v>
      </c>
      <c r="B19" s="441" t="s">
        <v>64</v>
      </c>
      <c r="C19" s="1374" t="n">
        <v>0</v>
      </c>
      <c r="D19" s="1374" t="n">
        <v>0</v>
      </c>
      <c r="E19" s="1375" t="n">
        <v>0</v>
      </c>
    </row>
    <row r="20" s="346" customFormat="true" ht="12" hidden="false" customHeight="true" outlineLevel="0" collapsed="false">
      <c r="A20" s="448" t="n">
        <v>11</v>
      </c>
      <c r="B20" s="441" t="s">
        <v>65</v>
      </c>
      <c r="C20" s="1374" t="n">
        <v>0</v>
      </c>
      <c r="D20" s="1374" t="n">
        <v>0</v>
      </c>
      <c r="E20" s="1375" t="n">
        <v>0</v>
      </c>
    </row>
    <row r="21" s="346" customFormat="true" ht="12" hidden="false" customHeight="true" outlineLevel="0" collapsed="false">
      <c r="A21" s="448" t="n">
        <v>12</v>
      </c>
      <c r="B21" s="441" t="s">
        <v>66</v>
      </c>
      <c r="C21" s="1374" t="n">
        <v>0</v>
      </c>
      <c r="D21" s="1374" t="n">
        <v>0</v>
      </c>
      <c r="E21" s="1375" t="n">
        <v>0</v>
      </c>
    </row>
    <row r="22" s="346" customFormat="true" ht="12" hidden="false" customHeight="true" outlineLevel="0" collapsed="false">
      <c r="A22" s="448" t="n">
        <v>13</v>
      </c>
      <c r="B22" s="441" t="s">
        <v>67</v>
      </c>
      <c r="C22" s="1374" t="n">
        <v>0</v>
      </c>
      <c r="D22" s="1374" t="n">
        <v>0</v>
      </c>
      <c r="E22" s="1375" t="n">
        <v>0</v>
      </c>
    </row>
    <row r="23" s="346" customFormat="true" ht="7.5" hidden="false" customHeight="true" outlineLevel="0" collapsed="false">
      <c r="A23" s="448"/>
      <c r="B23" s="441"/>
      <c r="C23" s="1374"/>
      <c r="D23" s="1374"/>
      <c r="E23" s="1375"/>
    </row>
    <row r="24" s="1132" customFormat="true" ht="5.25" hidden="false" customHeight="true" outlineLevel="0" collapsed="false">
      <c r="A24" s="1129"/>
      <c r="B24" s="1376"/>
      <c r="C24" s="1377"/>
      <c r="D24" s="1377"/>
      <c r="E24" s="1377"/>
    </row>
    <row r="25" s="1132" customFormat="true" ht="11.65" hidden="false" customHeight="true" outlineLevel="0" collapsed="false">
      <c r="B25" s="1378"/>
      <c r="C25" s="1379"/>
      <c r="D25" s="1380"/>
      <c r="E25" s="1380"/>
    </row>
    <row r="26" s="220" customFormat="true" ht="15" hidden="false" customHeight="true" outlineLevel="0" collapsed="false">
      <c r="A26" s="1366" t="s">
        <v>762</v>
      </c>
      <c r="B26" s="1366"/>
      <c r="C26" s="1366"/>
      <c r="D26" s="1366"/>
      <c r="E26" s="1366"/>
    </row>
    <row r="27" s="423" customFormat="true" ht="6.95" hidden="false" customHeight="true" outlineLevel="0" collapsed="false"/>
    <row r="28" s="1381" customFormat="true" ht="9.95" hidden="false" customHeight="true" outlineLevel="0" collapsed="false">
      <c r="A28" s="1367" t="s">
        <v>285</v>
      </c>
      <c r="B28" s="1367"/>
      <c r="C28" s="1368" t="s">
        <v>329</v>
      </c>
      <c r="D28" s="1054" t="s">
        <v>1114</v>
      </c>
      <c r="E28" s="1054" t="s">
        <v>1115</v>
      </c>
    </row>
    <row r="29" s="1381" customFormat="true" ht="15.75" hidden="false" customHeight="true" outlineLevel="0" collapsed="false">
      <c r="A29" s="1367"/>
      <c r="B29" s="1367"/>
      <c r="C29" s="1368"/>
      <c r="D29" s="1054" t="s">
        <v>1004</v>
      </c>
      <c r="E29" s="1054" t="s">
        <v>1005</v>
      </c>
    </row>
    <row r="30" s="1381" customFormat="true" ht="15.75" hidden="false" customHeight="false" outlineLevel="0" collapsed="false">
      <c r="A30" s="1382"/>
      <c r="B30" s="1371"/>
      <c r="C30" s="1312"/>
      <c r="D30" s="1383"/>
      <c r="E30" s="1383"/>
    </row>
    <row r="31" s="346" customFormat="true" ht="12" hidden="false" customHeight="true" outlineLevel="0" collapsed="false">
      <c r="A31" s="448" t="n">
        <v>1</v>
      </c>
      <c r="B31" s="441" t="s">
        <v>120</v>
      </c>
      <c r="C31" s="1374" t="n">
        <v>4303158.94921</v>
      </c>
      <c r="D31" s="1375" t="n">
        <v>21.7365898962395</v>
      </c>
      <c r="E31" s="1375" t="n">
        <f aca="false">+D31</f>
        <v>21.7365898962395</v>
      </c>
    </row>
    <row r="32" s="346" customFormat="true" ht="12" hidden="false" customHeight="true" outlineLevel="0" collapsed="false">
      <c r="A32" s="448" t="n">
        <v>2</v>
      </c>
      <c r="B32" s="441" t="s">
        <v>64</v>
      </c>
      <c r="C32" s="1374" t="n">
        <v>3284275.23689</v>
      </c>
      <c r="D32" s="1375" t="n">
        <v>16.589892396087</v>
      </c>
      <c r="E32" s="1375" t="n">
        <f aca="false">+E31+D32</f>
        <v>38.3264822923265</v>
      </c>
    </row>
    <row r="33" s="346" customFormat="true" ht="12" hidden="false" customHeight="true" outlineLevel="0" collapsed="false">
      <c r="A33" s="448" t="n">
        <v>3</v>
      </c>
      <c r="B33" s="441" t="s">
        <v>60</v>
      </c>
      <c r="C33" s="1374" t="n">
        <v>3208158.78192</v>
      </c>
      <c r="D33" s="1375" t="n">
        <v>16.2054045847915</v>
      </c>
      <c r="E33" s="1375" t="n">
        <f aca="false">+E32+D33</f>
        <v>54.531886877118</v>
      </c>
    </row>
    <row r="34" s="346" customFormat="true" ht="12" hidden="false" customHeight="true" outlineLevel="0" collapsed="false">
      <c r="A34" s="448" t="n">
        <v>4</v>
      </c>
      <c r="B34" s="441" t="s">
        <v>65</v>
      </c>
      <c r="C34" s="1374" t="n">
        <v>2560019.47417</v>
      </c>
      <c r="D34" s="1375" t="n">
        <v>12.9314520084451</v>
      </c>
      <c r="E34" s="1375" t="n">
        <f aca="false">+E33+D34</f>
        <v>67.4633388855631</v>
      </c>
    </row>
    <row r="35" s="346" customFormat="true" ht="12" hidden="false" customHeight="true" outlineLevel="0" collapsed="false">
      <c r="A35" s="448" t="n">
        <v>5</v>
      </c>
      <c r="B35" s="441" t="s">
        <v>58</v>
      </c>
      <c r="C35" s="1374" t="n">
        <v>2437175.75242</v>
      </c>
      <c r="D35" s="1375" t="n">
        <v>12.3109302864906</v>
      </c>
      <c r="E35" s="1375" t="n">
        <f aca="false">+E34+D35</f>
        <v>79.7742691720537</v>
      </c>
    </row>
    <row r="36" s="346" customFormat="true" ht="12" hidden="false" customHeight="true" outlineLevel="0" collapsed="false">
      <c r="A36" s="448" t="n">
        <v>6</v>
      </c>
      <c r="B36" s="441" t="s">
        <v>67</v>
      </c>
      <c r="C36" s="1374" t="n">
        <v>1536978.62223</v>
      </c>
      <c r="D36" s="1375" t="n">
        <v>7.76375550729635</v>
      </c>
      <c r="E36" s="1375" t="n">
        <f aca="false">+E35+D36</f>
        <v>87.53802467935</v>
      </c>
    </row>
    <row r="37" s="346" customFormat="true" ht="12" hidden="false" customHeight="true" outlineLevel="0" collapsed="false">
      <c r="A37" s="448" t="n">
        <v>7</v>
      </c>
      <c r="B37" s="441" t="s">
        <v>61</v>
      </c>
      <c r="C37" s="1374" t="n">
        <v>872328.5386</v>
      </c>
      <c r="D37" s="1375" t="n">
        <v>4.40640188339201</v>
      </c>
      <c r="E37" s="1375" t="n">
        <f aca="false">+E36+D37</f>
        <v>91.944426562742</v>
      </c>
    </row>
    <row r="38" s="346" customFormat="true" ht="12" hidden="false" customHeight="true" outlineLevel="0" collapsed="false">
      <c r="A38" s="448" t="n">
        <v>9</v>
      </c>
      <c r="B38" s="441" t="s">
        <v>66</v>
      </c>
      <c r="C38" s="1374" t="n">
        <v>787092.99837</v>
      </c>
      <c r="D38" s="1375" t="n">
        <v>3.97585074539511</v>
      </c>
      <c r="E38" s="1375" t="n">
        <f aca="false">+E37+D38</f>
        <v>95.9202773081371</v>
      </c>
    </row>
    <row r="39" s="346" customFormat="true" ht="12" hidden="false" customHeight="true" outlineLevel="0" collapsed="false">
      <c r="A39" s="448" t="n">
        <v>10</v>
      </c>
      <c r="B39" s="441" t="s">
        <v>62</v>
      </c>
      <c r="C39" s="1374" t="n">
        <v>350255.72658</v>
      </c>
      <c r="D39" s="1375" t="n">
        <v>1.76925025948125</v>
      </c>
      <c r="E39" s="1375" t="n">
        <f aca="false">+E38+D39</f>
        <v>97.6895275676184</v>
      </c>
    </row>
    <row r="40" s="346" customFormat="true" ht="12" hidden="false" customHeight="true" outlineLevel="0" collapsed="false">
      <c r="A40" s="448" t="n">
        <v>11</v>
      </c>
      <c r="B40" s="441" t="s">
        <v>280</v>
      </c>
      <c r="C40" s="1374" t="n">
        <v>219658.90573</v>
      </c>
      <c r="D40" s="1375" t="n">
        <v>1.10956523039575</v>
      </c>
      <c r="E40" s="1375" t="n">
        <f aca="false">+E39+D40</f>
        <v>98.7990927980141</v>
      </c>
    </row>
    <row r="41" s="346" customFormat="true" ht="12" hidden="false" customHeight="true" outlineLevel="0" collapsed="false">
      <c r="A41" s="448" t="n">
        <v>12</v>
      </c>
      <c r="B41" s="441" t="s">
        <v>63</v>
      </c>
      <c r="C41" s="1374" t="n">
        <v>126575.10911</v>
      </c>
      <c r="D41" s="1375" t="n">
        <v>0.63937011629583</v>
      </c>
      <c r="E41" s="1375" t="n">
        <f aca="false">+E40+D41</f>
        <v>99.43846291431</v>
      </c>
    </row>
    <row r="42" s="346" customFormat="true" ht="12" hidden="false" customHeight="true" outlineLevel="0" collapsed="false">
      <c r="A42" s="448" t="n">
        <v>13</v>
      </c>
      <c r="B42" s="441" t="s">
        <v>59</v>
      </c>
      <c r="C42" s="1374" t="n">
        <v>111166.6249</v>
      </c>
      <c r="D42" s="1375" t="n">
        <v>0.561537085690037</v>
      </c>
      <c r="E42" s="1375" t="n">
        <f aca="false">+E41+D42</f>
        <v>100</v>
      </c>
    </row>
    <row r="43" s="346" customFormat="true" ht="2.25" hidden="false" customHeight="true" outlineLevel="0" collapsed="false">
      <c r="A43" s="448"/>
      <c r="B43" s="441"/>
      <c r="C43" s="1374"/>
      <c r="D43" s="1375"/>
      <c r="E43" s="1375"/>
    </row>
    <row r="44" s="1132" customFormat="true" ht="2.25" hidden="false" customHeight="true" outlineLevel="0" collapsed="false">
      <c r="A44" s="1129"/>
      <c r="B44" s="1376"/>
      <c r="C44" s="1377"/>
      <c r="D44" s="1377"/>
      <c r="E44" s="1377"/>
    </row>
    <row r="45" s="423" customFormat="true" ht="11.65" hidden="false" customHeight="true" outlineLevel="0" collapsed="false">
      <c r="B45" s="1384"/>
      <c r="C45" s="1385"/>
      <c r="D45" s="1386"/>
      <c r="E45" s="1386"/>
    </row>
    <row r="46" s="220" customFormat="true" ht="15" hidden="false" customHeight="true" outlineLevel="0" collapsed="false">
      <c r="A46" s="1366" t="s">
        <v>775</v>
      </c>
      <c r="B46" s="1366"/>
      <c r="C46" s="1366"/>
      <c r="D46" s="1366"/>
      <c r="E46" s="1366"/>
    </row>
    <row r="47" s="423" customFormat="true" ht="6.95" hidden="false" customHeight="true" outlineLevel="0" collapsed="false"/>
    <row r="48" s="1381" customFormat="true" ht="12.75" hidden="false" customHeight="true" outlineLevel="0" collapsed="false">
      <c r="A48" s="1367" t="s">
        <v>285</v>
      </c>
      <c r="B48" s="1367"/>
      <c r="C48" s="1368" t="s">
        <v>329</v>
      </c>
      <c r="D48" s="1054" t="s">
        <v>1114</v>
      </c>
      <c r="E48" s="1054" t="s">
        <v>1115</v>
      </c>
    </row>
    <row r="49" s="456" customFormat="true" ht="12.75" hidden="false" customHeight="true" outlineLevel="0" collapsed="false">
      <c r="A49" s="1367"/>
      <c r="B49" s="1367"/>
      <c r="C49" s="1368"/>
      <c r="D49" s="1054" t="s">
        <v>1004</v>
      </c>
      <c r="E49" s="1054" t="s">
        <v>1005</v>
      </c>
    </row>
    <row r="50" s="456" customFormat="true" ht="15.75" hidden="false" customHeight="false" outlineLevel="0" collapsed="false">
      <c r="A50" s="346"/>
      <c r="B50" s="1371"/>
      <c r="C50" s="1312"/>
      <c r="D50" s="1383"/>
      <c r="E50" s="1383"/>
    </row>
    <row r="51" s="346" customFormat="true" ht="12" hidden="false" customHeight="true" outlineLevel="0" collapsed="false">
      <c r="A51" s="448" t="n">
        <v>1</v>
      </c>
      <c r="B51" s="441" t="s">
        <v>280</v>
      </c>
      <c r="C51" s="1374" t="n">
        <v>66660.82192</v>
      </c>
      <c r="D51" s="1375" t="n">
        <v>42.3263296132047</v>
      </c>
      <c r="E51" s="1375" t="n">
        <f aca="false">+D51</f>
        <v>42.3263296132047</v>
      </c>
    </row>
    <row r="52" s="346" customFormat="true" ht="12" hidden="false" customHeight="true" outlineLevel="0" collapsed="false">
      <c r="A52" s="448" t="n">
        <v>2</v>
      </c>
      <c r="B52" s="441" t="s">
        <v>64</v>
      </c>
      <c r="C52" s="1374" t="n">
        <v>25484.39212</v>
      </c>
      <c r="D52" s="1375" t="n">
        <v>16.1813303495985</v>
      </c>
      <c r="E52" s="1375" t="n">
        <f aca="false">+E51+D52</f>
        <v>58.5076599628031</v>
      </c>
    </row>
    <row r="53" s="346" customFormat="true" ht="12" hidden="false" customHeight="true" outlineLevel="0" collapsed="false">
      <c r="A53" s="448" t="n">
        <v>3</v>
      </c>
      <c r="B53" s="441" t="s">
        <v>65</v>
      </c>
      <c r="C53" s="1374" t="n">
        <v>23593.17862</v>
      </c>
      <c r="D53" s="1375" t="n">
        <v>14.9805031820906</v>
      </c>
      <c r="E53" s="1375" t="n">
        <f aca="false">+E52+D53</f>
        <v>73.4881631448937</v>
      </c>
    </row>
    <row r="54" s="346" customFormat="true" ht="12" hidden="false" customHeight="true" outlineLevel="0" collapsed="false">
      <c r="A54" s="448" t="n">
        <v>4</v>
      </c>
      <c r="B54" s="441" t="s">
        <v>67</v>
      </c>
      <c r="C54" s="1374" t="n">
        <v>14006.7354</v>
      </c>
      <c r="D54" s="1375" t="n">
        <v>8.89358520146705</v>
      </c>
      <c r="E54" s="1375" t="n">
        <f aca="false">+E53+D54</f>
        <v>82.3817483463608</v>
      </c>
    </row>
    <row r="55" s="346" customFormat="true" ht="12" hidden="false" customHeight="true" outlineLevel="0" collapsed="false">
      <c r="A55" s="448" t="n">
        <v>5</v>
      </c>
      <c r="B55" s="441" t="s">
        <v>63</v>
      </c>
      <c r="C55" s="1374" t="n">
        <v>8497.8498</v>
      </c>
      <c r="D55" s="1375" t="n">
        <v>5.39571492337677</v>
      </c>
      <c r="E55" s="1375" t="n">
        <f aca="false">+E54+D55</f>
        <v>87.7774632697375</v>
      </c>
    </row>
    <row r="56" s="346" customFormat="true" ht="12" hidden="false" customHeight="true" outlineLevel="0" collapsed="false">
      <c r="A56" s="448" t="n">
        <v>6</v>
      </c>
      <c r="B56" s="441" t="s">
        <v>62</v>
      </c>
      <c r="C56" s="1374" t="n">
        <v>7393.35535</v>
      </c>
      <c r="D56" s="1375" t="n">
        <v>4.69441549741471</v>
      </c>
      <c r="E56" s="1375" t="n">
        <f aca="false">+E55+D56</f>
        <v>92.4718787671523</v>
      </c>
    </row>
    <row r="57" s="346" customFormat="true" ht="12" hidden="false" customHeight="true" outlineLevel="0" collapsed="false">
      <c r="A57" s="448" t="n">
        <v>7</v>
      </c>
      <c r="B57" s="441" t="s">
        <v>120</v>
      </c>
      <c r="C57" s="1374" t="n">
        <v>6061.37625</v>
      </c>
      <c r="D57" s="1375" t="n">
        <v>3.84867455392381</v>
      </c>
      <c r="E57" s="1375" t="n">
        <f aca="false">+E56+D57</f>
        <v>96.3205533210761</v>
      </c>
    </row>
    <row r="58" s="346" customFormat="true" ht="12" hidden="false" customHeight="true" outlineLevel="0" collapsed="false">
      <c r="A58" s="448" t="n">
        <v>9</v>
      </c>
      <c r="B58" s="441" t="s">
        <v>58</v>
      </c>
      <c r="C58" s="1374" t="n">
        <v>2232.81665</v>
      </c>
      <c r="D58" s="1375" t="n">
        <v>1.41772829634729</v>
      </c>
      <c r="E58" s="1375" t="n">
        <f aca="false">+E57+D58</f>
        <v>97.7382816174234</v>
      </c>
    </row>
    <row r="59" s="346" customFormat="true" ht="12" hidden="false" customHeight="true" outlineLevel="0" collapsed="false">
      <c r="A59" s="448" t="n">
        <v>10</v>
      </c>
      <c r="B59" s="441" t="s">
        <v>59</v>
      </c>
      <c r="C59" s="1374" t="n">
        <v>1482.40992</v>
      </c>
      <c r="D59" s="1375" t="n">
        <v>0.941257084575179</v>
      </c>
      <c r="E59" s="1375" t="n">
        <f aca="false">+E58+D59</f>
        <v>98.6795387019985</v>
      </c>
    </row>
    <row r="60" s="346" customFormat="true" ht="12" hidden="false" customHeight="true" outlineLevel="0" collapsed="false">
      <c r="A60" s="448" t="n">
        <v>11</v>
      </c>
      <c r="B60" s="441" t="s">
        <v>61</v>
      </c>
      <c r="C60" s="1374" t="n">
        <v>1273.95332</v>
      </c>
      <c r="D60" s="1375" t="n">
        <v>0.808897439021502</v>
      </c>
      <c r="E60" s="1375" t="n">
        <f aca="false">+E59+D60</f>
        <v>99.4884361410201</v>
      </c>
    </row>
    <row r="61" s="346" customFormat="true" ht="12" hidden="false" customHeight="true" outlineLevel="0" collapsed="false">
      <c r="A61" s="448" t="n">
        <v>12</v>
      </c>
      <c r="B61" s="441" t="s">
        <v>66</v>
      </c>
      <c r="C61" s="1374" t="n">
        <v>437.71272</v>
      </c>
      <c r="D61" s="1375" t="n">
        <v>0.277925959041526</v>
      </c>
      <c r="E61" s="1375" t="n">
        <f aca="false">+E60+D61</f>
        <v>99.7663621000616</v>
      </c>
    </row>
    <row r="62" s="346" customFormat="true" ht="12" hidden="false" customHeight="true" outlineLevel="0" collapsed="false">
      <c r="A62" s="448" t="n">
        <v>13</v>
      </c>
      <c r="B62" s="441" t="s">
        <v>60</v>
      </c>
      <c r="C62" s="1374" t="n">
        <v>367.96232</v>
      </c>
      <c r="D62" s="1375" t="n">
        <v>0.233637899938445</v>
      </c>
      <c r="E62" s="1375" t="n">
        <f aca="false">+E61+D62</f>
        <v>100</v>
      </c>
    </row>
    <row r="63" s="346" customFormat="true" ht="6.75" hidden="false" customHeight="true" outlineLevel="0" collapsed="false">
      <c r="A63" s="448"/>
      <c r="B63" s="441"/>
      <c r="C63" s="1374"/>
      <c r="D63" s="1375"/>
      <c r="E63" s="1375"/>
    </row>
    <row r="64" s="1132" customFormat="true" ht="5.25" hidden="false" customHeight="true" outlineLevel="0" collapsed="false">
      <c r="A64" s="1129"/>
      <c r="B64" s="1376"/>
      <c r="C64" s="1377"/>
      <c r="D64" s="1377"/>
      <c r="E64" s="1377"/>
    </row>
    <row r="65" s="331" customFormat="true" ht="6" hidden="false" customHeight="true" outlineLevel="0" collapsed="false"/>
    <row r="66" s="220" customFormat="true" ht="21" hidden="false" customHeight="true" outlineLevel="0" collapsed="false">
      <c r="A66" s="1366" t="s">
        <v>1116</v>
      </c>
      <c r="B66" s="1366"/>
      <c r="C66" s="1366"/>
      <c r="D66" s="1366"/>
      <c r="E66" s="1366"/>
    </row>
    <row r="67" s="423" customFormat="true" ht="6.95" hidden="false" customHeight="true" outlineLevel="0" collapsed="false"/>
    <row r="68" s="1381" customFormat="true" ht="12.75" hidden="false" customHeight="true" outlineLevel="0" collapsed="false">
      <c r="A68" s="1367" t="s">
        <v>285</v>
      </c>
      <c r="B68" s="1367"/>
      <c r="C68" s="1368" t="s">
        <v>329</v>
      </c>
      <c r="D68" s="1054" t="s">
        <v>1114</v>
      </c>
      <c r="E68" s="1054" t="s">
        <v>1115</v>
      </c>
    </row>
    <row r="69" s="456" customFormat="true" ht="12.75" hidden="false" customHeight="true" outlineLevel="0" collapsed="false">
      <c r="A69" s="1367"/>
      <c r="B69" s="1367"/>
      <c r="C69" s="1368"/>
      <c r="D69" s="1054" t="s">
        <v>1004</v>
      </c>
      <c r="E69" s="1054" t="s">
        <v>1005</v>
      </c>
    </row>
    <row r="70" s="456" customFormat="true" ht="15.75" hidden="false" customHeight="false" outlineLevel="0" collapsed="false">
      <c r="A70" s="346"/>
      <c r="B70" s="1371"/>
      <c r="C70" s="1312"/>
      <c r="D70" s="1312"/>
      <c r="E70" s="1383"/>
    </row>
    <row r="71" s="346" customFormat="true" ht="12" hidden="false" customHeight="true" outlineLevel="0" collapsed="false">
      <c r="A71" s="448" t="n">
        <v>1</v>
      </c>
      <c r="B71" s="441" t="s">
        <v>120</v>
      </c>
      <c r="C71" s="1374" t="n">
        <v>0</v>
      </c>
      <c r="D71" s="1375" t="n">
        <v>0</v>
      </c>
      <c r="E71" s="1375" t="n">
        <v>0</v>
      </c>
      <c r="F71" s="448"/>
    </row>
    <row r="72" s="346" customFormat="true" ht="12" hidden="false" customHeight="true" outlineLevel="0" collapsed="false">
      <c r="A72" s="448" t="n">
        <v>2</v>
      </c>
      <c r="B72" s="441" t="s">
        <v>58</v>
      </c>
      <c r="C72" s="1374" t="n">
        <v>3643.59802</v>
      </c>
      <c r="D72" s="1375" t="n">
        <v>4.00451247693975</v>
      </c>
      <c r="E72" s="1375" t="n">
        <f aca="false">+E71+D72</f>
        <v>4.00451247693975</v>
      </c>
      <c r="F72" s="448"/>
    </row>
    <row r="73" s="346" customFormat="true" ht="12" hidden="false" customHeight="true" outlineLevel="0" collapsed="false">
      <c r="A73" s="448" t="n">
        <v>3</v>
      </c>
      <c r="B73" s="441" t="s">
        <v>59</v>
      </c>
      <c r="C73" s="1374" t="n">
        <v>0</v>
      </c>
      <c r="D73" s="1375" t="n">
        <v>0</v>
      </c>
      <c r="E73" s="1375" t="n">
        <v>0</v>
      </c>
      <c r="F73" s="448"/>
    </row>
    <row r="74" s="346" customFormat="true" ht="12" hidden="false" customHeight="true" outlineLevel="0" collapsed="false">
      <c r="A74" s="448" t="n">
        <v>4</v>
      </c>
      <c r="B74" s="441" t="s">
        <v>60</v>
      </c>
      <c r="C74" s="1374" t="n">
        <v>4436.97717</v>
      </c>
      <c r="D74" s="1375" t="n">
        <v>4.87647933159263</v>
      </c>
      <c r="E74" s="1375" t="n">
        <f aca="false">+E73+D74</f>
        <v>4.87647933159263</v>
      </c>
      <c r="F74" s="448"/>
    </row>
    <row r="75" s="346" customFormat="true" ht="12" hidden="false" customHeight="true" outlineLevel="0" collapsed="false">
      <c r="A75" s="448" t="n">
        <v>5</v>
      </c>
      <c r="B75" s="441" t="s">
        <v>61</v>
      </c>
      <c r="C75" s="1374" t="n">
        <v>50.43115</v>
      </c>
      <c r="D75" s="1375" t="n">
        <v>0.0554265778751906</v>
      </c>
      <c r="E75" s="1375" t="n">
        <f aca="false">+E74+D75</f>
        <v>4.93190590946782</v>
      </c>
    </row>
    <row r="76" s="346" customFormat="true" ht="12" hidden="false" customHeight="true" outlineLevel="0" collapsed="false">
      <c r="A76" s="448" t="n">
        <v>6</v>
      </c>
      <c r="B76" s="441" t="s">
        <v>62</v>
      </c>
      <c r="C76" s="1374" t="n">
        <v>110.07487</v>
      </c>
      <c r="D76" s="1375" t="n">
        <v>0.12097827144843</v>
      </c>
      <c r="E76" s="1375" t="n">
        <f aca="false">+E75+D76</f>
        <v>5.05288418091625</v>
      </c>
    </row>
    <row r="77" s="346" customFormat="true" ht="12" hidden="false" customHeight="true" outlineLevel="0" collapsed="false">
      <c r="A77" s="448" t="n">
        <v>7</v>
      </c>
      <c r="B77" s="441" t="s">
        <v>63</v>
      </c>
      <c r="C77" s="1374" t="n">
        <v>0</v>
      </c>
      <c r="D77" s="1375" t="n">
        <v>0</v>
      </c>
      <c r="E77" s="1375" t="n">
        <v>0</v>
      </c>
    </row>
    <row r="78" s="346" customFormat="true" ht="12" hidden="false" customHeight="true" outlineLevel="0" collapsed="false">
      <c r="A78" s="448" t="n">
        <v>9</v>
      </c>
      <c r="B78" s="441" t="s">
        <v>64</v>
      </c>
      <c r="C78" s="1374" t="n">
        <v>0</v>
      </c>
      <c r="D78" s="1375" t="n">
        <v>0</v>
      </c>
      <c r="E78" s="1375" t="n">
        <v>0</v>
      </c>
    </row>
    <row r="79" s="346" customFormat="true" ht="12" hidden="false" customHeight="true" outlineLevel="0" collapsed="false">
      <c r="A79" s="448" t="n">
        <v>10</v>
      </c>
      <c r="B79" s="441" t="s">
        <v>65</v>
      </c>
      <c r="C79" s="1374" t="n">
        <v>105.47774</v>
      </c>
      <c r="D79" s="1375" t="n">
        <v>0.115925775442541</v>
      </c>
      <c r="E79" s="1375" t="n">
        <f aca="false">+E78+D79</f>
        <v>0.115925775442541</v>
      </c>
    </row>
    <row r="80" s="346" customFormat="true" ht="12" hidden="false" customHeight="true" outlineLevel="0" collapsed="false">
      <c r="A80" s="448" t="n">
        <v>11</v>
      </c>
      <c r="B80" s="441" t="s">
        <v>66</v>
      </c>
      <c r="C80" s="1374" t="n">
        <v>53.23407</v>
      </c>
      <c r="D80" s="1375" t="n">
        <v>0.0585071394657538</v>
      </c>
      <c r="E80" s="1375" t="n">
        <f aca="false">+E79+D80</f>
        <v>0.174432914908295</v>
      </c>
    </row>
    <row r="81" s="346" customFormat="true" ht="12" hidden="false" customHeight="true" outlineLevel="0" collapsed="false">
      <c r="A81" s="448" t="n">
        <v>12</v>
      </c>
      <c r="B81" s="441" t="s">
        <v>67</v>
      </c>
      <c r="C81" s="1374" t="n">
        <v>7848.33744</v>
      </c>
      <c r="D81" s="1375" t="n">
        <v>8.62574988492101</v>
      </c>
      <c r="E81" s="1375" t="n">
        <f aca="false">+E80+D81</f>
        <v>8.8001827998293</v>
      </c>
    </row>
    <row r="82" s="346" customFormat="true" ht="12" hidden="false" customHeight="true" outlineLevel="0" collapsed="false">
      <c r="A82" s="448" t="n">
        <v>13</v>
      </c>
      <c r="B82" s="441" t="s">
        <v>280</v>
      </c>
      <c r="C82" s="1374" t="n">
        <v>74739.17551</v>
      </c>
      <c r="D82" s="1375" t="n">
        <v>82.1424205423147</v>
      </c>
      <c r="E82" s="1375" t="n">
        <f aca="false">+E81+D82</f>
        <v>90.942603342144</v>
      </c>
    </row>
    <row r="83" s="346" customFormat="true" ht="3" hidden="false" customHeight="true" outlineLevel="0" collapsed="false">
      <c r="A83" s="448"/>
      <c r="B83" s="441"/>
      <c r="C83" s="1374"/>
      <c r="D83" s="1375"/>
      <c r="E83" s="1375"/>
    </row>
    <row r="84" s="1132" customFormat="true" ht="5.25" hidden="false" customHeight="true" outlineLevel="0" collapsed="false">
      <c r="A84" s="1129"/>
      <c r="B84" s="1376"/>
      <c r="C84" s="1377"/>
      <c r="D84" s="1377"/>
      <c r="E84" s="1377"/>
    </row>
    <row r="85" s="331" customFormat="true" ht="6" hidden="false" customHeight="true" outlineLevel="0" collapsed="false"/>
    <row r="86" s="331" customFormat="true" ht="12.75" hidden="false" customHeight="false" outlineLevel="0" collapsed="false">
      <c r="A86" s="547" t="s">
        <v>1117</v>
      </c>
    </row>
    <row r="87" s="331" customFormat="true" ht="12.75" hidden="false" customHeight="false" outlineLevel="0" collapsed="false">
      <c r="A87" s="547" t="s">
        <v>1118</v>
      </c>
      <c r="B87" s="1387"/>
      <c r="C87" s="1387"/>
    </row>
    <row r="88" s="331" customFormat="true" ht="12.75" hidden="false" customHeight="false" outlineLevel="0" collapsed="false">
      <c r="A88" s="547" t="s">
        <v>1119</v>
      </c>
      <c r="B88" s="1387"/>
      <c r="C88" s="1387"/>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20</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8" t="n">
        <v>43220</v>
      </c>
      <c r="B3" s="1388"/>
      <c r="C3" s="1388"/>
      <c r="D3" s="1388"/>
      <c r="E3" s="1388"/>
      <c r="F3" s="1388"/>
      <c r="G3" s="1388"/>
      <c r="H3" s="1388"/>
      <c r="I3" s="1388"/>
      <c r="J3" s="1388"/>
      <c r="K3" s="1388"/>
      <c r="L3" s="1388"/>
      <c r="M3" s="1388"/>
      <c r="N3" s="1388"/>
      <c r="O3" s="1388"/>
      <c r="P3" s="1388"/>
      <c r="Q3" s="1388"/>
      <c r="R3" s="1388"/>
      <c r="S3" s="1388"/>
      <c r="T3" s="1388"/>
    </row>
    <row r="4" customFormat="false" ht="19.5" hidden="false" customHeight="true" outlineLevel="0" collapsed="false">
      <c r="A4" s="1389" t="s">
        <v>261</v>
      </c>
      <c r="B4" s="1389"/>
      <c r="C4" s="1389"/>
      <c r="D4" s="1389"/>
      <c r="E4" s="1389"/>
      <c r="F4" s="1389"/>
      <c r="G4" s="1389"/>
      <c r="H4" s="1389"/>
      <c r="I4" s="1389"/>
      <c r="J4" s="1389"/>
      <c r="K4" s="1389"/>
      <c r="L4" s="1389"/>
      <c r="M4" s="1389"/>
      <c r="N4" s="1389"/>
      <c r="O4" s="1389"/>
      <c r="P4" s="1389"/>
      <c r="Q4" s="1389"/>
      <c r="R4" s="1389"/>
      <c r="S4" s="1389"/>
      <c r="T4" s="1389"/>
    </row>
    <row r="5" s="1391" customFormat="true" ht="3.75" hidden="false" customHeight="true" outlineLevel="0" collapsed="false">
      <c r="A5" s="1390"/>
      <c r="B5" s="1390"/>
      <c r="C5" s="1390"/>
      <c r="D5" s="1390"/>
      <c r="E5" s="1390"/>
      <c r="F5" s="1390"/>
      <c r="G5" s="1390"/>
      <c r="H5" s="1390"/>
      <c r="I5" s="1390"/>
      <c r="J5" s="1390"/>
      <c r="K5" s="1390"/>
      <c r="L5" s="1390"/>
      <c r="M5" s="1390"/>
      <c r="N5" s="1390"/>
      <c r="O5" s="1390"/>
      <c r="P5" s="1390"/>
      <c r="Q5" s="1390"/>
      <c r="R5" s="1390"/>
      <c r="S5" s="1390"/>
      <c r="T5" s="1390"/>
    </row>
    <row r="6" customFormat="false" ht="30" hidden="false" customHeight="true" outlineLevel="0" collapsed="false">
      <c r="A6" s="1392"/>
      <c r="B6" s="1393" t="s">
        <v>1121</v>
      </c>
      <c r="C6" s="1393"/>
      <c r="D6" s="1393"/>
      <c r="E6" s="1394"/>
      <c r="F6" s="1393" t="s">
        <v>1122</v>
      </c>
      <c r="G6" s="1393"/>
      <c r="H6" s="1393"/>
      <c r="I6" s="1394"/>
      <c r="J6" s="1393" t="s">
        <v>666</v>
      </c>
      <c r="K6" s="1393"/>
      <c r="L6" s="1393"/>
      <c r="M6" s="1394"/>
      <c r="N6" s="1393" t="s">
        <v>1123</v>
      </c>
      <c r="O6" s="1393"/>
      <c r="P6" s="1393"/>
      <c r="Q6" s="1394"/>
      <c r="R6" s="1393" t="s">
        <v>669</v>
      </c>
      <c r="S6" s="1393"/>
      <c r="T6" s="1393"/>
    </row>
    <row r="7" customFormat="false" ht="67.5" hidden="false" customHeight="true" outlineLevel="0" collapsed="false">
      <c r="A7" s="1395" t="s">
        <v>285</v>
      </c>
      <c r="B7" s="1396" t="s">
        <v>1124</v>
      </c>
      <c r="C7" s="1396" t="s">
        <v>1125</v>
      </c>
      <c r="D7" s="1396" t="s">
        <v>1126</v>
      </c>
      <c r="E7" s="1396"/>
      <c r="F7" s="1396" t="s">
        <v>1124</v>
      </c>
      <c r="G7" s="1396" t="s">
        <v>1125</v>
      </c>
      <c r="H7" s="1396" t="s">
        <v>1126</v>
      </c>
      <c r="I7" s="1396"/>
      <c r="J7" s="1396" t="s">
        <v>1124</v>
      </c>
      <c r="K7" s="1396" t="s">
        <v>1125</v>
      </c>
      <c r="L7" s="1396" t="s">
        <v>1126</v>
      </c>
      <c r="M7" s="1396"/>
      <c r="N7" s="1396" t="s">
        <v>1124</v>
      </c>
      <c r="O7" s="1396" t="s">
        <v>1125</v>
      </c>
      <c r="P7" s="1396" t="s">
        <v>1126</v>
      </c>
      <c r="Q7" s="1396"/>
      <c r="R7" s="1396" t="s">
        <v>1124</v>
      </c>
      <c r="S7" s="1396" t="s">
        <v>1125</v>
      </c>
      <c r="T7" s="1396" t="s">
        <v>1126</v>
      </c>
    </row>
    <row r="8" customFormat="false" ht="12.75" hidden="false" customHeight="false" outlineLevel="0" collapsed="false">
      <c r="A8" s="160" t="s">
        <v>120</v>
      </c>
      <c r="B8" s="1355" t="n">
        <v>1800</v>
      </c>
      <c r="C8" s="1355" t="n">
        <v>20177.13913</v>
      </c>
      <c r="D8" s="1355" t="n">
        <v>0</v>
      </c>
      <c r="E8" s="1355"/>
      <c r="F8" s="1355" t="n">
        <v>70</v>
      </c>
      <c r="G8" s="1355" t="n">
        <v>804.45293</v>
      </c>
      <c r="H8" s="1355" t="n">
        <v>0</v>
      </c>
      <c r="J8" s="1355" t="n">
        <v>2108</v>
      </c>
      <c r="K8" s="1355" t="n">
        <v>20408.64858</v>
      </c>
      <c r="L8" s="1355" t="n">
        <v>3.54549</v>
      </c>
      <c r="N8" s="1355" t="n">
        <v>1293</v>
      </c>
      <c r="O8" s="1355" t="n">
        <v>9975.09861</v>
      </c>
      <c r="P8" s="1355" t="n">
        <v>0</v>
      </c>
      <c r="R8" s="1355" t="n">
        <v>14414</v>
      </c>
      <c r="S8" s="1355" t="n">
        <v>153880.74938</v>
      </c>
      <c r="T8" s="1355" t="n">
        <v>1062.50944</v>
      </c>
      <c r="U8" s="1397"/>
    </row>
    <row r="9" customFormat="false" ht="15" hidden="false" customHeight="true" outlineLevel="0" collapsed="false">
      <c r="A9" s="160" t="s">
        <v>58</v>
      </c>
      <c r="B9" s="1355" t="n">
        <v>1227</v>
      </c>
      <c r="C9" s="1355" t="n">
        <v>8277.62882</v>
      </c>
      <c r="D9" s="1355" t="n">
        <v>0</v>
      </c>
      <c r="E9" s="1355"/>
      <c r="F9" s="1355" t="n">
        <v>6</v>
      </c>
      <c r="G9" s="1355" t="n">
        <v>233.43205</v>
      </c>
      <c r="H9" s="1355" t="n">
        <v>0</v>
      </c>
      <c r="J9" s="1355" t="n">
        <v>956</v>
      </c>
      <c r="K9" s="1355" t="n">
        <v>10120.68642</v>
      </c>
      <c r="L9" s="1355" t="n">
        <v>0</v>
      </c>
      <c r="N9" s="1355" t="n">
        <v>413</v>
      </c>
      <c r="O9" s="1355" t="n">
        <v>4137.57278</v>
      </c>
      <c r="P9" s="1355" t="n">
        <v>0</v>
      </c>
      <c r="R9" s="1355" t="n">
        <v>5752</v>
      </c>
      <c r="S9" s="1355" t="n">
        <v>68624.88157</v>
      </c>
      <c r="T9" s="1355" t="n">
        <v>400</v>
      </c>
      <c r="U9" s="1397"/>
    </row>
    <row r="10" customFormat="false" ht="15" hidden="false" customHeight="true" outlineLevel="0" collapsed="false">
      <c r="A10" s="160" t="s">
        <v>59</v>
      </c>
      <c r="B10" s="1355" t="n">
        <v>99</v>
      </c>
      <c r="C10" s="1355" t="n">
        <v>1122.418</v>
      </c>
      <c r="D10" s="1355" t="n">
        <v>0</v>
      </c>
      <c r="E10" s="1355"/>
      <c r="F10" s="1355" t="n">
        <v>0</v>
      </c>
      <c r="G10" s="1355" t="n">
        <v>0</v>
      </c>
      <c r="H10" s="1355" t="n">
        <v>0</v>
      </c>
      <c r="J10" s="1355" t="n">
        <v>12</v>
      </c>
      <c r="K10" s="1355" t="n">
        <v>52.205</v>
      </c>
      <c r="L10" s="1355" t="n">
        <v>0</v>
      </c>
      <c r="N10" s="1355" t="n">
        <v>19</v>
      </c>
      <c r="O10" s="1355" t="n">
        <v>119.102</v>
      </c>
      <c r="P10" s="1355" t="n">
        <v>0</v>
      </c>
      <c r="R10" s="1355" t="n">
        <v>582</v>
      </c>
      <c r="S10" s="1355" t="n">
        <v>4695.744</v>
      </c>
      <c r="T10" s="1355" t="n">
        <v>0</v>
      </c>
      <c r="U10" s="1397"/>
    </row>
    <row r="11" customFormat="false" ht="15" hidden="false" customHeight="true" outlineLevel="0" collapsed="false">
      <c r="A11" s="160" t="s">
        <v>60</v>
      </c>
      <c r="B11" s="1355" t="n">
        <v>287</v>
      </c>
      <c r="C11" s="1355" t="n">
        <v>3937.169</v>
      </c>
      <c r="D11" s="1355" t="n">
        <v>0</v>
      </c>
      <c r="E11" s="1355"/>
      <c r="F11" s="1355" t="n">
        <v>19</v>
      </c>
      <c r="G11" s="1355" t="n">
        <v>521.8</v>
      </c>
      <c r="H11" s="1355" t="n">
        <v>0</v>
      </c>
      <c r="J11" s="1355" t="n">
        <v>649</v>
      </c>
      <c r="K11" s="1355" t="n">
        <v>9292.2</v>
      </c>
      <c r="L11" s="1355" t="n">
        <v>0</v>
      </c>
      <c r="N11" s="1355" t="n">
        <v>28</v>
      </c>
      <c r="O11" s="1355" t="n">
        <v>677</v>
      </c>
      <c r="P11" s="1355" t="n">
        <v>0</v>
      </c>
      <c r="R11" s="1355" t="n">
        <v>2040</v>
      </c>
      <c r="S11" s="1355" t="n">
        <v>30387.21481</v>
      </c>
      <c r="T11" s="1355" t="n">
        <v>0</v>
      </c>
      <c r="U11" s="1397"/>
    </row>
    <row r="12" customFormat="false" ht="15" hidden="false" customHeight="true" outlineLevel="0" collapsed="false">
      <c r="A12" s="160" t="s">
        <v>61</v>
      </c>
      <c r="B12" s="1355" t="n">
        <v>343</v>
      </c>
      <c r="C12" s="1355" t="n">
        <v>5860</v>
      </c>
      <c r="D12" s="1355" t="n">
        <v>0</v>
      </c>
      <c r="E12" s="1355"/>
      <c r="F12" s="1355" t="n">
        <v>16</v>
      </c>
      <c r="G12" s="1355" t="n">
        <v>397.7</v>
      </c>
      <c r="H12" s="1355" t="n">
        <v>0</v>
      </c>
      <c r="J12" s="1355" t="n">
        <v>102</v>
      </c>
      <c r="K12" s="1355" t="n">
        <v>2139.701</v>
      </c>
      <c r="L12" s="1355" t="n">
        <v>0</v>
      </c>
      <c r="N12" s="1355" t="n">
        <v>57</v>
      </c>
      <c r="O12" s="1355" t="n">
        <v>687.2</v>
      </c>
      <c r="P12" s="1355" t="n">
        <v>0</v>
      </c>
      <c r="R12" s="1355" t="n">
        <v>731</v>
      </c>
      <c r="S12" s="1355" t="n">
        <v>13680.951</v>
      </c>
      <c r="T12" s="1355" t="n">
        <v>0</v>
      </c>
      <c r="U12" s="1397"/>
    </row>
    <row r="13" customFormat="false" ht="15" hidden="false" customHeight="true" outlineLevel="0" collapsed="false">
      <c r="A13" s="160" t="s">
        <v>62</v>
      </c>
      <c r="B13" s="1355" t="n">
        <v>108</v>
      </c>
      <c r="C13" s="1355" t="n">
        <v>1004.90129</v>
      </c>
      <c r="D13" s="1355" t="n">
        <v>0</v>
      </c>
      <c r="E13" s="1355"/>
      <c r="F13" s="1355" t="n">
        <v>1</v>
      </c>
      <c r="G13" s="1355" t="n">
        <v>1</v>
      </c>
      <c r="H13" s="1355" t="n">
        <v>0</v>
      </c>
      <c r="J13" s="1355" t="n">
        <v>96</v>
      </c>
      <c r="K13" s="1355" t="n">
        <v>915.053</v>
      </c>
      <c r="L13" s="1355" t="n">
        <v>0</v>
      </c>
      <c r="N13" s="1355" t="n">
        <v>15</v>
      </c>
      <c r="O13" s="1355" t="n">
        <v>455.2</v>
      </c>
      <c r="P13" s="1355" t="n">
        <v>0</v>
      </c>
      <c r="R13" s="1355" t="n">
        <v>1389</v>
      </c>
      <c r="S13" s="1355" t="n">
        <v>14648.58515</v>
      </c>
      <c r="T13" s="1355" t="n">
        <v>0</v>
      </c>
      <c r="U13" s="1397"/>
    </row>
    <row r="14" customFormat="false" ht="15" hidden="false" customHeight="true" outlineLevel="0" collapsed="false">
      <c r="A14" s="160" t="s">
        <v>63</v>
      </c>
      <c r="B14" s="1355" t="n">
        <v>158</v>
      </c>
      <c r="C14" s="1355" t="n">
        <v>1523.201</v>
      </c>
      <c r="D14" s="1355" t="n">
        <v>0</v>
      </c>
      <c r="E14" s="1355"/>
      <c r="F14" s="1355" t="n">
        <v>0</v>
      </c>
      <c r="G14" s="1355" t="n">
        <v>0</v>
      </c>
      <c r="H14" s="1355" t="n">
        <v>0</v>
      </c>
      <c r="J14" s="1355" t="n">
        <v>101</v>
      </c>
      <c r="K14" s="1355" t="n">
        <v>575.6</v>
      </c>
      <c r="L14" s="1355" t="n">
        <v>0</v>
      </c>
      <c r="N14" s="1355" t="n">
        <v>12</v>
      </c>
      <c r="O14" s="1355" t="n">
        <v>49.001</v>
      </c>
      <c r="P14" s="1355" t="n">
        <v>0</v>
      </c>
      <c r="R14" s="1355" t="n">
        <v>994</v>
      </c>
      <c r="S14" s="1355" t="n">
        <v>6644.931</v>
      </c>
      <c r="T14" s="1355" t="n">
        <v>0</v>
      </c>
      <c r="U14" s="1397"/>
    </row>
    <row r="15" customFormat="false" ht="15" hidden="false" customHeight="true" outlineLevel="0" collapsed="false">
      <c r="A15" s="160" t="s">
        <v>64</v>
      </c>
      <c r="B15" s="1355" t="n">
        <v>3657</v>
      </c>
      <c r="C15" s="1355" t="n">
        <v>28778.45485</v>
      </c>
      <c r="D15" s="1355" t="n">
        <v>0</v>
      </c>
      <c r="E15" s="1355"/>
      <c r="F15" s="1355" t="n">
        <v>33</v>
      </c>
      <c r="G15" s="1355" t="n">
        <v>1110.4</v>
      </c>
      <c r="H15" s="1355" t="n">
        <v>0</v>
      </c>
      <c r="I15" s="1398"/>
      <c r="J15" s="1355" t="n">
        <v>1472</v>
      </c>
      <c r="K15" s="1355" t="n">
        <v>14519.54579</v>
      </c>
      <c r="L15" s="1355" t="n">
        <v>0</v>
      </c>
      <c r="M15" s="1398"/>
      <c r="N15" s="1355" t="n">
        <v>335</v>
      </c>
      <c r="O15" s="1355" t="n">
        <v>5560.285</v>
      </c>
      <c r="P15" s="1355" t="n">
        <v>0</v>
      </c>
      <c r="Q15" s="1398"/>
      <c r="R15" s="1355" t="n">
        <v>12697</v>
      </c>
      <c r="S15" s="1355" t="n">
        <v>122173.35698</v>
      </c>
      <c r="T15" s="1355" t="n">
        <v>566.5</v>
      </c>
      <c r="U15" s="1397"/>
    </row>
    <row r="16" customFormat="false" ht="15" hidden="false" customHeight="true" outlineLevel="0" collapsed="false">
      <c r="A16" s="160" t="s">
        <v>65</v>
      </c>
      <c r="B16" s="1355" t="n">
        <v>1419</v>
      </c>
      <c r="C16" s="1355" t="n">
        <v>19594.62372</v>
      </c>
      <c r="D16" s="1355" t="n">
        <v>0</v>
      </c>
      <c r="E16" s="1355"/>
      <c r="F16" s="1355" t="n">
        <v>12</v>
      </c>
      <c r="G16" s="1355" t="n">
        <v>419.14</v>
      </c>
      <c r="H16" s="1355" t="n">
        <v>0</v>
      </c>
      <c r="I16" s="1398"/>
      <c r="J16" s="1355" t="n">
        <v>463</v>
      </c>
      <c r="K16" s="1355" t="n">
        <v>6396.91741</v>
      </c>
      <c r="L16" s="1355" t="n">
        <v>0</v>
      </c>
      <c r="M16" s="1398"/>
      <c r="N16" s="1355" t="n">
        <v>140</v>
      </c>
      <c r="O16" s="1355" t="n">
        <v>3167.34611</v>
      </c>
      <c r="P16" s="1355" t="n">
        <v>0</v>
      </c>
      <c r="Q16" s="1398"/>
      <c r="R16" s="1355" t="n">
        <v>6295</v>
      </c>
      <c r="S16" s="1355" t="n">
        <v>75650.40556</v>
      </c>
      <c r="T16" s="1355" t="n">
        <v>30</v>
      </c>
      <c r="U16" s="1397"/>
    </row>
    <row r="17" customFormat="false" ht="15" hidden="false" customHeight="true" outlineLevel="0" collapsed="false">
      <c r="A17" s="160" t="s">
        <v>66</v>
      </c>
      <c r="B17" s="1355" t="n">
        <v>194</v>
      </c>
      <c r="C17" s="1355" t="n">
        <v>3498.4</v>
      </c>
      <c r="D17" s="1355" t="n">
        <v>0</v>
      </c>
      <c r="E17" s="1355"/>
      <c r="F17" s="1355" t="n">
        <v>4</v>
      </c>
      <c r="G17" s="1355" t="n">
        <v>108</v>
      </c>
      <c r="H17" s="1355" t="n">
        <v>0</v>
      </c>
      <c r="I17" s="1398"/>
      <c r="J17" s="1355" t="n">
        <v>218</v>
      </c>
      <c r="K17" s="1355" t="n">
        <v>2843.36296</v>
      </c>
      <c r="L17" s="1355" t="n">
        <v>0</v>
      </c>
      <c r="M17" s="1398"/>
      <c r="N17" s="1355" t="n">
        <v>121</v>
      </c>
      <c r="O17" s="1355" t="n">
        <v>1526.20275</v>
      </c>
      <c r="P17" s="1355" t="n">
        <v>0</v>
      </c>
      <c r="Q17" s="1398"/>
      <c r="R17" s="1355" t="n">
        <v>1921</v>
      </c>
      <c r="S17" s="1355" t="n">
        <v>31342.66202</v>
      </c>
      <c r="T17" s="1355" t="n">
        <v>115</v>
      </c>
      <c r="U17" s="1397"/>
    </row>
    <row r="18" customFormat="false" ht="15" hidden="false" customHeight="true" outlineLevel="0" collapsed="false">
      <c r="A18" s="160" t="s">
        <v>67</v>
      </c>
      <c r="B18" s="1355" t="n">
        <v>761</v>
      </c>
      <c r="C18" s="1355" t="n">
        <v>6220.64</v>
      </c>
      <c r="D18" s="1355" t="n">
        <v>0</v>
      </c>
      <c r="E18" s="1355"/>
      <c r="F18" s="1355" t="n">
        <v>13</v>
      </c>
      <c r="G18" s="1355" t="n">
        <v>201.851</v>
      </c>
      <c r="H18" s="1355" t="n">
        <v>0</v>
      </c>
      <c r="I18" s="1398"/>
      <c r="J18" s="1355" t="n">
        <v>347</v>
      </c>
      <c r="K18" s="1355" t="n">
        <v>4383.838</v>
      </c>
      <c r="L18" s="1355" t="n">
        <v>0</v>
      </c>
      <c r="M18" s="1398"/>
      <c r="N18" s="1355" t="n">
        <v>137</v>
      </c>
      <c r="O18" s="1355" t="n">
        <v>2423.53</v>
      </c>
      <c r="P18" s="1355" t="n">
        <v>0</v>
      </c>
      <c r="Q18" s="1398"/>
      <c r="R18" s="1355" t="n">
        <v>3238</v>
      </c>
      <c r="S18" s="1355" t="n">
        <v>49257.89867</v>
      </c>
      <c r="T18" s="1355" t="n">
        <v>0</v>
      </c>
      <c r="U18" s="1397"/>
    </row>
    <row r="19" customFormat="false" ht="3.75" hidden="false" customHeight="true" outlineLevel="0" collapsed="false">
      <c r="A19" s="160"/>
      <c r="B19" s="1355"/>
      <c r="C19" s="1355"/>
      <c r="D19" s="1355"/>
      <c r="E19" s="1355"/>
      <c r="F19" s="1355"/>
      <c r="G19" s="1355"/>
      <c r="H19" s="1355"/>
      <c r="J19" s="1355"/>
      <c r="K19" s="1355"/>
      <c r="L19" s="1355"/>
      <c r="N19" s="1355"/>
      <c r="O19" s="1355"/>
      <c r="P19" s="1355"/>
      <c r="R19" s="1355"/>
      <c r="S19" s="1355"/>
      <c r="T19" s="1355"/>
    </row>
    <row r="20" customFormat="false" ht="27" hidden="false" customHeight="true" outlineLevel="0" collapsed="false">
      <c r="A20" s="166" t="s">
        <v>279</v>
      </c>
      <c r="B20" s="1355" t="n">
        <v>10053</v>
      </c>
      <c r="C20" s="1355" t="n">
        <v>99994.57581</v>
      </c>
      <c r="D20" s="1355" t="n">
        <v>0</v>
      </c>
      <c r="E20" s="1355"/>
      <c r="F20" s="1355" t="n">
        <v>174</v>
      </c>
      <c r="G20" s="1355" t="n">
        <v>3797.77598</v>
      </c>
      <c r="H20" s="1355" t="n">
        <v>0</v>
      </c>
      <c r="J20" s="1355" t="n">
        <v>6524</v>
      </c>
      <c r="K20" s="1355" t="n">
        <v>71647.75816</v>
      </c>
      <c r="L20" s="1355" t="n">
        <v>3.54549</v>
      </c>
      <c r="N20" s="1355" t="n">
        <v>2570</v>
      </c>
      <c r="O20" s="1355" t="n">
        <v>28777.53825</v>
      </c>
      <c r="P20" s="1355" t="n">
        <v>0</v>
      </c>
      <c r="R20" s="1355" t="n">
        <v>50053</v>
      </c>
      <c r="S20" s="1355" t="n">
        <v>570987.38014</v>
      </c>
      <c r="T20" s="1355" t="n">
        <v>2174.00944</v>
      </c>
    </row>
    <row r="21" customFormat="false" ht="15" hidden="false" customHeight="true" outlineLevel="0" collapsed="false">
      <c r="A21" s="160" t="s">
        <v>280</v>
      </c>
      <c r="B21" s="1355" t="n">
        <v>4</v>
      </c>
      <c r="C21" s="1355" t="n">
        <v>12.5</v>
      </c>
      <c r="D21" s="1355" t="n">
        <v>0</v>
      </c>
      <c r="E21" s="1355"/>
      <c r="F21" s="1355" t="n">
        <v>0</v>
      </c>
      <c r="G21" s="1355" t="n">
        <v>0</v>
      </c>
      <c r="H21" s="1355" t="n">
        <v>0</v>
      </c>
      <c r="J21" s="1355" t="n">
        <v>117</v>
      </c>
      <c r="K21" s="1355" t="n">
        <v>1249.09175</v>
      </c>
      <c r="L21" s="1355" t="n">
        <v>0</v>
      </c>
      <c r="N21" s="1355" t="n">
        <v>3</v>
      </c>
      <c r="O21" s="1355" t="n">
        <v>48</v>
      </c>
      <c r="P21" s="1355" t="n">
        <v>0</v>
      </c>
      <c r="R21" s="1355" t="n">
        <v>581</v>
      </c>
      <c r="S21" s="1355" t="n">
        <v>7073.75406</v>
      </c>
      <c r="T21" s="1355" t="n">
        <v>0</v>
      </c>
      <c r="U21" s="1397"/>
    </row>
    <row r="22" customFormat="false" ht="5.25" hidden="false" customHeight="true" outlineLevel="0" collapsed="false">
      <c r="A22" s="160"/>
      <c r="B22" s="1355"/>
      <c r="C22" s="1355"/>
      <c r="D22" s="1355"/>
      <c r="E22" s="1355"/>
      <c r="F22" s="1355"/>
      <c r="G22" s="1355"/>
      <c r="H22" s="1355"/>
      <c r="J22" s="1355"/>
      <c r="K22" s="1355"/>
      <c r="L22" s="1355"/>
      <c r="N22" s="1355"/>
      <c r="O22" s="1355"/>
      <c r="P22" s="1355"/>
      <c r="R22" s="1355"/>
      <c r="S22" s="1355"/>
      <c r="T22" s="1355"/>
    </row>
    <row r="23" s="545" customFormat="true" ht="27" hidden="false" customHeight="true" outlineLevel="0" collapsed="false">
      <c r="A23" s="166" t="s">
        <v>70</v>
      </c>
      <c r="B23" s="1358" t="n">
        <v>10057</v>
      </c>
      <c r="C23" s="1358" t="n">
        <v>100007.07581</v>
      </c>
      <c r="D23" s="1358" t="n">
        <v>0</v>
      </c>
      <c r="E23" s="1358"/>
      <c r="F23" s="1358" t="n">
        <v>174</v>
      </c>
      <c r="G23" s="1358" t="n">
        <v>3797.77598</v>
      </c>
      <c r="H23" s="1358" t="n">
        <v>0</v>
      </c>
      <c r="J23" s="1358" t="n">
        <v>6641</v>
      </c>
      <c r="K23" s="1358" t="n">
        <v>72896.84991</v>
      </c>
      <c r="L23" s="1358" t="n">
        <v>3.54549</v>
      </c>
      <c r="N23" s="1358" t="n">
        <v>2573</v>
      </c>
      <c r="O23" s="1358" t="n">
        <v>28825.53825</v>
      </c>
      <c r="P23" s="1358" t="n">
        <v>0</v>
      </c>
      <c r="R23" s="1358" t="n">
        <v>50634</v>
      </c>
      <c r="S23" s="1358" t="n">
        <v>578061.1342</v>
      </c>
      <c r="T23" s="1358" t="n">
        <v>2174.00944</v>
      </c>
    </row>
    <row r="24" customFormat="false" ht="3.75" hidden="false" customHeight="true" outlineLevel="0" collapsed="false">
      <c r="A24" s="1359"/>
      <c r="B24" s="1399"/>
      <c r="C24" s="1399"/>
      <c r="D24" s="1399"/>
      <c r="E24" s="1399"/>
      <c r="F24" s="1399"/>
      <c r="G24" s="1399"/>
      <c r="H24" s="1399"/>
      <c r="I24" s="1399"/>
      <c r="J24" s="1399"/>
      <c r="K24" s="1399"/>
      <c r="L24" s="1399"/>
      <c r="M24" s="1399"/>
      <c r="N24" s="1399"/>
      <c r="O24" s="1399"/>
      <c r="P24" s="1399"/>
      <c r="Q24" s="1399"/>
      <c r="R24" s="1399"/>
      <c r="S24" s="1399"/>
      <c r="T24" s="1399"/>
    </row>
    <row r="25" customFormat="false" ht="13.5" hidden="false" customHeight="false" outlineLevel="0" collapsed="false">
      <c r="A25" s="1400" t="s">
        <v>1127</v>
      </c>
      <c r="B25" s="142"/>
      <c r="C25" s="142"/>
      <c r="D25" s="142"/>
      <c r="E25" s="142"/>
    </row>
    <row r="26" customFormat="false" ht="13.5" hidden="false" customHeight="false" outlineLevel="0" collapsed="false">
      <c r="A26" s="422" t="s">
        <v>977</v>
      </c>
      <c r="B26" s="142"/>
      <c r="C26" s="142"/>
      <c r="D26" s="142"/>
      <c r="E26" s="142"/>
    </row>
    <row r="27" customFormat="false" ht="12.75" hidden="false" customHeight="true" outlineLevel="0" collapsed="false">
      <c r="A27" s="1401" t="s">
        <v>681</v>
      </c>
    </row>
    <row r="28" customFormat="false" ht="12.75" hidden="false" customHeight="true" outlineLevel="0" collapsed="false">
      <c r="A28" s="422"/>
    </row>
    <row r="29" customFormat="false" ht="12.75" hidden="false" customHeight="false" outlineLevel="0" collapsed="false">
      <c r="D29" s="1402"/>
      <c r="E29" s="140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220</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32884.07475</v>
      </c>
      <c r="C10" s="161" t="n">
        <v>1086.57056</v>
      </c>
      <c r="D10" s="161" t="n">
        <v>97376.80268</v>
      </c>
      <c r="E10" s="161" t="n">
        <v>531347.44799</v>
      </c>
      <c r="F10" s="161" t="n">
        <v>753755.7046</v>
      </c>
      <c r="G10" s="162" t="n">
        <v>14.19</v>
      </c>
      <c r="H10" s="163"/>
      <c r="AC10" s="164"/>
      <c r="AD10" s="164"/>
      <c r="AE10" s="164"/>
    </row>
    <row r="11" customFormat="false" ht="12.75" hidden="false" customHeight="false" outlineLevel="0" collapsed="false">
      <c r="A11" s="160" t="s">
        <v>58</v>
      </c>
      <c r="B11" s="161" t="n">
        <v>263105.58486</v>
      </c>
      <c r="C11" s="161" t="n">
        <v>327.80645</v>
      </c>
      <c r="D11" s="161" t="n">
        <v>45685.12384</v>
      </c>
      <c r="E11" s="161" t="n">
        <v>309118.51515</v>
      </c>
      <c r="F11" s="161" t="n">
        <v>482080.19686</v>
      </c>
      <c r="G11" s="162" t="n">
        <v>15.6</v>
      </c>
      <c r="H11" s="163"/>
      <c r="AC11" s="164"/>
      <c r="AD11" s="164"/>
      <c r="AE11" s="164"/>
    </row>
    <row r="12" customFormat="false" ht="12.75" hidden="false" customHeight="false" outlineLevel="0" collapsed="false">
      <c r="A12" s="160" t="s">
        <v>59</v>
      </c>
      <c r="B12" s="161" t="n">
        <v>12606.70551</v>
      </c>
      <c r="C12" s="161" t="n">
        <v>17.61131</v>
      </c>
      <c r="D12" s="161" t="n">
        <v>3156.07921</v>
      </c>
      <c r="E12" s="161" t="n">
        <v>15780.39603</v>
      </c>
      <c r="F12" s="161" t="n">
        <v>21637.27275</v>
      </c>
      <c r="G12" s="162" t="n">
        <v>13.71</v>
      </c>
      <c r="H12" s="163"/>
      <c r="AC12" s="164"/>
      <c r="AD12" s="164"/>
      <c r="AE12" s="164"/>
    </row>
    <row r="13" customFormat="false" ht="12.75" hidden="false" customHeight="false" outlineLevel="0" collapsed="false">
      <c r="A13" s="160" t="s">
        <v>60</v>
      </c>
      <c r="B13" s="161" t="n">
        <v>322841.88034</v>
      </c>
      <c r="C13" s="161" t="n">
        <v>262.69545</v>
      </c>
      <c r="D13" s="161" t="n">
        <v>61692.70967</v>
      </c>
      <c r="E13" s="161" t="n">
        <v>384797.28546</v>
      </c>
      <c r="F13" s="161" t="n">
        <v>568302.94754</v>
      </c>
      <c r="G13" s="162" t="n">
        <v>14.77</v>
      </c>
      <c r="H13" s="163"/>
      <c r="AC13" s="164"/>
      <c r="AD13" s="164"/>
      <c r="AE13" s="164"/>
    </row>
    <row r="14" customFormat="false" ht="12.75" hidden="false" customHeight="false" outlineLevel="0" collapsed="false">
      <c r="A14" s="160" t="s">
        <v>61</v>
      </c>
      <c r="B14" s="161" t="n">
        <v>93943.61036</v>
      </c>
      <c r="C14" s="161" t="n">
        <v>122.67173</v>
      </c>
      <c r="D14" s="161" t="n">
        <v>19980.99145</v>
      </c>
      <c r="E14" s="161" t="n">
        <v>114047.27354</v>
      </c>
      <c r="F14" s="161" t="n">
        <v>165391.02229</v>
      </c>
      <c r="G14" s="162" t="n">
        <v>14.5</v>
      </c>
      <c r="H14" s="163"/>
      <c r="AC14" s="164"/>
      <c r="AD14" s="164"/>
      <c r="AE14" s="164"/>
    </row>
    <row r="15" customFormat="false" ht="12.75" hidden="false" customHeight="false" outlineLevel="0" collapsed="false">
      <c r="A15" s="160" t="s">
        <v>62</v>
      </c>
      <c r="B15" s="161" t="n">
        <v>38017.67435</v>
      </c>
      <c r="C15" s="161" t="n">
        <v>12.44754</v>
      </c>
      <c r="D15" s="161" t="n">
        <v>9082.80708</v>
      </c>
      <c r="E15" s="161" t="n">
        <v>47112.92897</v>
      </c>
      <c r="F15" s="161" t="n">
        <v>76989.4163</v>
      </c>
      <c r="G15" s="162" t="n">
        <v>16.34</v>
      </c>
      <c r="H15" s="163"/>
      <c r="AC15" s="164"/>
      <c r="AD15" s="164"/>
      <c r="AE15" s="164"/>
    </row>
    <row r="16" customFormat="false" ht="12.75" hidden="false" customHeight="false" outlineLevel="0" collapsed="false">
      <c r="A16" s="160" t="s">
        <v>63</v>
      </c>
      <c r="B16" s="161" t="n">
        <v>15264.85039</v>
      </c>
      <c r="C16" s="161" t="n">
        <v>156.78037</v>
      </c>
      <c r="D16" s="161" t="n">
        <v>3855.40769</v>
      </c>
      <c r="E16" s="161" t="n">
        <v>19277.03845</v>
      </c>
      <c r="F16" s="161" t="n">
        <v>34263.46262</v>
      </c>
      <c r="G16" s="162" t="n">
        <v>17.77</v>
      </c>
      <c r="H16" s="163"/>
      <c r="AC16" s="164"/>
      <c r="AD16" s="164"/>
      <c r="AE16" s="164"/>
    </row>
    <row r="17" customFormat="false" ht="12.75" hidden="false" customHeight="false" outlineLevel="0" collapsed="false">
      <c r="A17" s="160" t="s">
        <v>64</v>
      </c>
      <c r="B17" s="161" t="n">
        <v>328130.76351</v>
      </c>
      <c r="C17" s="161" t="n">
        <v>1955.73244</v>
      </c>
      <c r="D17" s="161" t="n">
        <v>30161.41688</v>
      </c>
      <c r="E17" s="161" t="n">
        <v>360247.91283</v>
      </c>
      <c r="F17" s="161" t="n">
        <v>505000.81131</v>
      </c>
      <c r="G17" s="162" t="n">
        <v>14.02</v>
      </c>
      <c r="H17" s="163"/>
      <c r="AC17" s="164"/>
      <c r="AD17" s="164"/>
      <c r="AE17" s="164"/>
    </row>
    <row r="18" customFormat="false" ht="12.75" hidden="false" customHeight="false" outlineLevel="0" collapsed="false">
      <c r="A18" s="160" t="s">
        <v>65</v>
      </c>
      <c r="B18" s="161" t="n">
        <v>265030.46093</v>
      </c>
      <c r="C18" s="161" t="n">
        <v>776.49756</v>
      </c>
      <c r="D18" s="161" t="n">
        <v>58413.01281</v>
      </c>
      <c r="E18" s="161" t="n">
        <v>324219.9713</v>
      </c>
      <c r="F18" s="161" t="n">
        <v>434039.41712</v>
      </c>
      <c r="G18" s="162" t="n">
        <v>13.39</v>
      </c>
      <c r="H18" s="163"/>
      <c r="AC18" s="164"/>
      <c r="AD18" s="164"/>
      <c r="AE18" s="164"/>
    </row>
    <row r="19" customFormat="false" ht="12.75" hidden="false" customHeight="false" outlineLevel="0" collapsed="false">
      <c r="A19" s="160" t="s">
        <v>66</v>
      </c>
      <c r="B19" s="161" t="n">
        <v>81315.84809</v>
      </c>
      <c r="C19" s="161" t="n">
        <v>244.91992</v>
      </c>
      <c r="D19" s="161" t="n">
        <v>15447.51582</v>
      </c>
      <c r="E19" s="161" t="n">
        <v>97008.28383</v>
      </c>
      <c r="F19" s="161" t="n">
        <v>136599.91089</v>
      </c>
      <c r="G19" s="162" t="n">
        <v>14.08</v>
      </c>
      <c r="H19" s="163"/>
      <c r="AC19" s="164"/>
      <c r="AD19" s="164"/>
      <c r="AE19" s="164"/>
    </row>
    <row r="20" customFormat="false" ht="12.75" hidden="false" customHeight="false" outlineLevel="0" collapsed="false">
      <c r="A20" s="160" t="s">
        <v>67</v>
      </c>
      <c r="B20" s="161" t="n">
        <v>180885.97884</v>
      </c>
      <c r="C20" s="161" t="n">
        <v>1626.72036</v>
      </c>
      <c r="D20" s="161" t="n">
        <v>40359.82828</v>
      </c>
      <c r="E20" s="161" t="n">
        <v>222872.52748</v>
      </c>
      <c r="F20" s="161" t="n">
        <v>442521.54682</v>
      </c>
      <c r="G20" s="162" t="n">
        <v>19.86</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34027.43193</v>
      </c>
      <c r="C22" s="167" t="n">
        <v>6590.45369</v>
      </c>
      <c r="D22" s="167" t="n">
        <v>385211.69541</v>
      </c>
      <c r="E22" s="167" t="n">
        <v>2425829.58103</v>
      </c>
      <c r="F22" s="167" t="n">
        <v>3620581.7091</v>
      </c>
      <c r="G22" s="168" t="n">
        <v>14.9251280362519</v>
      </c>
      <c r="H22" s="163"/>
    </row>
    <row r="23" customFormat="false" ht="12.75" hidden="false" customHeight="false" outlineLevel="0" collapsed="false">
      <c r="A23" s="160" t="s">
        <v>280</v>
      </c>
      <c r="B23" s="161" t="n">
        <v>42201.51408</v>
      </c>
      <c r="C23" s="161" t="n">
        <v>84.99779</v>
      </c>
      <c r="D23" s="161" t="n">
        <v>10571.62797</v>
      </c>
      <c r="E23" s="161" t="n">
        <v>52858.13984</v>
      </c>
      <c r="F23" s="161" t="n">
        <v>74003.87194</v>
      </c>
      <c r="G23" s="162" t="n">
        <v>14</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76228.94601</v>
      </c>
      <c r="C25" s="167" t="n">
        <v>6675.45148</v>
      </c>
      <c r="D25" s="167" t="n">
        <v>395783.32338</v>
      </c>
      <c r="E25" s="167" t="n">
        <v>2478687.72087</v>
      </c>
      <c r="F25" s="167" t="n">
        <v>3694585.58104</v>
      </c>
      <c r="G25" s="168" t="n">
        <v>14.9054096243444</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220</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98</v>
      </c>
      <c r="D8" s="196" t="n">
        <v>3619</v>
      </c>
      <c r="E8" s="196" t="n">
        <v>0</v>
      </c>
      <c r="F8" s="197" t="n">
        <v>3839</v>
      </c>
    </row>
    <row r="9" s="198" customFormat="true" ht="12.75" hidden="false" customHeight="false" outlineLevel="0" collapsed="false">
      <c r="A9" s="195" t="s">
        <v>58</v>
      </c>
      <c r="B9" s="196" t="n">
        <v>3</v>
      </c>
      <c r="C9" s="196" t="n">
        <v>150</v>
      </c>
      <c r="D9" s="196" t="n">
        <v>1928</v>
      </c>
      <c r="E9" s="196" t="n">
        <v>119</v>
      </c>
      <c r="F9" s="197" t="n">
        <v>2200</v>
      </c>
    </row>
    <row r="10" s="198" customFormat="true" ht="12.75" hidden="false" customHeight="false" outlineLevel="0" collapsed="false">
      <c r="A10" s="195" t="s">
        <v>59</v>
      </c>
      <c r="B10" s="196" t="n">
        <v>3</v>
      </c>
      <c r="C10" s="196" t="n">
        <v>33</v>
      </c>
      <c r="D10" s="196" t="n">
        <v>218</v>
      </c>
      <c r="E10" s="196" t="n">
        <v>36</v>
      </c>
      <c r="F10" s="197" t="n">
        <v>290</v>
      </c>
    </row>
    <row r="11" s="198" customFormat="true" ht="12.75" hidden="false" customHeight="false" outlineLevel="0" collapsed="false">
      <c r="A11" s="195" t="s">
        <v>60</v>
      </c>
      <c r="B11" s="196" t="n">
        <v>4</v>
      </c>
      <c r="C11" s="196" t="n">
        <v>189</v>
      </c>
      <c r="D11" s="196" t="n">
        <v>2876</v>
      </c>
      <c r="E11" s="196" t="n">
        <v>52</v>
      </c>
      <c r="F11" s="197" t="n">
        <v>3121</v>
      </c>
    </row>
    <row r="12" s="198" customFormat="true" ht="12.75" hidden="false" customHeight="false" outlineLevel="0" collapsed="false">
      <c r="A12" s="195" t="s">
        <v>61</v>
      </c>
      <c r="B12" s="196" t="n">
        <v>5</v>
      </c>
      <c r="C12" s="196" t="n">
        <v>81</v>
      </c>
      <c r="D12" s="196" t="n">
        <v>950</v>
      </c>
      <c r="E12" s="196" t="n">
        <v>6</v>
      </c>
      <c r="F12" s="197" t="n">
        <v>1042</v>
      </c>
    </row>
    <row r="13" s="198" customFormat="true" ht="12.75" hidden="false" customHeight="false" outlineLevel="0" collapsed="false">
      <c r="A13" s="195" t="s">
        <v>62</v>
      </c>
      <c r="B13" s="196" t="n">
        <v>4</v>
      </c>
      <c r="C13" s="196" t="n">
        <v>44</v>
      </c>
      <c r="D13" s="196" t="n">
        <v>522</v>
      </c>
      <c r="E13" s="196" t="n">
        <v>28</v>
      </c>
      <c r="F13" s="197" t="n">
        <v>598</v>
      </c>
    </row>
    <row r="14" s="198" customFormat="true" ht="12.75" hidden="false" customHeight="false" outlineLevel="0" collapsed="false">
      <c r="A14" s="195" t="s">
        <v>63</v>
      </c>
      <c r="B14" s="196" t="n">
        <v>3</v>
      </c>
      <c r="C14" s="196" t="n">
        <v>26</v>
      </c>
      <c r="D14" s="196" t="n">
        <v>277</v>
      </c>
      <c r="E14" s="196" t="n">
        <v>0</v>
      </c>
      <c r="F14" s="197" t="n">
        <v>306</v>
      </c>
    </row>
    <row r="15" s="198" customFormat="true" ht="12.75" hidden="false" customHeight="false" outlineLevel="0" collapsed="false">
      <c r="A15" s="195" t="s">
        <v>64</v>
      </c>
      <c r="B15" s="196" t="n">
        <v>3</v>
      </c>
      <c r="C15" s="196" t="n">
        <v>325</v>
      </c>
      <c r="D15" s="196" t="n">
        <v>2763</v>
      </c>
      <c r="E15" s="196" t="n">
        <v>60</v>
      </c>
      <c r="F15" s="197" t="n">
        <v>3151</v>
      </c>
    </row>
    <row r="16" s="198" customFormat="true" ht="12.75" hidden="false" customHeight="false" outlineLevel="0" collapsed="false">
      <c r="A16" s="195" t="s">
        <v>65</v>
      </c>
      <c r="B16" s="196" t="n">
        <v>3</v>
      </c>
      <c r="C16" s="196" t="n">
        <v>123</v>
      </c>
      <c r="D16" s="196" t="n">
        <v>2073</v>
      </c>
      <c r="E16" s="196" t="n">
        <v>0</v>
      </c>
      <c r="F16" s="197" t="n">
        <v>2199</v>
      </c>
    </row>
    <row r="17" s="198" customFormat="true" ht="12.75" hidden="false" customHeight="false" outlineLevel="0" collapsed="false">
      <c r="A17" s="195" t="s">
        <v>66</v>
      </c>
      <c r="B17" s="196" t="n">
        <v>3</v>
      </c>
      <c r="C17" s="196" t="n">
        <v>54</v>
      </c>
      <c r="D17" s="196" t="n">
        <v>747</v>
      </c>
      <c r="E17" s="196" t="n">
        <v>4</v>
      </c>
      <c r="F17" s="197" t="n">
        <v>808</v>
      </c>
    </row>
    <row r="18" s="198" customFormat="true" ht="12.75" hidden="false" customHeight="false" outlineLevel="0" collapsed="false">
      <c r="A18" s="195" t="s">
        <v>67</v>
      </c>
      <c r="B18" s="196" t="n">
        <v>11</v>
      </c>
      <c r="C18" s="196" t="n">
        <v>126</v>
      </c>
      <c r="D18" s="196" t="n">
        <v>1732</v>
      </c>
      <c r="E18" s="196" t="n">
        <v>0</v>
      </c>
      <c r="F18" s="197" t="n">
        <v>1869</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49</v>
      </c>
      <c r="D20" s="197" t="n">
        <v>17705</v>
      </c>
      <c r="E20" s="197" t="n">
        <v>305</v>
      </c>
      <c r="F20" s="197" t="n">
        <v>19423</v>
      </c>
    </row>
    <row r="21" s="198" customFormat="true" ht="12.75" hidden="false" customHeight="false" outlineLevel="0" collapsed="false">
      <c r="A21" s="195" t="s">
        <v>280</v>
      </c>
      <c r="B21" s="196" t="n">
        <v>8</v>
      </c>
      <c r="C21" s="196" t="n">
        <v>51</v>
      </c>
      <c r="D21" s="196" t="n">
        <v>451</v>
      </c>
      <c r="E21" s="196" t="n">
        <v>0</v>
      </c>
      <c r="F21" s="197" t="n">
        <v>510</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400</v>
      </c>
      <c r="D23" s="197" t="n">
        <v>18156</v>
      </c>
      <c r="E23" s="197" t="n">
        <v>305</v>
      </c>
      <c r="F23" s="197" t="n">
        <v>1993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220</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46923</v>
      </c>
      <c r="C8" s="233" t="n">
        <v>14398041.4344</v>
      </c>
      <c r="D8" s="233" t="n">
        <v>328465.93946</v>
      </c>
      <c r="E8" s="233" t="n">
        <v>14726507.37386</v>
      </c>
      <c r="F8" s="234" t="n">
        <v>73.2271652854738</v>
      </c>
      <c r="G8" s="235"/>
    </row>
    <row r="9" s="241" customFormat="true" ht="18" hidden="false" customHeight="true" outlineLevel="0" collapsed="false">
      <c r="A9" s="237" t="s">
        <v>300</v>
      </c>
      <c r="B9" s="238" t="n">
        <v>86544</v>
      </c>
      <c r="C9" s="238" t="n">
        <v>1005539.1843</v>
      </c>
      <c r="D9" s="238" t="n">
        <v>7935.47049</v>
      </c>
      <c r="E9" s="238" t="n">
        <v>1013474.65479</v>
      </c>
      <c r="F9" s="239" t="n">
        <v>5.03947570017028</v>
      </c>
      <c r="G9" s="240"/>
    </row>
    <row r="10" s="241" customFormat="true" ht="18" hidden="false" customHeight="true" outlineLevel="0" collapsed="false">
      <c r="A10" s="237" t="s">
        <v>301</v>
      </c>
      <c r="B10" s="238" t="n">
        <v>4373</v>
      </c>
      <c r="C10" s="238" t="n">
        <v>72905.8063</v>
      </c>
      <c r="D10" s="238" t="n">
        <v>23370.64315</v>
      </c>
      <c r="E10" s="238" t="n">
        <v>96276.44945</v>
      </c>
      <c r="F10" s="239" t="n">
        <v>0.478732078013812</v>
      </c>
      <c r="G10" s="240"/>
    </row>
    <row r="11" s="241" customFormat="true" ht="18" hidden="false" customHeight="true" outlineLevel="0" collapsed="false">
      <c r="A11" s="237" t="s">
        <v>302</v>
      </c>
      <c r="B11" s="238" t="n">
        <v>1554</v>
      </c>
      <c r="C11" s="238" t="n">
        <v>34547.92511</v>
      </c>
      <c r="D11" s="238" t="n">
        <v>2782.77822</v>
      </c>
      <c r="E11" s="238" t="n">
        <v>37330.70333</v>
      </c>
      <c r="F11" s="239" t="n">
        <v>0.185625927015197</v>
      </c>
      <c r="G11" s="240"/>
    </row>
    <row r="12" s="241" customFormat="true" ht="18" hidden="false" customHeight="true" outlineLevel="0" collapsed="false">
      <c r="A12" s="237" t="s">
        <v>303</v>
      </c>
      <c r="B12" s="238" t="n">
        <v>56170</v>
      </c>
      <c r="C12" s="238" t="n">
        <v>777213.64135</v>
      </c>
      <c r="D12" s="238" t="n">
        <v>33659.97734</v>
      </c>
      <c r="E12" s="238" t="n">
        <v>810873.61869</v>
      </c>
      <c r="F12" s="239" t="n">
        <v>4.03204744981425</v>
      </c>
      <c r="G12" s="240"/>
    </row>
    <row r="13" s="241" customFormat="true" ht="18" hidden="false" customHeight="true" outlineLevel="0" collapsed="false">
      <c r="A13" s="237" t="s">
        <v>304</v>
      </c>
      <c r="B13" s="238" t="n">
        <v>775</v>
      </c>
      <c r="C13" s="238" t="n">
        <v>12043.0187</v>
      </c>
      <c r="D13" s="238" t="n">
        <v>0</v>
      </c>
      <c r="E13" s="238" t="n">
        <v>12043.0187</v>
      </c>
      <c r="F13" s="239" t="n">
        <v>0.0598835894005872</v>
      </c>
      <c r="G13" s="240"/>
    </row>
    <row r="14" s="241" customFormat="true" ht="18" hidden="false" customHeight="true" outlineLevel="0" collapsed="false">
      <c r="A14" s="237" t="s">
        <v>305</v>
      </c>
      <c r="B14" s="238" t="n">
        <v>24991</v>
      </c>
      <c r="C14" s="238" t="n">
        <v>361901.8938</v>
      </c>
      <c r="D14" s="238" t="n">
        <v>12673.31066</v>
      </c>
      <c r="E14" s="238" t="n">
        <v>374575.20446</v>
      </c>
      <c r="F14" s="239" t="n">
        <v>1.8625652174337</v>
      </c>
      <c r="G14" s="240"/>
    </row>
    <row r="15" s="241" customFormat="true" ht="18" hidden="false" customHeight="true" outlineLevel="0" collapsed="false">
      <c r="A15" s="237" t="s">
        <v>306</v>
      </c>
      <c r="B15" s="238" t="n">
        <v>424396</v>
      </c>
      <c r="C15" s="238" t="n">
        <v>5572113.26266</v>
      </c>
      <c r="D15" s="238" t="n">
        <v>92132.05445</v>
      </c>
      <c r="E15" s="238" t="n">
        <v>5664245.31711</v>
      </c>
      <c r="F15" s="239" t="n">
        <v>28.1653088219496</v>
      </c>
      <c r="G15" s="240"/>
    </row>
    <row r="16" s="241" customFormat="true" ht="18" hidden="false" customHeight="true" outlineLevel="0" collapsed="false">
      <c r="A16" s="237" t="s">
        <v>307</v>
      </c>
      <c r="B16" s="238" t="n">
        <v>41535</v>
      </c>
      <c r="C16" s="238" t="n">
        <v>713824.42779</v>
      </c>
      <c r="D16" s="238" t="n">
        <v>27868.69815</v>
      </c>
      <c r="E16" s="238" t="n">
        <v>741693.12594</v>
      </c>
      <c r="F16" s="239" t="n">
        <v>3.68804929407184</v>
      </c>
      <c r="G16" s="240"/>
    </row>
    <row r="17" s="241" customFormat="true" ht="18" hidden="false" customHeight="true" outlineLevel="0" collapsed="false">
      <c r="A17" s="237" t="s">
        <v>308</v>
      </c>
      <c r="B17" s="238" t="n">
        <v>101920</v>
      </c>
      <c r="C17" s="238" t="n">
        <v>1768945.71867</v>
      </c>
      <c r="D17" s="238" t="n">
        <v>21886.78346</v>
      </c>
      <c r="E17" s="238" t="n">
        <v>1790832.50213</v>
      </c>
      <c r="F17" s="239" t="n">
        <v>8.904866870528</v>
      </c>
      <c r="G17" s="240"/>
    </row>
    <row r="18" s="241" customFormat="true" ht="18" hidden="false" customHeight="true" outlineLevel="0" collapsed="false">
      <c r="A18" s="237" t="s">
        <v>309</v>
      </c>
      <c r="B18" s="238" t="n">
        <v>1532</v>
      </c>
      <c r="C18" s="238" t="n">
        <v>334606.97583</v>
      </c>
      <c r="D18" s="238" t="n">
        <v>50878.02792</v>
      </c>
      <c r="E18" s="238" t="n">
        <v>385485.00375</v>
      </c>
      <c r="F18" s="239" t="n">
        <v>1.91681390353141</v>
      </c>
      <c r="G18" s="240"/>
    </row>
    <row r="19" s="241" customFormat="true" ht="18" hidden="false" customHeight="true" outlineLevel="0" collapsed="false">
      <c r="A19" s="237" t="s">
        <v>310</v>
      </c>
      <c r="B19" s="238" t="n">
        <v>50818</v>
      </c>
      <c r="C19" s="238" t="n">
        <v>1062568.49677</v>
      </c>
      <c r="D19" s="238" t="n">
        <v>44888.75487</v>
      </c>
      <c r="E19" s="238" t="n">
        <v>1107457.25164</v>
      </c>
      <c r="F19" s="239" t="n">
        <v>5.50680165728818</v>
      </c>
      <c r="G19" s="240"/>
    </row>
    <row r="20" s="241" customFormat="true" ht="18" hidden="false" customHeight="true" outlineLevel="0" collapsed="false">
      <c r="A20" s="237" t="s">
        <v>311</v>
      </c>
      <c r="B20" s="238" t="n">
        <v>2296</v>
      </c>
      <c r="C20" s="238" t="n">
        <v>38424.96506</v>
      </c>
      <c r="D20" s="238" t="n">
        <v>183.19383</v>
      </c>
      <c r="E20" s="238" t="n">
        <v>38608.15889</v>
      </c>
      <c r="F20" s="239" t="n">
        <v>0.191978040728392</v>
      </c>
      <c r="G20" s="240"/>
    </row>
    <row r="21" s="241" customFormat="true" ht="18" hidden="false" customHeight="true" outlineLevel="0" collapsed="false">
      <c r="A21" s="237" t="s">
        <v>312</v>
      </c>
      <c r="B21" s="238" t="n">
        <v>3368</v>
      </c>
      <c r="C21" s="238" t="n">
        <v>151838.69982</v>
      </c>
      <c r="D21" s="238" t="n">
        <v>969.20925</v>
      </c>
      <c r="E21" s="238" t="n">
        <v>152807.90907</v>
      </c>
      <c r="F21" s="239" t="n">
        <v>0.759833253759719</v>
      </c>
      <c r="G21" s="240"/>
    </row>
    <row r="22" s="241" customFormat="true" ht="18" hidden="false" customHeight="true" outlineLevel="0" collapsed="false">
      <c r="A22" s="237" t="s">
        <v>313</v>
      </c>
      <c r="B22" s="238" t="n">
        <v>5984</v>
      </c>
      <c r="C22" s="238" t="n">
        <v>132398.06339</v>
      </c>
      <c r="D22" s="238" t="n">
        <v>2571.68635</v>
      </c>
      <c r="E22" s="238" t="n">
        <v>134969.74974</v>
      </c>
      <c r="F22" s="239" t="n">
        <v>0.671133482083705</v>
      </c>
      <c r="G22" s="240"/>
    </row>
    <row r="23" s="241" customFormat="true" ht="18" hidden="false" customHeight="true" outlineLevel="0" collapsed="false">
      <c r="A23" s="237" t="s">
        <v>314</v>
      </c>
      <c r="B23" s="238" t="n">
        <v>91453</v>
      </c>
      <c r="C23" s="238" t="n">
        <v>881861.60253</v>
      </c>
      <c r="D23" s="238" t="n">
        <v>5071.62504</v>
      </c>
      <c r="E23" s="238" t="n">
        <v>886933.22757</v>
      </c>
      <c r="F23" s="239" t="n">
        <v>4.4102518271054</v>
      </c>
      <c r="G23" s="240"/>
    </row>
    <row r="24" s="242" customFormat="true" ht="18" hidden="false" customHeight="true" outlineLevel="0" collapsed="false">
      <c r="A24" s="237" t="s">
        <v>315</v>
      </c>
      <c r="B24" s="238" t="n">
        <v>149214</v>
      </c>
      <c r="C24" s="238" t="n">
        <v>1477307.75232</v>
      </c>
      <c r="D24" s="238" t="n">
        <v>1593.72628</v>
      </c>
      <c r="E24" s="238" t="n">
        <v>1478901.4786</v>
      </c>
      <c r="F24" s="239" t="n">
        <v>7.35379817257975</v>
      </c>
      <c r="G24" s="240"/>
    </row>
    <row r="25" s="244" customFormat="true" ht="18" hidden="false" customHeight="true" outlineLevel="0" collapsed="false">
      <c r="A25" s="243" t="s">
        <v>316</v>
      </c>
      <c r="B25" s="233" t="n">
        <v>18188</v>
      </c>
      <c r="C25" s="233" t="n">
        <v>1274919.05528</v>
      </c>
      <c r="D25" s="233" t="n">
        <v>76636.71072</v>
      </c>
      <c r="E25" s="233" t="n">
        <v>1351555.766</v>
      </c>
      <c r="F25" s="234" t="n">
        <v>6.72057501190629</v>
      </c>
      <c r="G25" s="235"/>
    </row>
    <row r="26" s="244" customFormat="true" ht="18" hidden="false" customHeight="true" outlineLevel="0" collapsed="false">
      <c r="A26" s="243" t="s">
        <v>317</v>
      </c>
      <c r="B26" s="233" t="n">
        <v>737088</v>
      </c>
      <c r="C26" s="233" t="n">
        <v>4027392.52135</v>
      </c>
      <c r="D26" s="233" t="n">
        <v>5260.5142</v>
      </c>
      <c r="E26" s="233" t="n">
        <v>4032653.03555</v>
      </c>
      <c r="F26" s="234" t="n">
        <v>20.052259702619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02199</v>
      </c>
      <c r="C28" s="233" t="n">
        <v>19700353.01103</v>
      </c>
      <c r="D28" s="233" t="n">
        <v>410363.16438</v>
      </c>
      <c r="E28" s="233" t="n">
        <v>20110716.1754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220</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602241</v>
      </c>
      <c r="G9" s="285"/>
      <c r="H9" s="284" t="n">
        <v>3676599.56072</v>
      </c>
      <c r="I9" s="285"/>
      <c r="J9" s="284" t="n">
        <v>11208</v>
      </c>
      <c r="K9" s="285"/>
      <c r="L9" s="284" t="n">
        <v>239215.60943</v>
      </c>
      <c r="M9" s="285"/>
      <c r="N9" s="284" t="n">
        <v>57488</v>
      </c>
      <c r="O9" s="285"/>
      <c r="P9" s="284" t="n">
        <v>457165.08249</v>
      </c>
      <c r="Q9" s="285"/>
      <c r="R9" s="284" t="n">
        <v>3670937</v>
      </c>
      <c r="S9" s="285"/>
      <c r="T9" s="284" t="n">
        <v>4372980.25264</v>
      </c>
      <c r="U9" s="282"/>
    </row>
    <row r="10" s="281" customFormat="true" ht="18" hidden="false" customHeight="true" outlineLevel="0" collapsed="false">
      <c r="A10" s="282"/>
      <c r="B10" s="286" t="s">
        <v>332</v>
      </c>
      <c r="C10" s="286"/>
      <c r="D10" s="287" t="n">
        <v>982.05</v>
      </c>
      <c r="F10" s="288" t="n">
        <v>3235365</v>
      </c>
      <c r="G10" s="288"/>
      <c r="H10" s="288" t="n">
        <v>163984.87656</v>
      </c>
      <c r="I10" s="288"/>
      <c r="J10" s="288" t="n">
        <v>7388</v>
      </c>
      <c r="K10" s="288"/>
      <c r="L10" s="288" t="n">
        <v>834.96042</v>
      </c>
      <c r="M10" s="288"/>
      <c r="N10" s="288" t="n">
        <v>47671</v>
      </c>
      <c r="O10" s="288"/>
      <c r="P10" s="288" t="n">
        <v>4073.86147</v>
      </c>
      <c r="Q10" s="288"/>
      <c r="R10" s="288" t="n">
        <v>3290424</v>
      </c>
      <c r="S10" s="288"/>
      <c r="T10" s="288" t="n">
        <v>168893.69845</v>
      </c>
      <c r="U10" s="282"/>
    </row>
    <row r="11" s="281" customFormat="true" ht="18" hidden="false" customHeight="true" outlineLevel="0" collapsed="false">
      <c r="A11" s="282" t="s">
        <v>333</v>
      </c>
      <c r="B11" s="287" t="n">
        <v>982.05</v>
      </c>
      <c r="C11" s="289" t="s">
        <v>334</v>
      </c>
      <c r="D11" s="287" t="n">
        <v>2946.15</v>
      </c>
      <c r="F11" s="288" t="n">
        <v>155710</v>
      </c>
      <c r="G11" s="288"/>
      <c r="H11" s="288" t="n">
        <v>267318.09961</v>
      </c>
      <c r="I11" s="288"/>
      <c r="J11" s="288" t="n">
        <v>908</v>
      </c>
      <c r="K11" s="288"/>
      <c r="L11" s="288" t="n">
        <v>1564.81527</v>
      </c>
      <c r="M11" s="288"/>
      <c r="N11" s="288" t="n">
        <v>3291</v>
      </c>
      <c r="O11" s="288"/>
      <c r="P11" s="288" t="n">
        <v>5522.16103</v>
      </c>
      <c r="Q11" s="288"/>
      <c r="R11" s="288" t="n">
        <v>159909</v>
      </c>
      <c r="S11" s="288"/>
      <c r="T11" s="288" t="n">
        <v>274405.07591</v>
      </c>
      <c r="U11" s="282"/>
    </row>
    <row r="12" s="281" customFormat="true" ht="18" hidden="false" customHeight="true" outlineLevel="0" collapsed="false">
      <c r="A12" s="282" t="s">
        <v>333</v>
      </c>
      <c r="B12" s="287" t="n">
        <v>2946.15</v>
      </c>
      <c r="C12" s="289" t="s">
        <v>334</v>
      </c>
      <c r="D12" s="287" t="n">
        <v>4910.25</v>
      </c>
      <c r="F12" s="288" t="n">
        <v>59491</v>
      </c>
      <c r="G12" s="288"/>
      <c r="H12" s="288" t="n">
        <v>224502.5678</v>
      </c>
      <c r="I12" s="288"/>
      <c r="J12" s="288" t="n">
        <v>488</v>
      </c>
      <c r="K12" s="288"/>
      <c r="L12" s="288" t="n">
        <v>1874.5487</v>
      </c>
      <c r="M12" s="288"/>
      <c r="N12" s="288" t="n">
        <v>1197</v>
      </c>
      <c r="O12" s="288"/>
      <c r="P12" s="288" t="n">
        <v>4527.15117</v>
      </c>
      <c r="Q12" s="288"/>
      <c r="R12" s="288" t="n">
        <v>61176</v>
      </c>
      <c r="S12" s="288"/>
      <c r="T12" s="288" t="n">
        <v>230904.26767</v>
      </c>
      <c r="U12" s="282"/>
    </row>
    <row r="13" s="281" customFormat="true" ht="18" hidden="false" customHeight="true" outlineLevel="0" collapsed="false">
      <c r="A13" s="282" t="s">
        <v>333</v>
      </c>
      <c r="B13" s="287" t="n">
        <v>4910.25</v>
      </c>
      <c r="C13" s="289" t="s">
        <v>334</v>
      </c>
      <c r="D13" s="287" t="n">
        <v>9820.5</v>
      </c>
      <c r="F13" s="288" t="n">
        <v>65477</v>
      </c>
      <c r="G13" s="288"/>
      <c r="H13" s="288" t="n">
        <v>448848.36127</v>
      </c>
      <c r="I13" s="290"/>
      <c r="J13" s="288" t="n">
        <v>567</v>
      </c>
      <c r="K13" s="288"/>
      <c r="L13" s="288" t="n">
        <v>4004.79981</v>
      </c>
      <c r="M13" s="288"/>
      <c r="N13" s="288" t="n">
        <v>1482</v>
      </c>
      <c r="O13" s="288"/>
      <c r="P13" s="288" t="n">
        <v>10158.34603</v>
      </c>
      <c r="Q13" s="288"/>
      <c r="R13" s="288" t="n">
        <v>67526</v>
      </c>
      <c r="S13" s="288"/>
      <c r="T13" s="288" t="n">
        <v>463011.50711</v>
      </c>
      <c r="U13" s="282"/>
    </row>
    <row r="14" s="281" customFormat="true" ht="18" hidden="false" customHeight="true" outlineLevel="0" collapsed="false">
      <c r="A14" s="282" t="s">
        <v>333</v>
      </c>
      <c r="B14" s="287" t="n">
        <v>9820.5</v>
      </c>
      <c r="C14" s="289" t="s">
        <v>334</v>
      </c>
      <c r="D14" s="287" t="n">
        <v>24551.25</v>
      </c>
      <c r="F14" s="288" t="n">
        <v>55482</v>
      </c>
      <c r="G14" s="288"/>
      <c r="H14" s="288" t="n">
        <v>837409.38413</v>
      </c>
      <c r="I14" s="288"/>
      <c r="J14" s="288" t="n">
        <v>687</v>
      </c>
      <c r="K14" s="288"/>
      <c r="L14" s="288" t="n">
        <v>10975.22099</v>
      </c>
      <c r="M14" s="288"/>
      <c r="N14" s="288" t="n">
        <v>1653</v>
      </c>
      <c r="O14" s="288"/>
      <c r="P14" s="288" t="n">
        <v>25883.12165</v>
      </c>
      <c r="Q14" s="288"/>
      <c r="R14" s="288" t="n">
        <v>57822</v>
      </c>
      <c r="S14" s="288"/>
      <c r="T14" s="288" t="n">
        <v>874267.72677</v>
      </c>
      <c r="U14" s="282"/>
    </row>
    <row r="15" s="281" customFormat="true" ht="18" hidden="false" customHeight="true" outlineLevel="0" collapsed="false">
      <c r="A15" s="282" t="s">
        <v>333</v>
      </c>
      <c r="B15" s="287" t="n">
        <v>24551.25</v>
      </c>
      <c r="C15" s="289" t="s">
        <v>334</v>
      </c>
      <c r="D15" s="287" t="n">
        <v>49102.5</v>
      </c>
      <c r="F15" s="288" t="n">
        <v>19797</v>
      </c>
      <c r="G15" s="288"/>
      <c r="H15" s="288" t="n">
        <v>666999.9858</v>
      </c>
      <c r="I15" s="288"/>
      <c r="J15" s="288" t="n">
        <v>474</v>
      </c>
      <c r="K15" s="288"/>
      <c r="L15" s="288" t="n">
        <v>16368.06742</v>
      </c>
      <c r="M15" s="288"/>
      <c r="N15" s="288" t="n">
        <v>899</v>
      </c>
      <c r="O15" s="288"/>
      <c r="P15" s="288" t="n">
        <v>30616.77346</v>
      </c>
      <c r="Q15" s="288"/>
      <c r="R15" s="288" t="n">
        <v>21170</v>
      </c>
      <c r="S15" s="288"/>
      <c r="T15" s="288" t="n">
        <v>713984.82668</v>
      </c>
      <c r="U15" s="282"/>
    </row>
    <row r="16" s="281" customFormat="true" ht="18" hidden="false" customHeight="true" outlineLevel="0" collapsed="false">
      <c r="A16" s="282" t="s">
        <v>333</v>
      </c>
      <c r="B16" s="287" t="n">
        <v>49102.5</v>
      </c>
      <c r="C16" s="289" t="s">
        <v>334</v>
      </c>
      <c r="D16" s="287" t="n">
        <v>98205</v>
      </c>
      <c r="F16" s="288" t="n">
        <v>7949</v>
      </c>
      <c r="G16" s="288"/>
      <c r="H16" s="288" t="n">
        <v>527024.13645</v>
      </c>
      <c r="I16" s="288"/>
      <c r="J16" s="288" t="n">
        <v>296</v>
      </c>
      <c r="K16" s="288"/>
      <c r="L16" s="288" t="n">
        <v>20624.5268</v>
      </c>
      <c r="M16" s="288"/>
      <c r="N16" s="288" t="n">
        <v>617</v>
      </c>
      <c r="O16" s="288"/>
      <c r="P16" s="288" t="n">
        <v>42243.17152</v>
      </c>
      <c r="Q16" s="288"/>
      <c r="R16" s="288" t="n">
        <v>8862</v>
      </c>
      <c r="S16" s="288"/>
      <c r="T16" s="288" t="n">
        <v>589891.83477</v>
      </c>
      <c r="U16" s="282"/>
    </row>
    <row r="17" s="281" customFormat="true" ht="18" hidden="false" customHeight="true" outlineLevel="0" collapsed="false">
      <c r="A17" s="282" t="s">
        <v>333</v>
      </c>
      <c r="B17" s="287" t="n">
        <v>98205</v>
      </c>
      <c r="C17" s="289" t="s">
        <v>334</v>
      </c>
      <c r="D17" s="287" t="n">
        <v>196410</v>
      </c>
      <c r="F17" s="288" t="n">
        <v>2248</v>
      </c>
      <c r="G17" s="288"/>
      <c r="H17" s="288" t="n">
        <v>291976.42683</v>
      </c>
      <c r="I17" s="288"/>
      <c r="J17" s="288" t="n">
        <v>182</v>
      </c>
      <c r="K17" s="288"/>
      <c r="L17" s="288" t="n">
        <v>25088.57913</v>
      </c>
      <c r="M17" s="288"/>
      <c r="N17" s="288" t="n">
        <v>312</v>
      </c>
      <c r="O17" s="288"/>
      <c r="P17" s="288" t="n">
        <v>43176.07392</v>
      </c>
      <c r="Q17" s="288"/>
      <c r="R17" s="288" t="n">
        <v>2742</v>
      </c>
      <c r="S17" s="288"/>
      <c r="T17" s="288" t="n">
        <v>360241.07988</v>
      </c>
      <c r="U17" s="282"/>
    </row>
    <row r="18" s="281" customFormat="true" ht="18" hidden="false" customHeight="true" outlineLevel="0" collapsed="false">
      <c r="A18" s="282" t="s">
        <v>333</v>
      </c>
      <c r="B18" s="287" t="n">
        <v>196410</v>
      </c>
      <c r="C18" s="289" t="s">
        <v>334</v>
      </c>
      <c r="D18" s="287" t="n">
        <v>392820</v>
      </c>
      <c r="F18" s="288" t="n">
        <v>559</v>
      </c>
      <c r="G18" s="288"/>
      <c r="H18" s="288" t="n">
        <v>143745.68885</v>
      </c>
      <c r="I18" s="288"/>
      <c r="J18" s="288" t="n">
        <v>116</v>
      </c>
      <c r="K18" s="288"/>
      <c r="L18" s="288" t="n">
        <v>31131.84881</v>
      </c>
      <c r="M18" s="288"/>
      <c r="N18" s="288" t="n">
        <v>197</v>
      </c>
      <c r="O18" s="288"/>
      <c r="P18" s="288" t="n">
        <v>51707.49864</v>
      </c>
      <c r="Q18" s="288"/>
      <c r="R18" s="288" t="n">
        <v>872</v>
      </c>
      <c r="S18" s="288"/>
      <c r="T18" s="288" t="n">
        <v>226585.0363</v>
      </c>
      <c r="U18" s="282"/>
    </row>
    <row r="19" s="281" customFormat="true" ht="18" hidden="false" customHeight="true" outlineLevel="0" collapsed="false">
      <c r="A19" s="282" t="s">
        <v>333</v>
      </c>
      <c r="B19" s="287" t="n">
        <v>392820</v>
      </c>
      <c r="C19" s="289" t="s">
        <v>334</v>
      </c>
      <c r="D19" s="287" t="n">
        <v>589230</v>
      </c>
      <c r="F19" s="288" t="n">
        <v>105</v>
      </c>
      <c r="G19" s="288"/>
      <c r="H19" s="288" t="n">
        <v>50023.36558</v>
      </c>
      <c r="I19" s="288"/>
      <c r="J19" s="288" t="n">
        <v>40</v>
      </c>
      <c r="K19" s="288"/>
      <c r="L19" s="288" t="n">
        <v>18287.57658</v>
      </c>
      <c r="M19" s="288"/>
      <c r="N19" s="288" t="n">
        <v>66</v>
      </c>
      <c r="O19" s="288"/>
      <c r="P19" s="288" t="n">
        <v>31341.74178</v>
      </c>
      <c r="Q19" s="288"/>
      <c r="R19" s="288" t="n">
        <v>211</v>
      </c>
      <c r="S19" s="288"/>
      <c r="T19" s="288" t="n">
        <v>99652.68394</v>
      </c>
      <c r="U19" s="282"/>
    </row>
    <row r="20" s="281" customFormat="true" ht="18" hidden="false" customHeight="true" outlineLevel="0" collapsed="false">
      <c r="A20" s="282" t="s">
        <v>333</v>
      </c>
      <c r="B20" s="287" t="n">
        <v>589230</v>
      </c>
      <c r="C20" s="289" t="s">
        <v>334</v>
      </c>
      <c r="D20" s="289" t="n">
        <v>785640</v>
      </c>
      <c r="F20" s="288" t="n">
        <v>32</v>
      </c>
      <c r="G20" s="288"/>
      <c r="H20" s="288" t="n">
        <v>21670.48682</v>
      </c>
      <c r="I20" s="288"/>
      <c r="J20" s="288" t="n">
        <v>18</v>
      </c>
      <c r="K20" s="288"/>
      <c r="L20" s="288" t="n">
        <v>12117.29474</v>
      </c>
      <c r="M20" s="288"/>
      <c r="N20" s="288" t="n">
        <v>26</v>
      </c>
      <c r="O20" s="288"/>
      <c r="P20" s="288" t="n">
        <v>17493.11094</v>
      </c>
      <c r="Q20" s="288"/>
      <c r="R20" s="288" t="n">
        <v>76</v>
      </c>
      <c r="S20" s="288"/>
      <c r="T20" s="288" t="n">
        <v>51280.8925</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5640</v>
      </c>
      <c r="C21" s="289" t="s">
        <v>334</v>
      </c>
      <c r="D21" s="287" t="n">
        <v>982050</v>
      </c>
      <c r="F21" s="288" t="n">
        <v>13</v>
      </c>
      <c r="G21" s="288"/>
      <c r="H21" s="288" t="n">
        <v>11590.56858</v>
      </c>
      <c r="I21" s="288"/>
      <c r="J21" s="288" t="n">
        <v>8</v>
      </c>
      <c r="K21" s="288"/>
      <c r="L21" s="288" t="n">
        <v>7164.2766</v>
      </c>
      <c r="M21" s="288"/>
      <c r="N21" s="288" t="n">
        <v>10</v>
      </c>
      <c r="O21" s="288"/>
      <c r="P21" s="288" t="n">
        <v>8828.51555</v>
      </c>
      <c r="Q21" s="288"/>
      <c r="R21" s="288" t="n">
        <v>31</v>
      </c>
      <c r="S21" s="288"/>
      <c r="T21" s="288" t="n">
        <v>27583.36073</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2050</v>
      </c>
      <c r="C22" s="289" t="s">
        <v>334</v>
      </c>
      <c r="D22" s="289" t="n">
        <v>1473075</v>
      </c>
      <c r="F22" s="288" t="n">
        <v>7</v>
      </c>
      <c r="G22" s="288"/>
      <c r="H22" s="288" t="n">
        <v>8692.68698</v>
      </c>
      <c r="I22" s="288"/>
      <c r="J22" s="288" t="n">
        <v>18</v>
      </c>
      <c r="K22" s="288"/>
      <c r="L22" s="288" t="n">
        <v>20300.52154</v>
      </c>
      <c r="M22" s="288"/>
      <c r="N22" s="288" t="n">
        <v>26</v>
      </c>
      <c r="O22" s="288"/>
      <c r="P22" s="288" t="n">
        <v>31213.44527</v>
      </c>
      <c r="Q22" s="288"/>
      <c r="R22" s="288" t="n">
        <v>51</v>
      </c>
      <c r="S22" s="288"/>
      <c r="T22" s="288" t="n">
        <v>60206.65379</v>
      </c>
      <c r="U22" s="282"/>
    </row>
    <row r="23" s="281" customFormat="true" ht="18" hidden="false" customHeight="true" outlineLevel="0" collapsed="false">
      <c r="A23" s="282" t="s">
        <v>333</v>
      </c>
      <c r="B23" s="287" t="n">
        <v>1473075</v>
      </c>
      <c r="C23" s="289" t="s">
        <v>334</v>
      </c>
      <c r="D23" s="289" t="n">
        <v>1964100</v>
      </c>
      <c r="F23" s="288" t="n">
        <v>5</v>
      </c>
      <c r="G23" s="288"/>
      <c r="H23" s="288" t="n">
        <v>8436.31436</v>
      </c>
      <c r="I23" s="288"/>
      <c r="J23" s="288" t="n">
        <v>5</v>
      </c>
      <c r="K23" s="288"/>
      <c r="L23" s="288" t="n">
        <v>8337.93459</v>
      </c>
      <c r="M23" s="288"/>
      <c r="N23" s="288" t="n">
        <v>10</v>
      </c>
      <c r="O23" s="288"/>
      <c r="P23" s="288" t="n">
        <v>16891.64001</v>
      </c>
      <c r="Q23" s="288"/>
      <c r="R23" s="288" t="n">
        <v>20</v>
      </c>
      <c r="S23" s="288"/>
      <c r="T23" s="288" t="n">
        <v>33665.88896</v>
      </c>
      <c r="U23" s="282"/>
    </row>
    <row r="24" s="281" customFormat="true" ht="18" hidden="false" customHeight="true" outlineLevel="0" collapsed="false">
      <c r="A24" s="282" t="s">
        <v>333</v>
      </c>
      <c r="B24" s="287" t="n">
        <v>1964100</v>
      </c>
      <c r="C24" s="289" t="s">
        <v>334</v>
      </c>
      <c r="D24" s="289" t="n">
        <v>4910250</v>
      </c>
      <c r="F24" s="288" t="n">
        <v>1</v>
      </c>
      <c r="G24" s="288"/>
      <c r="H24" s="288" t="n">
        <v>4376.6111</v>
      </c>
      <c r="I24" s="288"/>
      <c r="J24" s="288" t="n">
        <v>9</v>
      </c>
      <c r="K24" s="288"/>
      <c r="L24" s="288" t="n">
        <v>30011.30943</v>
      </c>
      <c r="M24" s="288"/>
      <c r="N24" s="288" t="n">
        <v>26</v>
      </c>
      <c r="O24" s="288"/>
      <c r="P24" s="288" t="n">
        <v>76337.08107</v>
      </c>
      <c r="Q24" s="288"/>
      <c r="R24" s="288" t="n">
        <v>36</v>
      </c>
      <c r="S24" s="288"/>
      <c r="T24" s="288" t="n">
        <v>110725.0016</v>
      </c>
      <c r="U24" s="282"/>
    </row>
    <row r="25" s="281" customFormat="true" ht="18" hidden="false" customHeight="true" outlineLevel="0" collapsed="false">
      <c r="A25" s="282" t="s">
        <v>333</v>
      </c>
      <c r="B25" s="287" t="n">
        <v>4910250</v>
      </c>
      <c r="C25" s="289" t="s">
        <v>334</v>
      </c>
      <c r="D25" s="289" t="n">
        <v>9820500</v>
      </c>
      <c r="F25" s="288"/>
      <c r="G25" s="288"/>
      <c r="H25" s="288"/>
      <c r="I25" s="288"/>
      <c r="J25" s="288" t="n">
        <v>3</v>
      </c>
      <c r="K25" s="288"/>
      <c r="L25" s="288" t="n">
        <v>18158.37304</v>
      </c>
      <c r="M25" s="288"/>
      <c r="N25" s="288" t="n">
        <v>3</v>
      </c>
      <c r="O25" s="288"/>
      <c r="P25" s="288" t="n">
        <v>21299.6786</v>
      </c>
      <c r="Q25" s="288"/>
      <c r="R25" s="288" t="n">
        <v>6</v>
      </c>
      <c r="S25" s="288"/>
      <c r="T25" s="288" t="n">
        <v>39458.05164</v>
      </c>
      <c r="U25" s="282"/>
    </row>
    <row r="26" s="281" customFormat="true" ht="18" hidden="false" customHeight="true" outlineLevel="0" collapsed="false">
      <c r="A26" s="282" t="s">
        <v>333</v>
      </c>
      <c r="B26" s="287" t="n">
        <v>9820500</v>
      </c>
      <c r="C26" s="289" t="s">
        <v>334</v>
      </c>
      <c r="D26" s="293" t="s">
        <v>335</v>
      </c>
      <c r="F26" s="288"/>
      <c r="G26" s="288"/>
      <c r="H26" s="288"/>
      <c r="I26" s="288"/>
      <c r="J26" s="288" t="n">
        <v>1</v>
      </c>
      <c r="K26" s="288"/>
      <c r="L26" s="288" t="n">
        <v>12370.95556</v>
      </c>
      <c r="M26" s="288"/>
      <c r="N26" s="288" t="n">
        <v>2</v>
      </c>
      <c r="O26" s="288"/>
      <c r="P26" s="288" t="n">
        <v>35851.71038</v>
      </c>
      <c r="Q26" s="288"/>
      <c r="R26" s="288" t="n">
        <v>3</v>
      </c>
      <c r="S26" s="288"/>
      <c r="T26" s="288" t="n">
        <v>48222.66594</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785104</v>
      </c>
      <c r="G28" s="285"/>
      <c r="H28" s="284" t="n">
        <v>10516086.72105</v>
      </c>
      <c r="I28" s="285"/>
      <c r="J28" s="284" t="n">
        <v>2659</v>
      </c>
      <c r="K28" s="285"/>
      <c r="L28" s="284" t="n">
        <v>296265.14081</v>
      </c>
      <c r="M28" s="285"/>
      <c r="N28" s="284" t="n">
        <v>13112</v>
      </c>
      <c r="O28" s="285"/>
      <c r="P28" s="284" t="n">
        <v>822516.64698</v>
      </c>
      <c r="Q28" s="285"/>
      <c r="R28" s="284" t="n">
        <v>800875</v>
      </c>
      <c r="S28" s="285"/>
      <c r="T28" s="284" t="n">
        <v>11634868.50884</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2.05</v>
      </c>
      <c r="F29" s="288" t="n">
        <v>470174</v>
      </c>
      <c r="G29" s="288"/>
      <c r="H29" s="288" t="n">
        <v>22217.65773</v>
      </c>
      <c r="I29" s="288"/>
      <c r="J29" s="288" t="n">
        <v>2125</v>
      </c>
      <c r="K29" s="288"/>
      <c r="L29" s="288" t="n">
        <v>161.19775</v>
      </c>
      <c r="M29" s="288"/>
      <c r="N29" s="288" t="n">
        <v>12407</v>
      </c>
      <c r="O29" s="288"/>
      <c r="P29" s="288" t="n">
        <v>491.73807</v>
      </c>
      <c r="Q29" s="288"/>
      <c r="R29" s="288" t="n">
        <v>484706</v>
      </c>
      <c r="S29" s="288"/>
      <c r="T29" s="288" t="n">
        <v>22870.59355</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2.05</v>
      </c>
      <c r="C30" s="282" t="s">
        <v>334</v>
      </c>
      <c r="D30" s="287" t="n">
        <v>2946.15</v>
      </c>
      <c r="F30" s="288" t="n">
        <v>48423</v>
      </c>
      <c r="G30" s="288"/>
      <c r="H30" s="288" t="n">
        <v>84627.87212</v>
      </c>
      <c r="I30" s="288"/>
      <c r="J30" s="288" t="n">
        <v>102</v>
      </c>
      <c r="K30" s="288"/>
      <c r="L30" s="288" t="n">
        <v>183.75357</v>
      </c>
      <c r="M30" s="288"/>
      <c r="N30" s="288" t="n">
        <v>191</v>
      </c>
      <c r="O30" s="288"/>
      <c r="P30" s="288" t="n">
        <v>318.71473</v>
      </c>
      <c r="Q30" s="288"/>
      <c r="R30" s="288" t="n">
        <v>48716</v>
      </c>
      <c r="S30" s="288"/>
      <c r="T30" s="288" t="n">
        <v>85130.34042</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46.15</v>
      </c>
      <c r="C31" s="282" t="s">
        <v>334</v>
      </c>
      <c r="D31" s="287" t="n">
        <v>4910.25</v>
      </c>
      <c r="F31" s="288" t="n">
        <v>30563</v>
      </c>
      <c r="G31" s="288"/>
      <c r="H31" s="288" t="n">
        <v>113805.33014</v>
      </c>
      <c r="I31" s="288"/>
      <c r="J31" s="288" t="n">
        <v>34</v>
      </c>
      <c r="K31" s="288"/>
      <c r="L31" s="288" t="n">
        <v>132.24622</v>
      </c>
      <c r="M31" s="288"/>
      <c r="N31" s="288" t="n">
        <v>65</v>
      </c>
      <c r="O31" s="288"/>
      <c r="P31" s="288" t="n">
        <v>247.52639</v>
      </c>
      <c r="Q31" s="288"/>
      <c r="R31" s="288" t="n">
        <v>30662</v>
      </c>
      <c r="S31" s="288"/>
      <c r="T31" s="288" t="n">
        <v>114185.10275</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10.25</v>
      </c>
      <c r="C32" s="282" t="s">
        <v>334</v>
      </c>
      <c r="D32" s="287" t="n">
        <v>9820.5</v>
      </c>
      <c r="F32" s="288" t="n">
        <v>56465</v>
      </c>
      <c r="G32" s="288"/>
      <c r="H32" s="288" t="n">
        <v>378117.96917</v>
      </c>
      <c r="I32" s="288"/>
      <c r="J32" s="288" t="n">
        <v>39</v>
      </c>
      <c r="K32" s="288"/>
      <c r="L32" s="288" t="n">
        <v>266.17901</v>
      </c>
      <c r="M32" s="288"/>
      <c r="N32" s="288" t="n">
        <v>50</v>
      </c>
      <c r="O32" s="288"/>
      <c r="P32" s="288" t="n">
        <v>360.72322</v>
      </c>
      <c r="Q32" s="288"/>
      <c r="R32" s="288" t="n">
        <v>56554</v>
      </c>
      <c r="S32" s="288"/>
      <c r="T32" s="288" t="n">
        <v>378744.8714</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20.5</v>
      </c>
      <c r="C33" s="282" t="s">
        <v>334</v>
      </c>
      <c r="D33" s="287" t="n">
        <v>24551.25</v>
      </c>
      <c r="F33" s="288" t="n">
        <v>81127</v>
      </c>
      <c r="G33" s="288"/>
      <c r="H33" s="288" t="n">
        <v>1234616.00663</v>
      </c>
      <c r="I33" s="288"/>
      <c r="J33" s="288" t="n">
        <v>69</v>
      </c>
      <c r="K33" s="288"/>
      <c r="L33" s="288" t="n">
        <v>1150.74492</v>
      </c>
      <c r="M33" s="288"/>
      <c r="N33" s="288" t="n">
        <v>87</v>
      </c>
      <c r="O33" s="288"/>
      <c r="P33" s="288" t="n">
        <v>1425.34131</v>
      </c>
      <c r="Q33" s="288"/>
      <c r="R33" s="288" t="n">
        <v>81283</v>
      </c>
      <c r="S33" s="288"/>
      <c r="T33" s="288" t="n">
        <v>1237192.09286</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551.25</v>
      </c>
      <c r="C34" s="282" t="s">
        <v>334</v>
      </c>
      <c r="D34" s="287" t="n">
        <v>49102.5</v>
      </c>
      <c r="F34" s="288" t="n">
        <v>42195</v>
      </c>
      <c r="G34" s="288"/>
      <c r="H34" s="288" t="n">
        <v>1434935.18597</v>
      </c>
      <c r="I34" s="288"/>
      <c r="J34" s="288" t="n">
        <v>59</v>
      </c>
      <c r="K34" s="288"/>
      <c r="L34" s="288" t="n">
        <v>2123.13672</v>
      </c>
      <c r="M34" s="288"/>
      <c r="N34" s="288" t="n">
        <v>42</v>
      </c>
      <c r="O34" s="288"/>
      <c r="P34" s="288" t="n">
        <v>1477.27242</v>
      </c>
      <c r="Q34" s="288"/>
      <c r="R34" s="288" t="n">
        <v>42296</v>
      </c>
      <c r="S34" s="288"/>
      <c r="T34" s="288" t="n">
        <v>1438535.5951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102.5</v>
      </c>
      <c r="C35" s="282" t="s">
        <v>334</v>
      </c>
      <c r="D35" s="287" t="n">
        <v>98205</v>
      </c>
      <c r="F35" s="288" t="n">
        <v>32562</v>
      </c>
      <c r="G35" s="288"/>
      <c r="H35" s="288" t="n">
        <v>2189004.76098</v>
      </c>
      <c r="I35" s="288"/>
      <c r="J35" s="288" t="n">
        <v>55</v>
      </c>
      <c r="K35" s="288"/>
      <c r="L35" s="288" t="n">
        <v>3573.54602</v>
      </c>
      <c r="M35" s="288"/>
      <c r="N35" s="288" t="n">
        <v>66</v>
      </c>
      <c r="O35" s="288"/>
      <c r="P35" s="288" t="n">
        <v>4433.99587</v>
      </c>
      <c r="Q35" s="288"/>
      <c r="R35" s="288" t="n">
        <v>32683</v>
      </c>
      <c r="S35" s="288"/>
      <c r="T35" s="288" t="n">
        <v>2197012.30287</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205</v>
      </c>
      <c r="C36" s="282" t="s">
        <v>334</v>
      </c>
      <c r="D36" s="287" t="n">
        <v>196410</v>
      </c>
      <c r="F36" s="288" t="n">
        <v>16510</v>
      </c>
      <c r="G36" s="288"/>
      <c r="H36" s="288" t="n">
        <v>2085539.93861</v>
      </c>
      <c r="I36" s="288"/>
      <c r="J36" s="288" t="n">
        <v>67</v>
      </c>
      <c r="K36" s="288"/>
      <c r="L36" s="288" t="n">
        <v>8347.06871</v>
      </c>
      <c r="M36" s="288"/>
      <c r="N36" s="288" t="n">
        <v>48</v>
      </c>
      <c r="O36" s="288"/>
      <c r="P36" s="288" t="n">
        <v>6034.11166</v>
      </c>
      <c r="Q36" s="288"/>
      <c r="R36" s="288" t="n">
        <v>16625</v>
      </c>
      <c r="S36" s="288"/>
      <c r="T36" s="288" t="n">
        <v>2099921.11898</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6410</v>
      </c>
      <c r="C37" s="282" t="s">
        <v>334</v>
      </c>
      <c r="D37" s="287" t="n">
        <v>392820</v>
      </c>
      <c r="F37" s="288" t="n">
        <v>5032</v>
      </c>
      <c r="G37" s="288"/>
      <c r="H37" s="288" t="n">
        <v>1309725.34521</v>
      </c>
      <c r="I37" s="288"/>
      <c r="J37" s="288" t="n">
        <v>37</v>
      </c>
      <c r="K37" s="288"/>
      <c r="L37" s="288" t="n">
        <v>10410.63572</v>
      </c>
      <c r="M37" s="288"/>
      <c r="N37" s="288" t="n">
        <v>37</v>
      </c>
      <c r="O37" s="288"/>
      <c r="P37" s="288" t="n">
        <v>10409.40039</v>
      </c>
      <c r="Q37" s="288"/>
      <c r="R37" s="288" t="n">
        <v>5106</v>
      </c>
      <c r="S37" s="288"/>
      <c r="T37" s="288" t="n">
        <v>1330545.38132</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2820</v>
      </c>
      <c r="C38" s="282" t="s">
        <v>334</v>
      </c>
      <c r="D38" s="287" t="n">
        <v>589230</v>
      </c>
      <c r="F38" s="288" t="n">
        <v>1067</v>
      </c>
      <c r="G38" s="288"/>
      <c r="H38" s="288" t="n">
        <v>500437.93359</v>
      </c>
      <c r="I38" s="288"/>
      <c r="J38" s="288" t="n">
        <v>6</v>
      </c>
      <c r="K38" s="288"/>
      <c r="L38" s="288" t="n">
        <v>2887.69469</v>
      </c>
      <c r="M38" s="288"/>
      <c r="N38" s="288" t="n">
        <v>15</v>
      </c>
      <c r="O38" s="288"/>
      <c r="P38" s="288" t="n">
        <v>7119.9032</v>
      </c>
      <c r="Q38" s="288"/>
      <c r="R38" s="288" t="n">
        <v>1088</v>
      </c>
      <c r="S38" s="288"/>
      <c r="T38" s="288" t="n">
        <v>510445.53148</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9230</v>
      </c>
      <c r="C39" s="282" t="s">
        <v>334</v>
      </c>
      <c r="D39" s="287" t="n">
        <v>785640</v>
      </c>
      <c r="F39" s="288" t="n">
        <v>413</v>
      </c>
      <c r="G39" s="288"/>
      <c r="H39" s="288" t="n">
        <v>278522.12206</v>
      </c>
      <c r="I39" s="288"/>
      <c r="J39" s="288" t="n">
        <v>9</v>
      </c>
      <c r="K39" s="288"/>
      <c r="L39" s="288" t="n">
        <v>6429.28434</v>
      </c>
      <c r="M39" s="288"/>
      <c r="N39" s="288" t="n">
        <v>9</v>
      </c>
      <c r="O39" s="288"/>
      <c r="P39" s="288" t="n">
        <v>6239.66849</v>
      </c>
      <c r="Q39" s="288"/>
      <c r="R39" s="288" t="n">
        <v>431</v>
      </c>
      <c r="S39" s="288"/>
      <c r="T39" s="288" t="n">
        <v>291191.07489</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5640</v>
      </c>
      <c r="C40" s="282" t="s">
        <v>334</v>
      </c>
      <c r="D40" s="287" t="n">
        <v>982050</v>
      </c>
      <c r="F40" s="288" t="n">
        <v>187</v>
      </c>
      <c r="G40" s="288"/>
      <c r="H40" s="288" t="n">
        <v>162739.57938</v>
      </c>
      <c r="I40" s="288"/>
      <c r="J40" s="288" t="n">
        <v>12</v>
      </c>
      <c r="K40" s="288"/>
      <c r="L40" s="288" t="n">
        <v>10443.98502</v>
      </c>
      <c r="M40" s="288"/>
      <c r="N40" s="288" t="n">
        <v>3</v>
      </c>
      <c r="O40" s="288"/>
      <c r="P40" s="288" t="n">
        <v>2477.69757</v>
      </c>
      <c r="Q40" s="288"/>
      <c r="R40" s="288" t="n">
        <v>202</v>
      </c>
      <c r="S40" s="288"/>
      <c r="T40" s="288" t="n">
        <v>175661.26197</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2050</v>
      </c>
      <c r="C41" s="282" t="s">
        <v>334</v>
      </c>
      <c r="D41" s="287" t="n">
        <v>1473075</v>
      </c>
      <c r="F41" s="288" t="n">
        <v>213</v>
      </c>
      <c r="G41" s="288"/>
      <c r="H41" s="288" t="n">
        <v>249267.58774</v>
      </c>
      <c r="I41" s="288"/>
      <c r="J41" s="288" t="n">
        <v>19</v>
      </c>
      <c r="K41" s="288"/>
      <c r="L41" s="288" t="n">
        <v>21754.10616</v>
      </c>
      <c r="M41" s="288"/>
      <c r="N41" s="288" t="n">
        <v>11</v>
      </c>
      <c r="O41" s="288"/>
      <c r="P41" s="288" t="n">
        <v>11696.90761</v>
      </c>
      <c r="Q41" s="288"/>
      <c r="R41" s="288" t="n">
        <v>243</v>
      </c>
      <c r="S41" s="288"/>
      <c r="T41" s="288" t="n">
        <v>282718.60151</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73075</v>
      </c>
      <c r="C42" s="282" t="s">
        <v>334</v>
      </c>
      <c r="D42" s="287" t="n">
        <v>1964100</v>
      </c>
      <c r="F42" s="288" t="n">
        <v>75</v>
      </c>
      <c r="G42" s="288"/>
      <c r="H42" s="288" t="n">
        <v>125635.30236</v>
      </c>
      <c r="I42" s="288"/>
      <c r="J42" s="288" t="n">
        <v>5</v>
      </c>
      <c r="K42" s="288"/>
      <c r="L42" s="288" t="n">
        <v>7816.59295</v>
      </c>
      <c r="M42" s="288"/>
      <c r="N42" s="288" t="n">
        <v>8</v>
      </c>
      <c r="O42" s="288"/>
      <c r="P42" s="288" t="n">
        <v>12517.8736</v>
      </c>
      <c r="Q42" s="288"/>
      <c r="R42" s="288" t="n">
        <v>88</v>
      </c>
      <c r="S42" s="288"/>
      <c r="T42" s="288" t="n">
        <v>145969.76891</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64100</v>
      </c>
      <c r="C43" s="282" t="s">
        <v>334</v>
      </c>
      <c r="D43" s="287" t="n">
        <v>4910250</v>
      </c>
      <c r="F43" s="288" t="n">
        <v>79</v>
      </c>
      <c r="G43" s="288"/>
      <c r="H43" s="288" t="n">
        <v>220510.90615</v>
      </c>
      <c r="I43" s="288"/>
      <c r="J43" s="288" t="n">
        <v>9</v>
      </c>
      <c r="K43" s="288"/>
      <c r="L43" s="288" t="n">
        <v>28528.75581</v>
      </c>
      <c r="M43" s="288"/>
      <c r="N43" s="288" t="n">
        <v>30</v>
      </c>
      <c r="O43" s="288"/>
      <c r="P43" s="288" t="n">
        <v>82859.5328</v>
      </c>
      <c r="Q43" s="288"/>
      <c r="R43" s="288" t="n">
        <v>118</v>
      </c>
      <c r="S43" s="288"/>
      <c r="T43" s="288" t="n">
        <v>331899.19476</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10250</v>
      </c>
      <c r="C44" s="282" t="s">
        <v>334</v>
      </c>
      <c r="D44" s="287" t="n">
        <v>9820500</v>
      </c>
      <c r="F44" s="288" t="n">
        <v>18</v>
      </c>
      <c r="G44" s="288"/>
      <c r="H44" s="288" t="n">
        <v>116303.52663</v>
      </c>
      <c r="I44" s="288"/>
      <c r="J44" s="288" t="n">
        <v>3</v>
      </c>
      <c r="K44" s="288"/>
      <c r="L44" s="288" t="n">
        <v>17816.50839</v>
      </c>
      <c r="M44" s="288"/>
      <c r="N44" s="288" t="n">
        <v>19</v>
      </c>
      <c r="O44" s="288"/>
      <c r="P44" s="288" t="n">
        <v>124506.25105</v>
      </c>
      <c r="Q44" s="288"/>
      <c r="R44" s="288" t="n">
        <v>40</v>
      </c>
      <c r="S44" s="288"/>
      <c r="T44" s="288" t="n">
        <v>258626.28607</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20500</v>
      </c>
      <c r="C45" s="282" t="s">
        <v>334</v>
      </c>
      <c r="D45" s="287" t="s">
        <v>335</v>
      </c>
      <c r="F45" s="288" t="n">
        <v>1</v>
      </c>
      <c r="G45" s="288"/>
      <c r="H45" s="288" t="n">
        <v>10079.69658</v>
      </c>
      <c r="I45" s="288"/>
      <c r="J45" s="288" t="n">
        <v>9</v>
      </c>
      <c r="K45" s="288"/>
      <c r="L45" s="288" t="n">
        <v>174239.70481</v>
      </c>
      <c r="M45" s="288"/>
      <c r="N45" s="288" t="n">
        <v>24</v>
      </c>
      <c r="O45" s="288"/>
      <c r="P45" s="288" t="n">
        <v>549899.9886</v>
      </c>
      <c r="Q45" s="288"/>
      <c r="R45" s="288" t="n">
        <v>34</v>
      </c>
      <c r="S45" s="288"/>
      <c r="T45" s="288" t="n">
        <v>734219.38999</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42951</v>
      </c>
      <c r="G47" s="285"/>
      <c r="H47" s="284" t="n">
        <v>3384384.78794</v>
      </c>
      <c r="I47" s="285"/>
      <c r="J47" s="284" t="n">
        <v>1</v>
      </c>
      <c r="K47" s="285"/>
      <c r="L47" s="284" t="n">
        <v>0.31998</v>
      </c>
      <c r="M47" s="285"/>
      <c r="N47" s="284" t="n">
        <v>0</v>
      </c>
      <c r="O47" s="285"/>
      <c r="P47" s="284" t="n">
        <v>0</v>
      </c>
      <c r="Q47" s="285"/>
      <c r="R47" s="284" t="n">
        <v>342952</v>
      </c>
      <c r="S47" s="285"/>
      <c r="T47" s="284" t="n">
        <v>3384385.10792</v>
      </c>
      <c r="U47" s="282"/>
    </row>
    <row r="48" s="281" customFormat="true" ht="18" hidden="false" customHeight="true" outlineLevel="0" collapsed="false">
      <c r="A48" s="282"/>
      <c r="B48" s="286" t="s">
        <v>332</v>
      </c>
      <c r="C48" s="286"/>
      <c r="D48" s="287" t="n">
        <v>982.05</v>
      </c>
      <c r="F48" s="288" t="n">
        <v>103987</v>
      </c>
      <c r="G48" s="288"/>
      <c r="H48" s="288" t="n">
        <v>25340.72589</v>
      </c>
      <c r="I48" s="288"/>
      <c r="J48" s="288" t="n">
        <v>1</v>
      </c>
      <c r="K48" s="288"/>
      <c r="L48" s="288" t="n">
        <v>0.31998</v>
      </c>
      <c r="M48" s="288"/>
      <c r="N48" s="288"/>
      <c r="O48" s="288"/>
      <c r="P48" s="288"/>
      <c r="Q48" s="288"/>
      <c r="R48" s="288" t="n">
        <v>103988</v>
      </c>
      <c r="S48" s="288"/>
      <c r="T48" s="288" t="n">
        <v>25341.04587</v>
      </c>
      <c r="U48" s="282"/>
    </row>
    <row r="49" s="281" customFormat="true" ht="18" hidden="false" customHeight="true" outlineLevel="0" collapsed="false">
      <c r="A49" s="282" t="s">
        <v>333</v>
      </c>
      <c r="B49" s="287" t="n">
        <v>982.05</v>
      </c>
      <c r="C49" s="282" t="s">
        <v>334</v>
      </c>
      <c r="D49" s="287" t="n">
        <v>2946.15</v>
      </c>
      <c r="F49" s="288" t="n">
        <v>45312</v>
      </c>
      <c r="G49" s="288"/>
      <c r="H49" s="288" t="n">
        <v>83344.57067</v>
      </c>
      <c r="I49" s="288"/>
      <c r="J49" s="288"/>
      <c r="K49" s="288"/>
      <c r="L49" s="288"/>
      <c r="M49" s="288"/>
      <c r="N49" s="288"/>
      <c r="O49" s="288"/>
      <c r="P49" s="288"/>
      <c r="Q49" s="288"/>
      <c r="R49" s="288" t="n">
        <v>45312</v>
      </c>
      <c r="S49" s="288"/>
      <c r="T49" s="288" t="n">
        <v>83344.57067</v>
      </c>
      <c r="U49" s="282"/>
    </row>
    <row r="50" s="281" customFormat="true" ht="18" hidden="false" customHeight="true" outlineLevel="0" collapsed="false">
      <c r="A50" s="282" t="s">
        <v>333</v>
      </c>
      <c r="B50" s="287" t="n">
        <v>2946.15</v>
      </c>
      <c r="C50" s="282" t="s">
        <v>334</v>
      </c>
      <c r="D50" s="287" t="n">
        <v>4910.25</v>
      </c>
      <c r="F50" s="288" t="n">
        <v>36925</v>
      </c>
      <c r="G50" s="288"/>
      <c r="H50" s="288" t="n">
        <v>144773.49261</v>
      </c>
      <c r="I50" s="288"/>
      <c r="J50" s="288"/>
      <c r="K50" s="288"/>
      <c r="L50" s="288"/>
      <c r="M50" s="288"/>
      <c r="N50" s="288"/>
      <c r="O50" s="288"/>
      <c r="P50" s="288"/>
      <c r="Q50" s="288"/>
      <c r="R50" s="288" t="n">
        <v>36925</v>
      </c>
      <c r="S50" s="288"/>
      <c r="T50" s="288" t="n">
        <v>144773.49261</v>
      </c>
      <c r="U50" s="282"/>
    </row>
    <row r="51" s="281" customFormat="true" ht="18" hidden="false" customHeight="true" outlineLevel="0" collapsed="false">
      <c r="A51" s="282" t="s">
        <v>333</v>
      </c>
      <c r="B51" s="287" t="n">
        <v>4910.25</v>
      </c>
      <c r="C51" s="282" t="s">
        <v>334</v>
      </c>
      <c r="D51" s="287" t="n">
        <v>9820.5</v>
      </c>
      <c r="F51" s="288" t="n">
        <v>62967</v>
      </c>
      <c r="G51" s="288"/>
      <c r="H51" s="288" t="n">
        <v>446490.39168</v>
      </c>
      <c r="I51" s="288"/>
      <c r="J51" s="288"/>
      <c r="K51" s="288"/>
      <c r="L51" s="288"/>
      <c r="M51" s="288"/>
      <c r="N51" s="288"/>
      <c r="O51" s="288"/>
      <c r="P51" s="288"/>
      <c r="Q51" s="288"/>
      <c r="R51" s="288" t="n">
        <v>62967</v>
      </c>
      <c r="S51" s="288"/>
      <c r="T51" s="288" t="n">
        <v>446490.39168</v>
      </c>
      <c r="U51" s="282"/>
    </row>
    <row r="52" s="281" customFormat="true" ht="18" hidden="false" customHeight="true" outlineLevel="0" collapsed="false">
      <c r="A52" s="282" t="s">
        <v>333</v>
      </c>
      <c r="B52" s="287" t="n">
        <v>9820.5</v>
      </c>
      <c r="C52" s="282" t="s">
        <v>334</v>
      </c>
      <c r="D52" s="287" t="n">
        <v>24551.25</v>
      </c>
      <c r="F52" s="288" t="n">
        <v>61214</v>
      </c>
      <c r="G52" s="288"/>
      <c r="H52" s="288" t="n">
        <v>932662.6345</v>
      </c>
      <c r="I52" s="288"/>
      <c r="J52" s="288"/>
      <c r="K52" s="288"/>
      <c r="L52" s="288"/>
      <c r="M52" s="288"/>
      <c r="N52" s="288"/>
      <c r="O52" s="288"/>
      <c r="P52" s="288"/>
      <c r="Q52" s="288"/>
      <c r="R52" s="288" t="n">
        <v>61214</v>
      </c>
      <c r="S52" s="288"/>
      <c r="T52" s="288" t="n">
        <v>932662.6345</v>
      </c>
      <c r="U52" s="282"/>
    </row>
    <row r="53" s="281" customFormat="true" ht="18" hidden="false" customHeight="true" outlineLevel="0" collapsed="false">
      <c r="A53" s="282" t="s">
        <v>333</v>
      </c>
      <c r="B53" s="287" t="n">
        <v>24551.25</v>
      </c>
      <c r="C53" s="282" t="s">
        <v>334</v>
      </c>
      <c r="D53" s="287" t="n">
        <v>49102.5</v>
      </c>
      <c r="F53" s="288" t="n">
        <v>21065</v>
      </c>
      <c r="G53" s="288"/>
      <c r="H53" s="288" t="n">
        <v>712575.97083</v>
      </c>
      <c r="I53" s="288"/>
      <c r="J53" s="288"/>
      <c r="K53" s="288"/>
      <c r="L53" s="288"/>
      <c r="M53" s="288"/>
      <c r="N53" s="288"/>
      <c r="O53" s="288"/>
      <c r="P53" s="288"/>
      <c r="Q53" s="288"/>
      <c r="R53" s="288" t="n">
        <v>21065</v>
      </c>
      <c r="S53" s="288"/>
      <c r="T53" s="288" t="n">
        <v>712575.97083</v>
      </c>
      <c r="U53" s="282"/>
    </row>
    <row r="54" s="281" customFormat="true" ht="18" hidden="false" customHeight="true" outlineLevel="0" collapsed="false">
      <c r="A54" s="282" t="s">
        <v>333</v>
      </c>
      <c r="B54" s="287" t="n">
        <v>49102.5</v>
      </c>
      <c r="C54" s="282" t="s">
        <v>334</v>
      </c>
      <c r="D54" s="287" t="n">
        <v>98205</v>
      </c>
      <c r="F54" s="288" t="n">
        <v>8531</v>
      </c>
      <c r="G54" s="288"/>
      <c r="H54" s="288" t="n">
        <v>571657.85031</v>
      </c>
      <c r="I54" s="288"/>
      <c r="J54" s="288"/>
      <c r="K54" s="288"/>
      <c r="L54" s="288"/>
      <c r="M54" s="288"/>
      <c r="N54" s="288"/>
      <c r="O54" s="288"/>
      <c r="P54" s="288"/>
      <c r="Q54" s="288"/>
      <c r="R54" s="288" t="n">
        <v>8531</v>
      </c>
      <c r="S54" s="288"/>
      <c r="T54" s="288" t="n">
        <v>571657.85031</v>
      </c>
      <c r="U54" s="282"/>
    </row>
    <row r="55" s="281" customFormat="true" ht="18" hidden="false" customHeight="true" outlineLevel="0" collapsed="false">
      <c r="A55" s="282" t="s">
        <v>333</v>
      </c>
      <c r="B55" s="287" t="n">
        <v>98205</v>
      </c>
      <c r="C55" s="282" t="s">
        <v>334</v>
      </c>
      <c r="D55" s="287" t="n">
        <v>196410</v>
      </c>
      <c r="F55" s="288" t="n">
        <v>2427</v>
      </c>
      <c r="G55" s="288"/>
      <c r="H55" s="288" t="n">
        <v>314640.65423</v>
      </c>
      <c r="I55" s="288"/>
      <c r="J55" s="288"/>
      <c r="K55" s="288"/>
      <c r="L55" s="288"/>
      <c r="M55" s="288"/>
      <c r="N55" s="288"/>
      <c r="O55" s="288"/>
      <c r="P55" s="288"/>
      <c r="Q55" s="288"/>
      <c r="R55" s="288" t="n">
        <v>2427</v>
      </c>
      <c r="S55" s="288"/>
      <c r="T55" s="288" t="n">
        <v>314640.65423</v>
      </c>
      <c r="U55" s="282"/>
    </row>
    <row r="56" s="281" customFormat="true" ht="18" hidden="false" customHeight="true" outlineLevel="0" collapsed="false">
      <c r="A56" s="282" t="s">
        <v>333</v>
      </c>
      <c r="B56" s="287" t="n">
        <v>196410</v>
      </c>
      <c r="C56" s="282" t="s">
        <v>334</v>
      </c>
      <c r="D56" s="287" t="n">
        <v>392820</v>
      </c>
      <c r="F56" s="288" t="n">
        <v>458</v>
      </c>
      <c r="G56" s="288"/>
      <c r="H56" s="288" t="n">
        <v>117962.61659</v>
      </c>
      <c r="I56" s="288"/>
      <c r="J56" s="288"/>
      <c r="K56" s="288"/>
      <c r="L56" s="288"/>
      <c r="M56" s="288"/>
      <c r="N56" s="288"/>
      <c r="O56" s="288"/>
      <c r="P56" s="288"/>
      <c r="Q56" s="288"/>
      <c r="R56" s="288" t="n">
        <v>458</v>
      </c>
      <c r="S56" s="288"/>
      <c r="T56" s="288" t="n">
        <v>117962.61659</v>
      </c>
      <c r="U56" s="282"/>
    </row>
    <row r="57" s="281" customFormat="true" ht="18" hidden="false" customHeight="true" outlineLevel="0" collapsed="false">
      <c r="A57" s="282" t="s">
        <v>333</v>
      </c>
      <c r="B57" s="287" t="n">
        <v>392820</v>
      </c>
      <c r="C57" s="282" t="s">
        <v>334</v>
      </c>
      <c r="D57" s="287" t="n">
        <v>589230</v>
      </c>
      <c r="F57" s="288" t="n">
        <v>50</v>
      </c>
      <c r="G57" s="288"/>
      <c r="H57" s="288" t="n">
        <v>23774.5194</v>
      </c>
      <c r="I57" s="288"/>
      <c r="J57" s="288"/>
      <c r="K57" s="288"/>
      <c r="L57" s="288"/>
      <c r="M57" s="288"/>
      <c r="N57" s="288"/>
      <c r="O57" s="288"/>
      <c r="P57" s="288"/>
      <c r="Q57" s="288"/>
      <c r="R57" s="288" t="n">
        <v>50</v>
      </c>
      <c r="S57" s="288"/>
      <c r="T57" s="288" t="n">
        <v>23774.5194</v>
      </c>
      <c r="U57" s="282"/>
    </row>
    <row r="58" s="281" customFormat="true" ht="18" hidden="false" customHeight="true" outlineLevel="0" collapsed="false">
      <c r="A58" s="282" t="s">
        <v>333</v>
      </c>
      <c r="B58" s="287" t="n">
        <v>589230</v>
      </c>
      <c r="C58" s="282" t="s">
        <v>334</v>
      </c>
      <c r="D58" s="287" t="n">
        <v>785640</v>
      </c>
      <c r="F58" s="288" t="n">
        <v>11</v>
      </c>
      <c r="G58" s="288"/>
      <c r="H58" s="288" t="n">
        <v>7535.17576</v>
      </c>
      <c r="I58" s="288"/>
      <c r="J58" s="288"/>
      <c r="K58" s="288"/>
      <c r="L58" s="288"/>
      <c r="M58" s="288"/>
      <c r="N58" s="288"/>
      <c r="O58" s="288"/>
      <c r="P58" s="288"/>
      <c r="Q58" s="288"/>
      <c r="R58" s="288" t="n">
        <v>11</v>
      </c>
      <c r="S58" s="288"/>
      <c r="T58" s="288" t="n">
        <v>7535.17576</v>
      </c>
      <c r="U58" s="282"/>
    </row>
    <row r="59" s="281" customFormat="true" ht="18" hidden="false" customHeight="true" outlineLevel="0" collapsed="false">
      <c r="A59" s="282" t="s">
        <v>333</v>
      </c>
      <c r="B59" s="287" t="n">
        <v>785640</v>
      </c>
      <c r="C59" s="282" t="s">
        <v>334</v>
      </c>
      <c r="D59" s="287" t="n">
        <v>982050</v>
      </c>
      <c r="F59" s="288" t="n">
        <v>4</v>
      </c>
      <c r="G59" s="288"/>
      <c r="H59" s="288" t="n">
        <v>3626.18547</v>
      </c>
      <c r="I59" s="288"/>
      <c r="J59" s="288"/>
      <c r="K59" s="288"/>
      <c r="L59" s="288"/>
      <c r="M59" s="288"/>
      <c r="N59" s="288"/>
      <c r="O59" s="288"/>
      <c r="P59" s="288"/>
      <c r="Q59" s="288"/>
      <c r="R59" s="288" t="n">
        <v>4</v>
      </c>
      <c r="S59" s="288"/>
      <c r="T59" s="288" t="n">
        <v>3626.18547</v>
      </c>
      <c r="U59" s="282"/>
    </row>
    <row r="60" s="281" customFormat="true" ht="18" hidden="false" customHeight="true" outlineLevel="0" collapsed="false">
      <c r="A60" s="282" t="s">
        <v>333</v>
      </c>
      <c r="B60" s="287" t="n">
        <v>982050</v>
      </c>
      <c r="C60" s="282" t="s">
        <v>334</v>
      </c>
      <c r="D60" s="287" t="n">
        <v>1473075</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33</v>
      </c>
      <c r="B61" s="287" t="n">
        <v>1473075</v>
      </c>
      <c r="C61" s="282" t="s">
        <v>334</v>
      </c>
      <c r="D61" s="287" t="n">
        <v>196410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64100</v>
      </c>
      <c r="C62" s="282" t="s">
        <v>334</v>
      </c>
      <c r="D62" s="287" t="n">
        <v>49102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10250</v>
      </c>
      <c r="C63" s="282" t="s">
        <v>334</v>
      </c>
      <c r="D63" s="287" t="n">
        <v>98205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205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454497</v>
      </c>
      <c r="G66" s="285"/>
      <c r="H66" s="284" t="n">
        <v>17577071.06971</v>
      </c>
      <c r="I66" s="285"/>
      <c r="J66" s="284" t="n">
        <v>13432</v>
      </c>
      <c r="K66" s="285"/>
      <c r="L66" s="284" t="n">
        <v>535481.07022</v>
      </c>
      <c r="M66" s="285"/>
      <c r="N66" s="284" t="n">
        <v>69249</v>
      </c>
      <c r="O66" s="285"/>
      <c r="P66" s="284" t="n">
        <v>1279681.72947</v>
      </c>
      <c r="Q66" s="285"/>
      <c r="R66" s="284" t="n">
        <v>4537178</v>
      </c>
      <c r="S66" s="285"/>
      <c r="T66" s="284" t="n">
        <v>19392233.8694</v>
      </c>
      <c r="U66" s="282"/>
    </row>
    <row r="67" s="281" customFormat="true" ht="18" hidden="false" customHeight="true" outlineLevel="0" collapsed="false">
      <c r="A67" s="282"/>
      <c r="B67" s="286" t="s">
        <v>332</v>
      </c>
      <c r="C67" s="286"/>
      <c r="D67" s="287" t="n">
        <v>982.05</v>
      </c>
      <c r="E67" s="298"/>
      <c r="F67" s="288" t="n">
        <v>3598510</v>
      </c>
      <c r="G67" s="288"/>
      <c r="H67" s="288" t="n">
        <v>192237.29032</v>
      </c>
      <c r="I67" s="288"/>
      <c r="J67" s="288" t="n">
        <v>9255</v>
      </c>
      <c r="K67" s="288"/>
      <c r="L67" s="288" t="n">
        <v>962.39595</v>
      </c>
      <c r="M67" s="288"/>
      <c r="N67" s="288" t="n">
        <v>58842</v>
      </c>
      <c r="O67" s="288"/>
      <c r="P67" s="288" t="n">
        <v>4427.6813</v>
      </c>
      <c r="Q67" s="288"/>
      <c r="R67" s="288" t="n">
        <v>3666607</v>
      </c>
      <c r="S67" s="288"/>
      <c r="T67" s="288" t="n">
        <v>197627.36757</v>
      </c>
      <c r="U67" s="282"/>
    </row>
    <row r="68" s="281" customFormat="true" ht="18" hidden="false" customHeight="true" outlineLevel="0" collapsed="false">
      <c r="A68" s="282" t="s">
        <v>333</v>
      </c>
      <c r="B68" s="287" t="n">
        <v>982.05</v>
      </c>
      <c r="C68" s="282" t="s">
        <v>334</v>
      </c>
      <c r="D68" s="287" t="n">
        <v>2946.15</v>
      </c>
      <c r="E68" s="298"/>
      <c r="F68" s="288" t="n">
        <v>220670</v>
      </c>
      <c r="G68" s="288"/>
      <c r="H68" s="288" t="n">
        <v>386357.31383</v>
      </c>
      <c r="I68" s="288"/>
      <c r="J68" s="288" t="n">
        <v>977</v>
      </c>
      <c r="K68" s="288"/>
      <c r="L68" s="288" t="n">
        <v>1690.24015</v>
      </c>
      <c r="M68" s="288"/>
      <c r="N68" s="288" t="n">
        <v>3461</v>
      </c>
      <c r="O68" s="288"/>
      <c r="P68" s="288" t="n">
        <v>5805.01017</v>
      </c>
      <c r="Q68" s="288"/>
      <c r="R68" s="288" t="n">
        <v>225108</v>
      </c>
      <c r="S68" s="288"/>
      <c r="T68" s="288" t="n">
        <v>393852.56415</v>
      </c>
      <c r="U68" s="282"/>
    </row>
    <row r="69" s="281" customFormat="true" ht="18" hidden="false" customHeight="true" outlineLevel="0" collapsed="false">
      <c r="A69" s="282" t="s">
        <v>333</v>
      </c>
      <c r="B69" s="287" t="n">
        <v>2946.15</v>
      </c>
      <c r="C69" s="282" t="s">
        <v>334</v>
      </c>
      <c r="D69" s="287" t="n">
        <v>4910.25</v>
      </c>
      <c r="E69" s="298"/>
      <c r="F69" s="288" t="n">
        <v>115031</v>
      </c>
      <c r="G69" s="288"/>
      <c r="H69" s="288" t="n">
        <v>438983.85802</v>
      </c>
      <c r="I69" s="288"/>
      <c r="J69" s="288" t="n">
        <v>497</v>
      </c>
      <c r="K69" s="288"/>
      <c r="L69" s="288" t="n">
        <v>1912.26121</v>
      </c>
      <c r="M69" s="288"/>
      <c r="N69" s="288" t="n">
        <v>1259</v>
      </c>
      <c r="O69" s="288"/>
      <c r="P69" s="288" t="n">
        <v>4765.23806</v>
      </c>
      <c r="Q69" s="288"/>
      <c r="R69" s="288" t="n">
        <v>116787</v>
      </c>
      <c r="S69" s="288"/>
      <c r="T69" s="288" t="n">
        <v>445661.35729</v>
      </c>
      <c r="U69" s="282"/>
    </row>
    <row r="70" s="281" customFormat="true" ht="18" hidden="false" customHeight="true" outlineLevel="0" collapsed="false">
      <c r="A70" s="282" t="s">
        <v>333</v>
      </c>
      <c r="B70" s="287" t="n">
        <v>4910.25</v>
      </c>
      <c r="C70" s="282" t="s">
        <v>334</v>
      </c>
      <c r="D70" s="287" t="n">
        <v>9820.5</v>
      </c>
      <c r="E70" s="298"/>
      <c r="F70" s="288" t="n">
        <v>170521</v>
      </c>
      <c r="G70" s="288"/>
      <c r="H70" s="288" t="n">
        <v>1180007.52956</v>
      </c>
      <c r="I70" s="288"/>
      <c r="J70" s="288" t="n">
        <v>586</v>
      </c>
      <c r="K70" s="288"/>
      <c r="L70" s="288" t="n">
        <v>4144.82325</v>
      </c>
      <c r="M70" s="288"/>
      <c r="N70" s="288" t="n">
        <v>1518</v>
      </c>
      <c r="O70" s="288"/>
      <c r="P70" s="288" t="n">
        <v>10422.08414</v>
      </c>
      <c r="Q70" s="288"/>
      <c r="R70" s="288" t="n">
        <v>172625</v>
      </c>
      <c r="S70" s="288"/>
      <c r="T70" s="288" t="n">
        <v>1194574.43695</v>
      </c>
      <c r="U70" s="282"/>
    </row>
    <row r="71" s="281" customFormat="true" ht="18" hidden="false" customHeight="true" outlineLevel="0" collapsed="false">
      <c r="A71" s="282" t="s">
        <v>333</v>
      </c>
      <c r="B71" s="287" t="n">
        <v>9820.5</v>
      </c>
      <c r="C71" s="282" t="s">
        <v>334</v>
      </c>
      <c r="D71" s="287" t="n">
        <v>24551.25</v>
      </c>
      <c r="E71" s="298"/>
      <c r="F71" s="288" t="n">
        <v>187930</v>
      </c>
      <c r="G71" s="288"/>
      <c r="H71" s="288" t="n">
        <v>2872529.36079</v>
      </c>
      <c r="I71" s="288"/>
      <c r="J71" s="288" t="n">
        <v>729</v>
      </c>
      <c r="K71" s="288"/>
      <c r="L71" s="288" t="n">
        <v>11678.52861</v>
      </c>
      <c r="M71" s="288"/>
      <c r="N71" s="288" t="n">
        <v>1716</v>
      </c>
      <c r="O71" s="288"/>
      <c r="P71" s="288" t="n">
        <v>26990.00452</v>
      </c>
      <c r="Q71" s="288"/>
      <c r="R71" s="288" t="n">
        <v>190375</v>
      </c>
      <c r="S71" s="288"/>
      <c r="T71" s="288" t="n">
        <v>2911197.89392</v>
      </c>
      <c r="U71" s="282"/>
    </row>
    <row r="72" s="281" customFormat="true" ht="18" hidden="false" customHeight="true" outlineLevel="0" collapsed="false">
      <c r="A72" s="282" t="s">
        <v>333</v>
      </c>
      <c r="B72" s="287" t="n">
        <v>24551.25</v>
      </c>
      <c r="C72" s="282" t="s">
        <v>334</v>
      </c>
      <c r="D72" s="287" t="n">
        <v>49102.5</v>
      </c>
      <c r="E72" s="298"/>
      <c r="F72" s="288" t="n">
        <v>82025</v>
      </c>
      <c r="G72" s="288"/>
      <c r="H72" s="288" t="n">
        <v>2790353.45069</v>
      </c>
      <c r="I72" s="288"/>
      <c r="J72" s="288" t="n">
        <v>493</v>
      </c>
      <c r="K72" s="288"/>
      <c r="L72" s="288" t="n">
        <v>17230.32965</v>
      </c>
      <c r="M72" s="288"/>
      <c r="N72" s="288" t="n">
        <v>911</v>
      </c>
      <c r="O72" s="288"/>
      <c r="P72" s="288" t="n">
        <v>31018.6032</v>
      </c>
      <c r="Q72" s="288"/>
      <c r="R72" s="288" t="n">
        <v>83429</v>
      </c>
      <c r="S72" s="288"/>
      <c r="T72" s="288" t="n">
        <v>2838602.38354</v>
      </c>
      <c r="U72" s="282"/>
    </row>
    <row r="73" s="281" customFormat="true" ht="18" hidden="false" customHeight="true" outlineLevel="0" collapsed="false">
      <c r="A73" s="282" t="s">
        <v>333</v>
      </c>
      <c r="B73" s="287" t="n">
        <v>49102.5</v>
      </c>
      <c r="C73" s="282" t="s">
        <v>334</v>
      </c>
      <c r="D73" s="287" t="n">
        <v>98205</v>
      </c>
      <c r="E73" s="298"/>
      <c r="F73" s="288" t="n">
        <v>48964</v>
      </c>
      <c r="G73" s="288"/>
      <c r="H73" s="288" t="n">
        <v>3298725.87654</v>
      </c>
      <c r="I73" s="288"/>
      <c r="J73" s="288" t="n">
        <v>336</v>
      </c>
      <c r="K73" s="288"/>
      <c r="L73" s="288" t="n">
        <v>23213.58071</v>
      </c>
      <c r="M73" s="288"/>
      <c r="N73" s="288" t="n">
        <v>663</v>
      </c>
      <c r="O73" s="288"/>
      <c r="P73" s="288" t="n">
        <v>45478.05496</v>
      </c>
      <c r="Q73" s="288"/>
      <c r="R73" s="288" t="n">
        <v>49963</v>
      </c>
      <c r="S73" s="288"/>
      <c r="T73" s="288" t="n">
        <v>3367417.51221</v>
      </c>
      <c r="U73" s="282"/>
    </row>
    <row r="74" s="281" customFormat="true" ht="18" hidden="false" customHeight="true" outlineLevel="0" collapsed="false">
      <c r="A74" s="282" t="s">
        <v>333</v>
      </c>
      <c r="B74" s="287" t="n">
        <v>98205</v>
      </c>
      <c r="C74" s="282" t="s">
        <v>334</v>
      </c>
      <c r="D74" s="287" t="n">
        <v>196410</v>
      </c>
      <c r="E74" s="298"/>
      <c r="F74" s="288" t="n">
        <v>21958</v>
      </c>
      <c r="G74" s="288"/>
      <c r="H74" s="288" t="n">
        <v>2809439.86181</v>
      </c>
      <c r="I74" s="288"/>
      <c r="J74" s="288" t="n">
        <v>248</v>
      </c>
      <c r="K74" s="288"/>
      <c r="L74" s="288" t="n">
        <v>33356.23025</v>
      </c>
      <c r="M74" s="288"/>
      <c r="N74" s="288" t="n">
        <v>368</v>
      </c>
      <c r="O74" s="288"/>
      <c r="P74" s="288" t="n">
        <v>50288.93154</v>
      </c>
      <c r="Q74" s="288"/>
      <c r="R74" s="288" t="n">
        <v>22574</v>
      </c>
      <c r="S74" s="288"/>
      <c r="T74" s="288" t="n">
        <v>2893085.0236</v>
      </c>
      <c r="U74" s="282"/>
    </row>
    <row r="75" s="281" customFormat="true" ht="18" hidden="false" customHeight="true" outlineLevel="0" collapsed="false">
      <c r="A75" s="282" t="s">
        <v>333</v>
      </c>
      <c r="B75" s="287" t="n">
        <v>196410</v>
      </c>
      <c r="C75" s="282" t="s">
        <v>334</v>
      </c>
      <c r="D75" s="287" t="n">
        <v>392820</v>
      </c>
      <c r="E75" s="298"/>
      <c r="F75" s="288" t="n">
        <v>6445</v>
      </c>
      <c r="G75" s="288"/>
      <c r="H75" s="288" t="n">
        <v>1680617.1561</v>
      </c>
      <c r="I75" s="288"/>
      <c r="J75" s="288" t="n">
        <v>145</v>
      </c>
      <c r="K75" s="288"/>
      <c r="L75" s="288" t="n">
        <v>39921.96573</v>
      </c>
      <c r="M75" s="288"/>
      <c r="N75" s="288" t="n">
        <v>231</v>
      </c>
      <c r="O75" s="288"/>
      <c r="P75" s="288" t="n">
        <v>61604.72811</v>
      </c>
      <c r="Q75" s="288"/>
      <c r="R75" s="288" t="n">
        <v>6821</v>
      </c>
      <c r="S75" s="288"/>
      <c r="T75" s="288" t="n">
        <v>1782143.84994</v>
      </c>
      <c r="U75" s="282"/>
    </row>
    <row r="76" s="281" customFormat="true" ht="18" hidden="false" customHeight="true" outlineLevel="0" collapsed="false">
      <c r="A76" s="282" t="s">
        <v>333</v>
      </c>
      <c r="B76" s="287" t="n">
        <v>392820</v>
      </c>
      <c r="C76" s="282" t="s">
        <v>334</v>
      </c>
      <c r="D76" s="287" t="n">
        <v>589230</v>
      </c>
      <c r="E76" s="298"/>
      <c r="F76" s="288" t="n">
        <v>1307</v>
      </c>
      <c r="G76" s="288"/>
      <c r="H76" s="288" t="n">
        <v>616429.24047</v>
      </c>
      <c r="I76" s="288"/>
      <c r="J76" s="288" t="n">
        <v>41</v>
      </c>
      <c r="K76" s="288"/>
      <c r="L76" s="288" t="n">
        <v>18757.28969</v>
      </c>
      <c r="M76" s="288"/>
      <c r="N76" s="288" t="n">
        <v>79</v>
      </c>
      <c r="O76" s="288"/>
      <c r="P76" s="288" t="n">
        <v>37614.4815</v>
      </c>
      <c r="Q76" s="288"/>
      <c r="R76" s="288" t="n">
        <v>1427</v>
      </c>
      <c r="S76" s="288"/>
      <c r="T76" s="288" t="n">
        <v>672801.01166</v>
      </c>
      <c r="U76" s="282"/>
    </row>
    <row r="77" s="281" customFormat="true" ht="18" hidden="false" customHeight="true" outlineLevel="0" collapsed="false">
      <c r="A77" s="282" t="s">
        <v>333</v>
      </c>
      <c r="B77" s="287" t="n">
        <v>589230</v>
      </c>
      <c r="C77" s="282" t="s">
        <v>334</v>
      </c>
      <c r="D77" s="287" t="n">
        <v>785640</v>
      </c>
      <c r="E77" s="298"/>
      <c r="F77" s="288" t="n">
        <v>486</v>
      </c>
      <c r="G77" s="288"/>
      <c r="H77" s="288" t="n">
        <v>327471.38487</v>
      </c>
      <c r="I77" s="288"/>
      <c r="J77" s="288" t="n">
        <v>27</v>
      </c>
      <c r="K77" s="288"/>
      <c r="L77" s="288" t="n">
        <v>18539.80848</v>
      </c>
      <c r="M77" s="288"/>
      <c r="N77" s="288" t="n">
        <v>32</v>
      </c>
      <c r="O77" s="288"/>
      <c r="P77" s="288" t="n">
        <v>21806.67559</v>
      </c>
      <c r="Q77" s="288"/>
      <c r="R77" s="288" t="n">
        <v>545</v>
      </c>
      <c r="S77" s="288"/>
      <c r="T77" s="288" t="n">
        <v>367817.86894</v>
      </c>
      <c r="U77" s="282"/>
    </row>
    <row r="78" s="281" customFormat="true" ht="18" hidden="false" customHeight="true" outlineLevel="0" collapsed="false">
      <c r="A78" s="282" t="s">
        <v>333</v>
      </c>
      <c r="B78" s="287" t="n">
        <v>785640</v>
      </c>
      <c r="C78" s="282" t="s">
        <v>334</v>
      </c>
      <c r="D78" s="287" t="n">
        <v>982050</v>
      </c>
      <c r="E78" s="298"/>
      <c r="F78" s="288" t="n">
        <v>217</v>
      </c>
      <c r="G78" s="288"/>
      <c r="H78" s="288" t="n">
        <v>189723.48346</v>
      </c>
      <c r="I78" s="288"/>
      <c r="J78" s="288" t="n">
        <v>17</v>
      </c>
      <c r="K78" s="288"/>
      <c r="L78" s="288" t="n">
        <v>15175.49644</v>
      </c>
      <c r="M78" s="288"/>
      <c r="N78" s="288" t="n">
        <v>13</v>
      </c>
      <c r="O78" s="288"/>
      <c r="P78" s="288" t="n">
        <v>11521.27773</v>
      </c>
      <c r="Q78" s="288"/>
      <c r="R78" s="288" t="n">
        <v>247</v>
      </c>
      <c r="S78" s="288"/>
      <c r="T78" s="288" t="n">
        <v>216420.25763</v>
      </c>
      <c r="U78" s="282"/>
    </row>
    <row r="79" s="281" customFormat="true" ht="18" hidden="false" customHeight="true" outlineLevel="0" collapsed="false">
      <c r="A79" s="282" t="s">
        <v>333</v>
      </c>
      <c r="B79" s="287" t="n">
        <v>982050</v>
      </c>
      <c r="C79" s="282" t="s">
        <v>334</v>
      </c>
      <c r="D79" s="287" t="n">
        <v>1473075</v>
      </c>
      <c r="E79" s="298"/>
      <c r="F79" s="288" t="n">
        <v>245</v>
      </c>
      <c r="G79" s="288"/>
      <c r="H79" s="288" t="n">
        <v>286419.00495</v>
      </c>
      <c r="I79" s="288"/>
      <c r="J79" s="288" t="n">
        <v>25</v>
      </c>
      <c r="K79" s="288"/>
      <c r="L79" s="288" t="n">
        <v>28113.79796</v>
      </c>
      <c r="M79" s="288"/>
      <c r="N79" s="288" t="n">
        <v>36</v>
      </c>
      <c r="O79" s="288"/>
      <c r="P79" s="288" t="n">
        <v>41796.01998</v>
      </c>
      <c r="Q79" s="288"/>
      <c r="R79" s="288" t="n">
        <v>306</v>
      </c>
      <c r="S79" s="288"/>
      <c r="T79" s="288" t="n">
        <v>356328.82289</v>
      </c>
      <c r="U79" s="282"/>
    </row>
    <row r="80" s="281" customFormat="true" ht="18" hidden="false" customHeight="true" outlineLevel="0" collapsed="false">
      <c r="A80" s="282" t="s">
        <v>333</v>
      </c>
      <c r="B80" s="287" t="n">
        <v>1473075</v>
      </c>
      <c r="C80" s="282" t="s">
        <v>334</v>
      </c>
      <c r="D80" s="287" t="n">
        <v>1964100</v>
      </c>
      <c r="E80" s="298"/>
      <c r="F80" s="288" t="n">
        <v>84</v>
      </c>
      <c r="G80" s="288"/>
      <c r="H80" s="288" t="n">
        <v>140854.99088</v>
      </c>
      <c r="I80" s="288"/>
      <c r="J80" s="288" t="n">
        <v>22</v>
      </c>
      <c r="K80" s="288"/>
      <c r="L80" s="288" t="n">
        <v>36693.99837</v>
      </c>
      <c r="M80" s="288"/>
      <c r="N80" s="288" t="n">
        <v>16</v>
      </c>
      <c r="O80" s="288"/>
      <c r="P80" s="288" t="n">
        <v>26282.14553</v>
      </c>
      <c r="Q80" s="288"/>
      <c r="R80" s="288" t="n">
        <v>122</v>
      </c>
      <c r="S80" s="288"/>
      <c r="T80" s="288" t="n">
        <v>203831.13478</v>
      </c>
      <c r="U80" s="282"/>
    </row>
    <row r="81" s="281" customFormat="true" ht="18" hidden="false" customHeight="true" outlineLevel="0" collapsed="false">
      <c r="A81" s="282" t="s">
        <v>333</v>
      </c>
      <c r="B81" s="287" t="n">
        <v>1964100</v>
      </c>
      <c r="C81" s="282" t="s">
        <v>334</v>
      </c>
      <c r="D81" s="287" t="n">
        <v>4910250</v>
      </c>
      <c r="E81" s="298"/>
      <c r="F81" s="288" t="n">
        <v>84</v>
      </c>
      <c r="G81" s="288"/>
      <c r="H81" s="288" t="n">
        <v>235080.85473</v>
      </c>
      <c r="I81" s="288"/>
      <c r="J81" s="288" t="n">
        <v>18</v>
      </c>
      <c r="K81" s="288"/>
      <c r="L81" s="288" t="n">
        <v>60055.7795</v>
      </c>
      <c r="M81" s="288"/>
      <c r="N81" s="288" t="n">
        <v>55</v>
      </c>
      <c r="O81" s="288"/>
      <c r="P81" s="288" t="n">
        <v>161406.23552</v>
      </c>
      <c r="Q81" s="288"/>
      <c r="R81" s="288" t="n">
        <v>157</v>
      </c>
      <c r="S81" s="288"/>
      <c r="T81" s="288" t="n">
        <v>456542.86975</v>
      </c>
      <c r="U81" s="282"/>
    </row>
    <row r="82" s="281" customFormat="true" ht="18" hidden="false" customHeight="true" outlineLevel="0" collapsed="false">
      <c r="A82" s="282" t="s">
        <v>333</v>
      </c>
      <c r="B82" s="287" t="n">
        <v>4910250</v>
      </c>
      <c r="C82" s="282" t="s">
        <v>334</v>
      </c>
      <c r="D82" s="287" t="n">
        <v>9820500</v>
      </c>
      <c r="E82" s="298"/>
      <c r="F82" s="288" t="n">
        <v>19</v>
      </c>
      <c r="G82" s="288"/>
      <c r="H82" s="288" t="n">
        <v>121760.66318</v>
      </c>
      <c r="I82" s="288"/>
      <c r="J82" s="288" t="n">
        <v>6</v>
      </c>
      <c r="K82" s="288"/>
      <c r="L82" s="288" t="n">
        <v>37116.90192</v>
      </c>
      <c r="M82" s="288"/>
      <c r="N82" s="288" t="n">
        <v>23</v>
      </c>
      <c r="O82" s="288"/>
      <c r="P82" s="288" t="n">
        <v>152588.07749</v>
      </c>
      <c r="Q82" s="288"/>
      <c r="R82" s="288" t="n">
        <v>48</v>
      </c>
      <c r="S82" s="288"/>
      <c r="T82" s="288" t="n">
        <v>311465.64259</v>
      </c>
      <c r="U82" s="282"/>
    </row>
    <row r="83" s="281" customFormat="true" ht="18" hidden="false" customHeight="true" outlineLevel="0" collapsed="false">
      <c r="A83" s="282" t="s">
        <v>333</v>
      </c>
      <c r="B83" s="287" t="n">
        <v>9820500</v>
      </c>
      <c r="C83" s="282" t="s">
        <v>334</v>
      </c>
      <c r="D83" s="287" t="s">
        <v>335</v>
      </c>
      <c r="E83" s="298"/>
      <c r="F83" s="288" t="n">
        <v>1</v>
      </c>
      <c r="G83" s="288"/>
      <c r="H83" s="288" t="n">
        <v>10079.74951</v>
      </c>
      <c r="I83" s="288"/>
      <c r="J83" s="288" t="n">
        <v>10</v>
      </c>
      <c r="K83" s="288"/>
      <c r="L83" s="288" t="n">
        <v>186917.64235</v>
      </c>
      <c r="M83" s="288"/>
      <c r="N83" s="288" t="n">
        <v>26</v>
      </c>
      <c r="O83" s="288"/>
      <c r="P83" s="288" t="n">
        <v>585866.48013</v>
      </c>
      <c r="Q83" s="288"/>
      <c r="R83" s="288" t="n">
        <v>37</v>
      </c>
      <c r="S83" s="288"/>
      <c r="T83" s="288" t="n">
        <v>782863.8719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23:04:57Z</dcterms:created>
  <dc:creator>Melissa Giovanna Huamantuco Meza</dc:creator>
  <dc:description/>
  <dc:language>en-US</dc:language>
  <cp:lastModifiedBy>Melissa Giovanna Huamantuco Meza</cp:lastModifiedBy>
  <dcterms:modified xsi:type="dcterms:W3CDTF">2018-08-01T23:05:23Z</dcterms:modified>
  <cp:revision>0</cp:revision>
  <dc:subject/>
  <dc:title/>
</cp:coreProperties>
</file>