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" sheetId="1" state="visible" r:id="rId2"/>
    <sheet name="Afi" sheetId="2" state="visible" r:id="rId3"/>
    <sheet name="Inv" sheetId="3" state="visible" r:id="rId4"/>
    <sheet name="Fondo0" sheetId="4" state="visible" r:id="rId5"/>
    <sheet name="Fondo1" sheetId="5" state="visible" r:id="rId6"/>
    <sheet name="Fondo2" sheetId="6" state="visible" r:id="rId7"/>
    <sheet name="Fondo3" sheetId="7" state="visible" r:id="rId8"/>
    <sheet name="Total Fondo" sheetId="8" state="visible" r:id="rId9"/>
    <sheet name="VC" sheetId="9" state="visible" r:id="rId10"/>
    <sheet name="VC según fondo" sheetId="10" state="visible" r:id="rId11"/>
  </sheets>
  <definedNames>
    <definedName function="false" hidden="false" localSheetId="1" name="_xlnm.Print_Area" vbProcedure="false">Afi!$A$1:$F$67</definedName>
    <definedName function="false" hidden="false" localSheetId="4" name="_xlnm.Print_Area" vbProcedure="false">Fondo1!$A$1:$K$78</definedName>
    <definedName function="false" hidden="false" localSheetId="5" name="_xlnm.Print_Area" vbProcedure="false">Fondo2!$A$1:$K$78</definedName>
    <definedName function="false" hidden="false" localSheetId="6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G$71</definedName>
    <definedName function="false" hidden="false" localSheetId="7" name="_xlnm.Print_Area" vbProcedure="false">'Total Fondo'!$A$1:$K$79</definedName>
    <definedName function="false" hidden="false" localSheetId="8" name="_xlnm.Print_Area" vbProcedure="false">VC!$A$1:$F$71</definedName>
    <definedName function="false" hidden="false" localSheetId="9" name="_xlnm.Print_Area" vbProcedure="false">'VC según fondo'!$A$1:$E$100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7">
  <si>
    <t xml:space="preserve">Boletín Semanal del Sistema Privado de Pensiones: Año 2018 - N° 16</t>
  </si>
  <si>
    <t xml:space="preserve">Semana del 16 al 22 de abril</t>
  </si>
  <si>
    <t xml:space="preserve">Principales Indicadores</t>
  </si>
  <si>
    <t xml:space="preserve">I. AFILIACIÓN  </t>
  </si>
  <si>
    <t xml:space="preserve">Del 26 de marzo al 1 de abril</t>
  </si>
  <si>
    <t xml:space="preserve">Del 2 al 8 de abril</t>
  </si>
  <si>
    <t xml:space="preserve">Del 9 al 15 de abril</t>
  </si>
  <si>
    <t xml:space="preserve">Del 16 al 22 de abril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30 de marzo</t>
  </si>
  <si>
    <t xml:space="preserve">Al 6 de abril</t>
  </si>
  <si>
    <t xml:space="preserve">Al 13 de abril</t>
  </si>
  <si>
    <t xml:space="preserve">Al 20 de abril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I. Afiliación</t>
  </si>
  <si>
    <t xml:space="preserve">En la semana del 16 al 22 de abril, el flujo de nuevos incorporados aumentó a 9 103 afiliados, 3 367 personas más que la semana previa. Con ello el total de afiliados al 22 de abril de 2018 alcanzó los 6 736 994. En la última semana, el flujo de afiliados independientes fue de 185, siendo la participación de este grupo dentro del flujo de nuevos afiliados de 2,0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20 de abril de 2018, la Cartera Administrada totalizó S/ 159 226 millones, de este total        S/ 157 845 millones corresponden al Fondo de Pensiones y S/ 1 381 millones al Encaje. Por otro lado, las inversiones locales fueron de S/ 86 413 millones, equivalente al 54,3% de la Cartera, mientras las inversiones en el exterior cerraron en S/  71 179 millones, que representa el 44,7% de la Cartera.</t>
  </si>
  <si>
    <t xml:space="preserve">III. Inversiones</t>
  </si>
  <si>
    <t xml:space="preserve">Al 20 de abril de 2018, la participación de los principales instrumentos en la Cartera Administrada es la siguiente: fondos mutuos del exterior 42,4%, bonos del gobierno central 23,4%, acciones y valores representativos sobre acciones de empresas locales 10,8%, bonos de empresas no financieras 6,1%, certificados y depósitos a plazo 2,7% y bonos de titulización 2,4%.</t>
  </si>
  <si>
    <t xml:space="preserve">TOTAL CARTERA ADMINISTRADA POR INSTRUMENTO FINANCIERO                                Al 20 de abril</t>
  </si>
  <si>
    <t xml:space="preserve">Instrumentos</t>
  </si>
  <si>
    <t xml:space="preserve">TOTAL CARTERA ADMINISTRADA POR INSTRUMENTO FINANCIERO    Al 20 de abril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0 por Instrumento Financiero y AFP</t>
  </si>
  <si>
    <t xml:space="preserve">(En miles de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1 por Instrumento Financiero y AFP</t>
  </si>
  <si>
    <t xml:space="preserve">Cuadro Nº 4</t>
  </si>
  <si>
    <t xml:space="preserve">Cartera Administrada del Fondo Tipo 2 por Instrumento Financiero y AFP</t>
  </si>
  <si>
    <t xml:space="preserve">Cuadro Nº 5</t>
  </si>
  <si>
    <t xml:space="preserve">Cartera Administrada del Fondo Tipo 3 por Instrumento Financiero y AFP</t>
  </si>
  <si>
    <t xml:space="preserve">Cuadro Nº 6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0 y 1 presentaron una variación positiva y negativa promedio de 0,06% y 0,21%, respectivamente, respecto del cierre de la semana previa, mientras que los valores cuota del Fondo Tipo 2 y 3 presentaron una variación positiva promedio de 0,19% y 0,95%, respectivamente.</t>
  </si>
  <si>
    <t xml:space="preserve">Cuadro Nº 7</t>
  </si>
  <si>
    <t xml:space="preserve">Valor Cuota del Fondo Tipo 0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9</t>
  </si>
  <si>
    <t xml:space="preserve">Valor Cuota del Fondo Tipo 2</t>
  </si>
  <si>
    <t xml:space="preserve">Cuadro Nº 10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_);_(* \(#,##0.0000\);_(* \-??_);_(@_)"/>
    <numFmt numFmtId="172" formatCode="&quot;Al &quot;[$-280A]&quot;dd de mmmm de yyyy&quot;;@"/>
    <numFmt numFmtId="173" formatCode="#,##0"/>
    <numFmt numFmtId="174" formatCode="#\ ##0"/>
    <numFmt numFmtId="175" formatCode="&quot;Al &quot;dd\-mmm\-yy"/>
    <numFmt numFmtId="176" formatCode="0.0"/>
    <numFmt numFmtId="177" formatCode="0.0%"/>
    <numFmt numFmtId="178" formatCode="_ * #\ ###\ ##0.0\ ;_ *0.0_ ;_ * \-?_ ;_ @_ "/>
    <numFmt numFmtId="179" formatCode="_(* #.##0_);_(* \(#.##0\);_(* \-??_);_(@_)"/>
    <numFmt numFmtId="180" formatCode="_ * #_ ;_ * \-#_ ;_ * \-??_ ;_ @_ "/>
    <numFmt numFmtId="181" formatCode="0.00000000000"/>
    <numFmt numFmtId="182" formatCode="0.0000%"/>
    <numFmt numFmtId="183" formatCode="#,##0.0"/>
    <numFmt numFmtId="184" formatCode="#,##0.00"/>
    <numFmt numFmtId="185" formatCode="dd\-mmm\-yyyy"/>
    <numFmt numFmtId="186" formatCode="_(* #,##0.0000000_);_(* \(#,##0.0000000\);_(* \-??_);_(@_)"/>
    <numFmt numFmtId="187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6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7" xfId="22"/>
    <cellStyle name="Normal 2" xfId="23"/>
    <cellStyle name="Normal 2 2" xfId="24"/>
    <cellStyle name="Normal 3" xfId="25"/>
    <cellStyle name="Normal 4" xfId="26"/>
    <cellStyle name="Normal_BolMen_PropuestaComentariosfMemo232-SAAFP" xfId="27"/>
    <cellStyle name="Normal_PAG_11" xfId="28"/>
    <cellStyle name="Normal_SEM8.XLS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545442588452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881625674076"/>
          <c:y val="0.110088728228722"/>
          <c:w val="0.938839931605945"/>
          <c:h val="0.880928907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6 de marzo al 1 de abril</c:v>
                </c:pt>
                <c:pt idx="1">
                  <c:v>Del 2 al 8 de abril</c:v>
                </c:pt>
                <c:pt idx="2">
                  <c:v>Del 9 al 15 de abril</c:v>
                </c:pt>
                <c:pt idx="3">
                  <c:v>Del 16 al 22 de abril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7185</c:v>
                </c:pt>
                <c:pt idx="1">
                  <c:v>6159</c:v>
                </c:pt>
                <c:pt idx="2">
                  <c:v>5611</c:v>
                </c:pt>
                <c:pt idx="3">
                  <c:v>8918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6 de marzo al 1 de abril</c:v>
                </c:pt>
                <c:pt idx="1">
                  <c:v>Del 2 al 8 de abril</c:v>
                </c:pt>
                <c:pt idx="2">
                  <c:v>Del 9 al 15 de abril</c:v>
                </c:pt>
                <c:pt idx="3">
                  <c:v>Del 16 al 22 de abril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28</c:v>
                </c:pt>
                <c:pt idx="1">
                  <c:v>156</c:v>
                </c:pt>
                <c:pt idx="2">
                  <c:v>125</c:v>
                </c:pt>
                <c:pt idx="3">
                  <c:v>185</c:v>
                </c:pt>
              </c:numCache>
            </c:numRef>
          </c:val>
        </c:ser>
        <c:gapWidth val="150"/>
        <c:overlap val="100"/>
        <c:axId val="37546528"/>
        <c:axId val="96214160"/>
      </c:barChart>
      <c:catAx>
        <c:axId val="3754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14160"/>
        <c:crossesAt val="0"/>
        <c:auto val="1"/>
        <c:lblAlgn val="ctr"/>
        <c:lblOffset val="100"/>
        <c:noMultiLvlLbl val="0"/>
      </c:catAx>
      <c:valAx>
        <c:axId val="96214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46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66197553597"/>
          <c:y val="0.916420199364662"/>
          <c:w val="0.735433381559911"/>
          <c:h val="0.061781137035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1103633917"/>
          <c:y val="0.141082635983264"/>
          <c:w val="0.94866371851567"/>
          <c:h val="0.858917364016736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30 de marzo</c:v>
                </c:pt>
                <c:pt idx="1">
                  <c:v>Al 6 de abril</c:v>
                </c:pt>
                <c:pt idx="2">
                  <c:v>Al 13 de abril</c:v>
                </c:pt>
                <c:pt idx="3">
                  <c:v>Al 20 de abril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58762.729127558</c:v>
                </c:pt>
                <c:pt idx="1">
                  <c:v>158895.824332203</c:v>
                </c:pt>
                <c:pt idx="2">
                  <c:v>158970.516200883</c:v>
                </c:pt>
                <c:pt idx="3">
                  <c:v>159226.042176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6546"/>
        <c:axId val="85064011"/>
      </c:lineChart>
      <c:catAx>
        <c:axId val="72226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64011"/>
        <c:crossesAt val="0"/>
        <c:auto val="1"/>
        <c:lblAlgn val="ctr"/>
        <c:lblOffset val="100"/>
        <c:noMultiLvlLbl val="0"/>
      </c:catAx>
      <c:valAx>
        <c:axId val="85064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26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0 de abril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20 de abr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2.69603924343385</c:v>
                </c:pt>
                <c:pt idx="1">
                  <c:v>23.3604396938958</c:v>
                </c:pt>
                <c:pt idx="2">
                  <c:v>0</c:v>
                </c:pt>
                <c:pt idx="3">
                  <c:v>0.00619046671528961</c:v>
                </c:pt>
                <c:pt idx="4">
                  <c:v>0.34533662186413</c:v>
                </c:pt>
                <c:pt idx="5">
                  <c:v>8.69173149942147</c:v>
                </c:pt>
                <c:pt idx="6">
                  <c:v>2.07066037467712</c:v>
                </c:pt>
                <c:pt idx="7">
                  <c:v>6.05225931516768</c:v>
                </c:pt>
                <c:pt idx="8">
                  <c:v>2.42453728391086</c:v>
                </c:pt>
                <c:pt idx="9">
                  <c:v>42.3556760282244</c:v>
                </c:pt>
                <c:pt idx="10">
                  <c:v>0.723991567819414</c:v>
                </c:pt>
                <c:pt idx="11">
                  <c:v>8.62316771576285</c:v>
                </c:pt>
                <c:pt idx="12">
                  <c:v>2.64997018910717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023713903232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62115127175"/>
          <c:y val="0.139654067905189"/>
          <c:w val="0.907120545674763"/>
          <c:h val="0.768353619474696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C$43:$C$66</c:f>
              <c:numCache>
                <c:formatCode>General</c:formatCode>
                <c:ptCount val="24"/>
                <c:pt idx="0">
                  <c:v>23.938337</c:v>
                </c:pt>
                <c:pt idx="1">
                  <c:v>23.9367036</c:v>
                </c:pt>
                <c:pt idx="2">
                  <c:v>23.9314667</c:v>
                </c:pt>
                <c:pt idx="3">
                  <c:v>23.9409123</c:v>
                </c:pt>
                <c:pt idx="4">
                  <c:v>23.8624602</c:v>
                </c:pt>
                <c:pt idx="5">
                  <c:v>23.8994656</c:v>
                </c:pt>
                <c:pt idx="6">
                  <c:v>23.9425642</c:v>
                </c:pt>
                <c:pt idx="7">
                  <c:v>23.9749914</c:v>
                </c:pt>
                <c:pt idx="8">
                  <c:v>24.0025594</c:v>
                </c:pt>
                <c:pt idx="9">
                  <c:v>24.0088904</c:v>
                </c:pt>
                <c:pt idx="10">
                  <c:v>23.9618422</c:v>
                </c:pt>
                <c:pt idx="11">
                  <c:v>23.9651305</c:v>
                </c:pt>
                <c:pt idx="12">
                  <c:v>23.9726221</c:v>
                </c:pt>
                <c:pt idx="13">
                  <c:v>24.0044931</c:v>
                </c:pt>
                <c:pt idx="14">
                  <c:v>23.9761546</c:v>
                </c:pt>
                <c:pt idx="15">
                  <c:v>23.951835</c:v>
                </c:pt>
                <c:pt idx="16">
                  <c:v>23.9739108</c:v>
                </c:pt>
                <c:pt idx="17">
                  <c:v>23.920398</c:v>
                </c:pt>
                <c:pt idx="18">
                  <c:v>23.9253941</c:v>
                </c:pt>
                <c:pt idx="19">
                  <c:v>23.9376574</c:v>
                </c:pt>
                <c:pt idx="20">
                  <c:v>23.9263903</c:v>
                </c:pt>
                <c:pt idx="21">
                  <c:v>23.9124694</c:v>
                </c:pt>
                <c:pt idx="22">
                  <c:v>23.8740453</c:v>
                </c:pt>
                <c:pt idx="23">
                  <c:v>23.8966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D$43:$D$66</c:f>
              <c:numCache>
                <c:formatCode>General</c:formatCode>
                <c:ptCount val="24"/>
                <c:pt idx="0">
                  <c:v>24.6288228</c:v>
                </c:pt>
                <c:pt idx="1">
                  <c:v>24.6305959</c:v>
                </c:pt>
                <c:pt idx="2">
                  <c:v>24.6088608</c:v>
                </c:pt>
                <c:pt idx="3">
                  <c:v>24.6118185</c:v>
                </c:pt>
                <c:pt idx="4">
                  <c:v>24.5385146</c:v>
                </c:pt>
                <c:pt idx="5">
                  <c:v>24.5782436</c:v>
                </c:pt>
                <c:pt idx="6">
                  <c:v>24.6251897</c:v>
                </c:pt>
                <c:pt idx="7">
                  <c:v>24.6598783</c:v>
                </c:pt>
                <c:pt idx="8">
                  <c:v>24.6869928</c:v>
                </c:pt>
                <c:pt idx="9">
                  <c:v>24.6918011</c:v>
                </c:pt>
                <c:pt idx="10">
                  <c:v>24.6504577</c:v>
                </c:pt>
                <c:pt idx="11">
                  <c:v>24.6584256</c:v>
                </c:pt>
                <c:pt idx="12">
                  <c:v>24.6644666</c:v>
                </c:pt>
                <c:pt idx="13">
                  <c:v>24.6959921</c:v>
                </c:pt>
                <c:pt idx="14">
                  <c:v>24.6795544</c:v>
                </c:pt>
                <c:pt idx="15">
                  <c:v>24.659429</c:v>
                </c:pt>
                <c:pt idx="16">
                  <c:v>24.6721613</c:v>
                </c:pt>
                <c:pt idx="17">
                  <c:v>24.6376414</c:v>
                </c:pt>
                <c:pt idx="18">
                  <c:v>24.6265669</c:v>
                </c:pt>
                <c:pt idx="19">
                  <c:v>24.6390457</c:v>
                </c:pt>
                <c:pt idx="20">
                  <c:v>24.6324888</c:v>
                </c:pt>
                <c:pt idx="21">
                  <c:v>24.6351664</c:v>
                </c:pt>
                <c:pt idx="22">
                  <c:v>24.5962522</c:v>
                </c:pt>
                <c:pt idx="23">
                  <c:v>24.6040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E$43:$E$66</c:f>
              <c:numCache>
                <c:formatCode>General</c:formatCode>
                <c:ptCount val="24"/>
                <c:pt idx="0">
                  <c:v>22.9549346</c:v>
                </c:pt>
                <c:pt idx="1">
                  <c:v>22.9533558</c:v>
                </c:pt>
                <c:pt idx="2">
                  <c:v>22.9328309</c:v>
                </c:pt>
                <c:pt idx="3">
                  <c:v>22.9315282</c:v>
                </c:pt>
                <c:pt idx="4">
                  <c:v>22.8607484</c:v>
                </c:pt>
                <c:pt idx="5">
                  <c:v>22.8934373</c:v>
                </c:pt>
                <c:pt idx="6">
                  <c:v>22.9223789</c:v>
                </c:pt>
                <c:pt idx="7">
                  <c:v>22.9470155</c:v>
                </c:pt>
                <c:pt idx="8">
                  <c:v>22.9751679</c:v>
                </c:pt>
                <c:pt idx="9">
                  <c:v>22.9812615</c:v>
                </c:pt>
                <c:pt idx="10">
                  <c:v>22.9401124</c:v>
                </c:pt>
                <c:pt idx="11">
                  <c:v>22.936065</c:v>
                </c:pt>
                <c:pt idx="12">
                  <c:v>22.9416425</c:v>
                </c:pt>
                <c:pt idx="13">
                  <c:v>22.9579193</c:v>
                </c:pt>
                <c:pt idx="14">
                  <c:v>22.9453129</c:v>
                </c:pt>
                <c:pt idx="15">
                  <c:v>22.9179314</c:v>
                </c:pt>
                <c:pt idx="16">
                  <c:v>22.9134496</c:v>
                </c:pt>
                <c:pt idx="17">
                  <c:v>22.8738185</c:v>
                </c:pt>
                <c:pt idx="18">
                  <c:v>22.8656591</c:v>
                </c:pt>
                <c:pt idx="19">
                  <c:v>22.8770205</c:v>
                </c:pt>
                <c:pt idx="20">
                  <c:v>22.8650191</c:v>
                </c:pt>
                <c:pt idx="21">
                  <c:v>22.8542674</c:v>
                </c:pt>
                <c:pt idx="22">
                  <c:v>22.8230884</c:v>
                </c:pt>
                <c:pt idx="23">
                  <c:v>22.8432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9122"/>
        <c:axId val="78499078"/>
      </c:lineChart>
      <c:lineChart>
        <c:grouping val="standard"/>
        <c:varyColors val="0"/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B$43:$B$66</c:f>
              <c:numCache>
                <c:formatCode>General</c:formatCode>
                <c:ptCount val="24"/>
                <c:pt idx="0">
                  <c:v>15.1576401</c:v>
                </c:pt>
                <c:pt idx="1">
                  <c:v>15.1457912</c:v>
                </c:pt>
                <c:pt idx="2">
                  <c:v>15.1312124</c:v>
                </c:pt>
                <c:pt idx="3">
                  <c:v>15.1524571</c:v>
                </c:pt>
                <c:pt idx="4">
                  <c:v>15.095636</c:v>
                </c:pt>
                <c:pt idx="5">
                  <c:v>15.1034331</c:v>
                </c:pt>
                <c:pt idx="6">
                  <c:v>15.1331254</c:v>
                </c:pt>
                <c:pt idx="7">
                  <c:v>15.1484353</c:v>
                </c:pt>
                <c:pt idx="8">
                  <c:v>15.1640864</c:v>
                </c:pt>
                <c:pt idx="9">
                  <c:v>15.1675321</c:v>
                </c:pt>
                <c:pt idx="10">
                  <c:v>15.1478354</c:v>
                </c:pt>
                <c:pt idx="11">
                  <c:v>15.1440247</c:v>
                </c:pt>
                <c:pt idx="12">
                  <c:v>15.1415055</c:v>
                </c:pt>
                <c:pt idx="13">
                  <c:v>15.1572072</c:v>
                </c:pt>
                <c:pt idx="14">
                  <c:v>15.1557332</c:v>
                </c:pt>
                <c:pt idx="15">
                  <c:v>15.1351848</c:v>
                </c:pt>
                <c:pt idx="16">
                  <c:v>15.1271967</c:v>
                </c:pt>
                <c:pt idx="17">
                  <c:v>15.1022756</c:v>
                </c:pt>
                <c:pt idx="18">
                  <c:v>15.0920607</c:v>
                </c:pt>
                <c:pt idx="19">
                  <c:v>15.0981169</c:v>
                </c:pt>
                <c:pt idx="20">
                  <c:v>15.0934015</c:v>
                </c:pt>
                <c:pt idx="21">
                  <c:v>15.0759539</c:v>
                </c:pt>
                <c:pt idx="22">
                  <c:v>15.0531996</c:v>
                </c:pt>
                <c:pt idx="23">
                  <c:v>15.0743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76810"/>
        <c:axId val="98878708"/>
      </c:lineChart>
      <c:catAx>
        <c:axId val="4615912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99078"/>
        <c:crossesAt val="0"/>
        <c:auto val="1"/>
        <c:lblAlgn val="ctr"/>
        <c:lblOffset val="100"/>
        <c:noMultiLvlLbl val="0"/>
      </c:catAx>
      <c:valAx>
        <c:axId val="78499078"/>
        <c:scaling>
          <c:orientation val="minMax"/>
          <c:max val="26.2"/>
          <c:min val="18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29788597053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59122"/>
        <c:crossesAt val="1"/>
        <c:crossBetween val="midCat"/>
        <c:majorUnit val="0.5"/>
      </c:valAx>
      <c:catAx>
        <c:axId val="11676810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8708"/>
        <c:auto val="1"/>
        <c:lblAlgn val="ctr"/>
        <c:lblOffset val="100"/>
        <c:noMultiLvlLbl val="0"/>
      </c:catAx>
      <c:valAx>
        <c:axId val="98878708"/>
        <c:scaling>
          <c:orientation val="minMax"/>
          <c:max val="21"/>
          <c:min val="11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2056374119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76810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1100911582839"/>
          <c:y val="0.892632927610506"/>
          <c:w val="0.818575890865048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85994772742"/>
          <c:y val="0.125915271966527"/>
          <c:w val="0.906100592847581"/>
          <c:h val="0.78347280334728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74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C$75:$C$98</c:f>
              <c:numCache>
                <c:formatCode>General</c:formatCode>
                <c:ptCount val="24"/>
                <c:pt idx="0">
                  <c:v>179.4243202</c:v>
                </c:pt>
                <c:pt idx="1">
                  <c:v>179.5933461</c:v>
                </c:pt>
                <c:pt idx="2">
                  <c:v>179.2958359</c:v>
                </c:pt>
                <c:pt idx="3">
                  <c:v>177.9125815</c:v>
                </c:pt>
                <c:pt idx="4">
                  <c:v>176.2242865</c:v>
                </c:pt>
                <c:pt idx="5">
                  <c:v>177.2634973</c:v>
                </c:pt>
                <c:pt idx="6">
                  <c:v>177.3205504</c:v>
                </c:pt>
                <c:pt idx="7">
                  <c:v>177.4141809</c:v>
                </c:pt>
                <c:pt idx="8">
                  <c:v>178.235047</c:v>
                </c:pt>
                <c:pt idx="9">
                  <c:v>178.2554002</c:v>
                </c:pt>
                <c:pt idx="10">
                  <c:v>177.2492048</c:v>
                </c:pt>
                <c:pt idx="11">
                  <c:v>177.5032044</c:v>
                </c:pt>
                <c:pt idx="12">
                  <c:v>177.6059924</c:v>
                </c:pt>
                <c:pt idx="13">
                  <c:v>178.3109476</c:v>
                </c:pt>
                <c:pt idx="14">
                  <c:v>177.6962067</c:v>
                </c:pt>
                <c:pt idx="15">
                  <c:v>177.8023392</c:v>
                </c:pt>
                <c:pt idx="16">
                  <c:v>178.5869278</c:v>
                </c:pt>
                <c:pt idx="17">
                  <c:v>178.1311182</c:v>
                </c:pt>
                <c:pt idx="18">
                  <c:v>178.0559032</c:v>
                </c:pt>
                <c:pt idx="19">
                  <c:v>177.9293832</c:v>
                </c:pt>
                <c:pt idx="20">
                  <c:v>177.9345286</c:v>
                </c:pt>
                <c:pt idx="21">
                  <c:v>178.1639609</c:v>
                </c:pt>
                <c:pt idx="22">
                  <c:v>178.2541449</c:v>
                </c:pt>
                <c:pt idx="23">
                  <c:v>178.4675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E$74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E$75:$E$98</c:f>
              <c:numCache>
                <c:formatCode>General</c:formatCode>
                <c:ptCount val="24"/>
                <c:pt idx="0">
                  <c:v>169.0515327</c:v>
                </c:pt>
                <c:pt idx="1">
                  <c:v>168.983807</c:v>
                </c:pt>
                <c:pt idx="2">
                  <c:v>168.8175961</c:v>
                </c:pt>
                <c:pt idx="3">
                  <c:v>167.5891271</c:v>
                </c:pt>
                <c:pt idx="4">
                  <c:v>166.0172218</c:v>
                </c:pt>
                <c:pt idx="5">
                  <c:v>166.9793021</c:v>
                </c:pt>
                <c:pt idx="6">
                  <c:v>166.7623606</c:v>
                </c:pt>
                <c:pt idx="7">
                  <c:v>166.8734114</c:v>
                </c:pt>
                <c:pt idx="8">
                  <c:v>167.6531753</c:v>
                </c:pt>
                <c:pt idx="9">
                  <c:v>167.6729252</c:v>
                </c:pt>
                <c:pt idx="10">
                  <c:v>166.6148806</c:v>
                </c:pt>
                <c:pt idx="11">
                  <c:v>166.945588</c:v>
                </c:pt>
                <c:pt idx="12">
                  <c:v>167.1408031</c:v>
                </c:pt>
                <c:pt idx="13">
                  <c:v>167.6084742</c:v>
                </c:pt>
                <c:pt idx="14">
                  <c:v>167.0791263</c:v>
                </c:pt>
                <c:pt idx="15">
                  <c:v>167.1241012</c:v>
                </c:pt>
                <c:pt idx="16">
                  <c:v>167.8357113</c:v>
                </c:pt>
                <c:pt idx="17">
                  <c:v>167.4604958</c:v>
                </c:pt>
                <c:pt idx="18">
                  <c:v>167.3882124</c:v>
                </c:pt>
                <c:pt idx="19">
                  <c:v>167.324923</c:v>
                </c:pt>
                <c:pt idx="20">
                  <c:v>167.3362705</c:v>
                </c:pt>
                <c:pt idx="21">
                  <c:v>167.4996602</c:v>
                </c:pt>
                <c:pt idx="22">
                  <c:v>167.551344</c:v>
                </c:pt>
                <c:pt idx="23">
                  <c:v>167.819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65394"/>
        <c:axId val="22223168"/>
      </c:lineChart>
      <c:lineChart>
        <c:grouping val="standard"/>
        <c:varyColors val="0"/>
        <c:ser>
          <c:idx val="2"/>
          <c:order val="2"/>
          <c:tx>
            <c:strRef>
              <c:f>'VC según fondo'!$D$74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D$75:$D$98</c:f>
              <c:numCache>
                <c:formatCode>General</c:formatCode>
                <c:ptCount val="24"/>
                <c:pt idx="0">
                  <c:v>33.6206621</c:v>
                </c:pt>
                <c:pt idx="1">
                  <c:v>33.6128828</c:v>
                </c:pt>
                <c:pt idx="2">
                  <c:v>33.5685109</c:v>
                </c:pt>
                <c:pt idx="3">
                  <c:v>33.33951</c:v>
                </c:pt>
                <c:pt idx="4">
                  <c:v>33.0341335</c:v>
                </c:pt>
                <c:pt idx="5">
                  <c:v>33.1970758</c:v>
                </c:pt>
                <c:pt idx="6">
                  <c:v>33.2193298</c:v>
                </c:pt>
                <c:pt idx="7">
                  <c:v>33.2403194</c:v>
                </c:pt>
                <c:pt idx="8">
                  <c:v>33.3826097</c:v>
                </c:pt>
                <c:pt idx="9">
                  <c:v>33.3872032</c:v>
                </c:pt>
                <c:pt idx="10">
                  <c:v>33.2371061</c:v>
                </c:pt>
                <c:pt idx="11">
                  <c:v>33.2702571</c:v>
                </c:pt>
                <c:pt idx="12">
                  <c:v>33.2947559</c:v>
                </c:pt>
                <c:pt idx="13">
                  <c:v>33.4170099</c:v>
                </c:pt>
                <c:pt idx="14">
                  <c:v>33.3568742</c:v>
                </c:pt>
                <c:pt idx="15">
                  <c:v>33.341482</c:v>
                </c:pt>
                <c:pt idx="16">
                  <c:v>33.4579619</c:v>
                </c:pt>
                <c:pt idx="17">
                  <c:v>33.3758625</c:v>
                </c:pt>
                <c:pt idx="18">
                  <c:v>33.3466256</c:v>
                </c:pt>
                <c:pt idx="19">
                  <c:v>33.3580513</c:v>
                </c:pt>
                <c:pt idx="20">
                  <c:v>33.3674595</c:v>
                </c:pt>
                <c:pt idx="21">
                  <c:v>33.4041428</c:v>
                </c:pt>
                <c:pt idx="22">
                  <c:v>33.416509</c:v>
                </c:pt>
                <c:pt idx="23">
                  <c:v>33.4560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B$75:$B$98</c:f>
              <c:numCache>
                <c:formatCode>General</c:formatCode>
                <c:ptCount val="24"/>
                <c:pt idx="0">
                  <c:v>15.8713735</c:v>
                </c:pt>
                <c:pt idx="1">
                  <c:v>15.8228922</c:v>
                </c:pt>
                <c:pt idx="2">
                  <c:v>15.803138</c:v>
                </c:pt>
                <c:pt idx="3">
                  <c:v>15.7714576</c:v>
                </c:pt>
                <c:pt idx="4">
                  <c:v>15.6135778</c:v>
                </c:pt>
                <c:pt idx="5">
                  <c:v>15.6210291</c:v>
                </c:pt>
                <c:pt idx="6">
                  <c:v>15.6719499</c:v>
                </c:pt>
                <c:pt idx="7">
                  <c:v>15.6529095</c:v>
                </c:pt>
                <c:pt idx="8">
                  <c:v>15.6975105</c:v>
                </c:pt>
                <c:pt idx="9">
                  <c:v>15.7032317</c:v>
                </c:pt>
                <c:pt idx="10">
                  <c:v>15.6515148</c:v>
                </c:pt>
                <c:pt idx="11">
                  <c:v>15.6564161</c:v>
                </c:pt>
                <c:pt idx="12">
                  <c:v>15.6451724</c:v>
                </c:pt>
                <c:pt idx="13">
                  <c:v>15.6759299</c:v>
                </c:pt>
                <c:pt idx="14">
                  <c:v>15.6984888</c:v>
                </c:pt>
                <c:pt idx="15">
                  <c:v>15.6694249</c:v>
                </c:pt>
                <c:pt idx="16">
                  <c:v>15.6897861</c:v>
                </c:pt>
                <c:pt idx="17">
                  <c:v>15.6805467</c:v>
                </c:pt>
                <c:pt idx="18">
                  <c:v>15.6473417</c:v>
                </c:pt>
                <c:pt idx="19">
                  <c:v>15.6637848</c:v>
                </c:pt>
                <c:pt idx="20">
                  <c:v>15.6572774</c:v>
                </c:pt>
                <c:pt idx="21">
                  <c:v>15.6591152</c:v>
                </c:pt>
                <c:pt idx="22">
                  <c:v>15.6711642</c:v>
                </c:pt>
                <c:pt idx="23">
                  <c:v>15.7069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2088"/>
        <c:axId val="91507898"/>
      </c:lineChart>
      <c:catAx>
        <c:axId val="5696539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23168"/>
        <c:crossesAt val="0"/>
        <c:auto val="1"/>
        <c:lblAlgn val="ctr"/>
        <c:lblOffset val="100"/>
        <c:noMultiLvlLbl val="0"/>
      </c:catAx>
      <c:valAx>
        <c:axId val="22223168"/>
        <c:scaling>
          <c:orientation val="minMax"/>
          <c:max val="190"/>
          <c:min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25889121338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65394"/>
        <c:crossesAt val="1"/>
        <c:crossBetween val="midCat"/>
        <c:majorUnit val="3"/>
      </c:valAx>
      <c:catAx>
        <c:axId val="60932088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7898"/>
        <c:auto val="1"/>
        <c:lblAlgn val="ctr"/>
        <c:lblOffset val="100"/>
        <c:noMultiLvlLbl val="0"/>
      </c:catAx>
      <c:valAx>
        <c:axId val="91507898"/>
        <c:scaling>
          <c:orientation val="minMax"/>
          <c:max val="48"/>
          <c:min val="1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899058577405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32088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33696691528"/>
          <c:y val="0.890428870292887"/>
          <c:w val="0.811818703384968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59756486263"/>
          <c:y val="0.139252092050209"/>
          <c:w val="0.895454835213871"/>
          <c:h val="0.766605648535565"/>
        </c:manualLayout>
      </c:layout>
      <c:lineChart>
        <c:grouping val="standard"/>
        <c:varyColors val="0"/>
        <c:ser>
          <c:idx val="0"/>
          <c:order val="0"/>
          <c:tx>
            <c:strRef>
              <c:f>"Integra"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C$106:$C$129</c:f>
              <c:numCache>
                <c:formatCode>General</c:formatCode>
                <c:ptCount val="24"/>
                <c:pt idx="0">
                  <c:v>42.1988631</c:v>
                </c:pt>
                <c:pt idx="1">
                  <c:v>42.1161033</c:v>
                </c:pt>
                <c:pt idx="2">
                  <c:v>42.0362971</c:v>
                </c:pt>
                <c:pt idx="3">
                  <c:v>41.5921105</c:v>
                </c:pt>
                <c:pt idx="4">
                  <c:v>41.1355954</c:v>
                </c:pt>
                <c:pt idx="5">
                  <c:v>41.4390466</c:v>
                </c:pt>
                <c:pt idx="6">
                  <c:v>41.526321</c:v>
                </c:pt>
                <c:pt idx="7">
                  <c:v>41.4658999</c:v>
                </c:pt>
                <c:pt idx="8">
                  <c:v>41.7125408</c:v>
                </c:pt>
                <c:pt idx="9">
                  <c:v>41.7121282</c:v>
                </c:pt>
                <c:pt idx="10">
                  <c:v>41.4623642</c:v>
                </c:pt>
                <c:pt idx="11">
                  <c:v>41.4667473</c:v>
                </c:pt>
                <c:pt idx="12">
                  <c:v>41.4871691</c:v>
                </c:pt>
                <c:pt idx="13">
                  <c:v>41.7191522</c:v>
                </c:pt>
                <c:pt idx="14">
                  <c:v>41.6077173</c:v>
                </c:pt>
                <c:pt idx="15">
                  <c:v>41.6346628</c:v>
                </c:pt>
                <c:pt idx="16">
                  <c:v>41.935235</c:v>
                </c:pt>
                <c:pt idx="17">
                  <c:v>41.8862476</c:v>
                </c:pt>
                <c:pt idx="18">
                  <c:v>41.8201232</c:v>
                </c:pt>
                <c:pt idx="19">
                  <c:v>41.8218309</c:v>
                </c:pt>
                <c:pt idx="20">
                  <c:v>41.8656792</c:v>
                </c:pt>
                <c:pt idx="21">
                  <c:v>42.0447169</c:v>
                </c:pt>
                <c:pt idx="22">
                  <c:v>42.2280421</c:v>
                </c:pt>
                <c:pt idx="23">
                  <c:v>42.2427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a"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D$106:$D$129</c:f>
              <c:numCache>
                <c:formatCode>General</c:formatCode>
                <c:ptCount val="24"/>
                <c:pt idx="0">
                  <c:v>39.6695825</c:v>
                </c:pt>
                <c:pt idx="1">
                  <c:v>39.5621568</c:v>
                </c:pt>
                <c:pt idx="2">
                  <c:v>39.5021176</c:v>
                </c:pt>
                <c:pt idx="3">
                  <c:v>39.0829955</c:v>
                </c:pt>
                <c:pt idx="4">
                  <c:v>38.6544292</c:v>
                </c:pt>
                <c:pt idx="5">
                  <c:v>38.9641807</c:v>
                </c:pt>
                <c:pt idx="6">
                  <c:v>38.9889547</c:v>
                </c:pt>
                <c:pt idx="7">
                  <c:v>38.9481415</c:v>
                </c:pt>
                <c:pt idx="8">
                  <c:v>39.1716484</c:v>
                </c:pt>
                <c:pt idx="9">
                  <c:v>39.1753652</c:v>
                </c:pt>
                <c:pt idx="10">
                  <c:v>38.9761722</c:v>
                </c:pt>
                <c:pt idx="11">
                  <c:v>38.9866829</c:v>
                </c:pt>
                <c:pt idx="12">
                  <c:v>39.0335556</c:v>
                </c:pt>
                <c:pt idx="13">
                  <c:v>39.2387217</c:v>
                </c:pt>
                <c:pt idx="14">
                  <c:v>39.1938455</c:v>
                </c:pt>
                <c:pt idx="15">
                  <c:v>39.1555394</c:v>
                </c:pt>
                <c:pt idx="16">
                  <c:v>39.3753654</c:v>
                </c:pt>
                <c:pt idx="17">
                  <c:v>39.3341768</c:v>
                </c:pt>
                <c:pt idx="18">
                  <c:v>39.2435306</c:v>
                </c:pt>
                <c:pt idx="19">
                  <c:v>39.3042259</c:v>
                </c:pt>
                <c:pt idx="20">
                  <c:v>39.3550523</c:v>
                </c:pt>
                <c:pt idx="21">
                  <c:v>39.4994005</c:v>
                </c:pt>
                <c:pt idx="22">
                  <c:v>39.6629887</c:v>
                </c:pt>
                <c:pt idx="23">
                  <c:v>39.7079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uturo"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E$106:$E$129</c:f>
              <c:numCache>
                <c:formatCode>General</c:formatCode>
                <c:ptCount val="24"/>
                <c:pt idx="0">
                  <c:v>38.483565</c:v>
                </c:pt>
                <c:pt idx="1">
                  <c:v>38.391055</c:v>
                </c:pt>
                <c:pt idx="2">
                  <c:v>38.3406463</c:v>
                </c:pt>
                <c:pt idx="3">
                  <c:v>37.864321</c:v>
                </c:pt>
                <c:pt idx="4">
                  <c:v>37.4377004</c:v>
                </c:pt>
                <c:pt idx="5">
                  <c:v>37.7817921</c:v>
                </c:pt>
                <c:pt idx="6">
                  <c:v>37.7022322</c:v>
                </c:pt>
                <c:pt idx="7">
                  <c:v>37.7041439</c:v>
                </c:pt>
                <c:pt idx="8">
                  <c:v>37.9577784</c:v>
                </c:pt>
                <c:pt idx="9">
                  <c:v>37.9543637</c:v>
                </c:pt>
                <c:pt idx="10">
                  <c:v>37.6439273</c:v>
                </c:pt>
                <c:pt idx="11">
                  <c:v>37.71801</c:v>
                </c:pt>
                <c:pt idx="12">
                  <c:v>37.7845918</c:v>
                </c:pt>
                <c:pt idx="13">
                  <c:v>37.9441414</c:v>
                </c:pt>
                <c:pt idx="14">
                  <c:v>37.8208049</c:v>
                </c:pt>
                <c:pt idx="15">
                  <c:v>37.82189</c:v>
                </c:pt>
                <c:pt idx="16">
                  <c:v>38.1068645</c:v>
                </c:pt>
                <c:pt idx="17">
                  <c:v>38.0572865</c:v>
                </c:pt>
                <c:pt idx="18">
                  <c:v>38.0244635</c:v>
                </c:pt>
                <c:pt idx="19">
                  <c:v>38.0406899</c:v>
                </c:pt>
                <c:pt idx="20">
                  <c:v>38.0622325</c:v>
                </c:pt>
                <c:pt idx="21">
                  <c:v>38.2250558</c:v>
                </c:pt>
                <c:pt idx="22">
                  <c:v>38.3754996</c:v>
                </c:pt>
                <c:pt idx="23">
                  <c:v>38.450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3790"/>
        <c:axId val="35629113"/>
      </c:lineChart>
      <c:lineChart>
        <c:grouping val="standard"/>
        <c:varyColors val="0"/>
        <c:ser>
          <c:idx val="3"/>
          <c:order val="3"/>
          <c:tx>
            <c:strRef>
              <c:f>"Habitat"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B$106:$B$129</c:f>
              <c:numCache>
                <c:formatCode>General</c:formatCode>
                <c:ptCount val="24"/>
                <c:pt idx="0">
                  <c:v>14.9644488</c:v>
                </c:pt>
                <c:pt idx="1">
                  <c:v>14.8950807</c:v>
                </c:pt>
                <c:pt idx="2">
                  <c:v>14.8645693</c:v>
                </c:pt>
                <c:pt idx="3">
                  <c:v>14.7650949</c:v>
                </c:pt>
                <c:pt idx="4">
                  <c:v>14.5794074</c:v>
                </c:pt>
                <c:pt idx="5">
                  <c:v>14.6345498</c:v>
                </c:pt>
                <c:pt idx="6">
                  <c:v>14.6641511</c:v>
                </c:pt>
                <c:pt idx="7">
                  <c:v>14.6294024</c:v>
                </c:pt>
                <c:pt idx="8">
                  <c:v>14.7015103</c:v>
                </c:pt>
                <c:pt idx="9">
                  <c:v>14.7062996</c:v>
                </c:pt>
                <c:pt idx="10">
                  <c:v>14.6215845</c:v>
                </c:pt>
                <c:pt idx="11">
                  <c:v>14.6353214</c:v>
                </c:pt>
                <c:pt idx="12">
                  <c:v>14.6328818</c:v>
                </c:pt>
                <c:pt idx="13">
                  <c:v>14.6803047</c:v>
                </c:pt>
                <c:pt idx="14">
                  <c:v>14.6833753</c:v>
                </c:pt>
                <c:pt idx="15">
                  <c:v>14.6618986</c:v>
                </c:pt>
                <c:pt idx="16">
                  <c:v>14.7237646</c:v>
                </c:pt>
                <c:pt idx="17">
                  <c:v>14.7206234</c:v>
                </c:pt>
                <c:pt idx="18">
                  <c:v>14.6873946</c:v>
                </c:pt>
                <c:pt idx="19">
                  <c:v>14.7009906</c:v>
                </c:pt>
                <c:pt idx="20">
                  <c:v>14.6989388</c:v>
                </c:pt>
                <c:pt idx="21">
                  <c:v>14.7449</c:v>
                </c:pt>
                <c:pt idx="22">
                  <c:v>14.810116</c:v>
                </c:pt>
                <c:pt idx="23">
                  <c:v>14.835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84915"/>
        <c:axId val="97428635"/>
      </c:lineChart>
      <c:catAx>
        <c:axId val="4208379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29113"/>
        <c:crossesAt val="0"/>
        <c:auto val="1"/>
        <c:lblAlgn val="ctr"/>
        <c:lblOffset val="100"/>
        <c:noMultiLvlLbl val="0"/>
      </c:catAx>
      <c:valAx>
        <c:axId val="35629113"/>
        <c:scaling>
          <c:orientation val="minMax"/>
          <c:max val="47"/>
          <c:min val="3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4252092050209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83790"/>
        <c:crossesAt val="1"/>
        <c:crossBetween val="midCat"/>
        <c:majorUnit val="1"/>
        <c:minorUnit val="0.5"/>
      </c:valAx>
      <c:catAx>
        <c:axId val="68984915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8635"/>
        <c:auto val="1"/>
        <c:lblAlgn val="ctr"/>
        <c:lblOffset val="100"/>
        <c:noMultiLvlLbl val="0"/>
      </c:catAx>
      <c:valAx>
        <c:axId val="97428635"/>
        <c:scaling>
          <c:orientation val="minMax"/>
          <c:max val="20"/>
          <c:min val="1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86637029288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84915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14974182444"/>
          <c:y val="0.883891213389121"/>
          <c:w val="0.827564225154587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0
(Últimas cuatro semanas)</a:t>
            </a:r>
          </a:p>
        </c:rich>
      </c:tx>
      <c:layout>
        <c:manualLayout>
          <c:xMode val="edge"/>
          <c:yMode val="edge"/>
          <c:x val="0.243525294304804"/>
          <c:y val="0.035348360655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92236716513"/>
          <c:y val="0.139600409836066"/>
          <c:w val="0.851479478205536"/>
          <c:h val="0.76844262295082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1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C$12:$C$35</c:f>
              <c:numCache>
                <c:formatCode>General</c:formatCode>
                <c:ptCount val="24"/>
                <c:pt idx="0">
                  <c:v>10.9313665</c:v>
                </c:pt>
                <c:pt idx="1">
                  <c:v>10.9323906</c:v>
                </c:pt>
                <c:pt idx="2">
                  <c:v>10.9334177</c:v>
                </c:pt>
                <c:pt idx="3">
                  <c:v>10.9344478</c:v>
                </c:pt>
                <c:pt idx="4">
                  <c:v>10.9354768</c:v>
                </c:pt>
                <c:pt idx="5">
                  <c:v>10.93861</c:v>
                </c:pt>
                <c:pt idx="6">
                  <c:v>10.9396397</c:v>
                </c:pt>
                <c:pt idx="7">
                  <c:v>10.9406087</c:v>
                </c:pt>
                <c:pt idx="8">
                  <c:v>10.9416409</c:v>
                </c:pt>
                <c:pt idx="9">
                  <c:v>10.942673</c:v>
                </c:pt>
                <c:pt idx="10">
                  <c:v>10.9458205</c:v>
                </c:pt>
                <c:pt idx="11">
                  <c:v>10.946916</c:v>
                </c:pt>
                <c:pt idx="12">
                  <c:v>10.9479569</c:v>
                </c:pt>
                <c:pt idx="13">
                  <c:v>10.9491176</c:v>
                </c:pt>
                <c:pt idx="14">
                  <c:v>10.9502066</c:v>
                </c:pt>
                <c:pt idx="15">
                  <c:v>10.9532559</c:v>
                </c:pt>
                <c:pt idx="16">
                  <c:v>10.9543031</c:v>
                </c:pt>
                <c:pt idx="17">
                  <c:v>10.9553332</c:v>
                </c:pt>
                <c:pt idx="18">
                  <c:v>10.9563258</c:v>
                </c:pt>
                <c:pt idx="19">
                  <c:v>10.9572951</c:v>
                </c:pt>
                <c:pt idx="20">
                  <c:v>10.9602053</c:v>
                </c:pt>
                <c:pt idx="21">
                  <c:v>10.9611894</c:v>
                </c:pt>
                <c:pt idx="22">
                  <c:v>10.9621882</c:v>
                </c:pt>
                <c:pt idx="23">
                  <c:v>10.9631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1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D$12:$D$35</c:f>
              <c:numCache>
                <c:formatCode>General</c:formatCode>
                <c:ptCount val="24"/>
                <c:pt idx="0">
                  <c:v>10.8733338</c:v>
                </c:pt>
                <c:pt idx="1">
                  <c:v>10.8742463</c:v>
                </c:pt>
                <c:pt idx="2">
                  <c:v>10.8752252</c:v>
                </c:pt>
                <c:pt idx="3">
                  <c:v>10.8762537</c:v>
                </c:pt>
                <c:pt idx="4">
                  <c:v>10.8772638</c:v>
                </c:pt>
                <c:pt idx="5">
                  <c:v>10.8803115</c:v>
                </c:pt>
                <c:pt idx="6">
                  <c:v>10.8813608</c:v>
                </c:pt>
                <c:pt idx="7">
                  <c:v>10.8822875</c:v>
                </c:pt>
                <c:pt idx="8">
                  <c:v>10.8832684</c:v>
                </c:pt>
                <c:pt idx="9">
                  <c:v>10.8842228</c:v>
                </c:pt>
                <c:pt idx="10">
                  <c:v>10.8881279</c:v>
                </c:pt>
                <c:pt idx="11">
                  <c:v>10.889367</c:v>
                </c:pt>
                <c:pt idx="12">
                  <c:v>10.8905866</c:v>
                </c:pt>
                <c:pt idx="13">
                  <c:v>10.8914306</c:v>
                </c:pt>
                <c:pt idx="14">
                  <c:v>10.8924516</c:v>
                </c:pt>
                <c:pt idx="15">
                  <c:v>10.895045</c:v>
                </c:pt>
                <c:pt idx="16">
                  <c:v>10.8958881</c:v>
                </c:pt>
                <c:pt idx="17">
                  <c:v>10.8978842</c:v>
                </c:pt>
                <c:pt idx="18">
                  <c:v>10.8987519</c:v>
                </c:pt>
                <c:pt idx="19">
                  <c:v>10.8997353</c:v>
                </c:pt>
                <c:pt idx="20">
                  <c:v>10.9026013</c:v>
                </c:pt>
                <c:pt idx="21">
                  <c:v>10.9035684</c:v>
                </c:pt>
                <c:pt idx="22">
                  <c:v>10.9044581</c:v>
                </c:pt>
                <c:pt idx="23">
                  <c:v>10.9054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1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E$12:$E$35</c:f>
              <c:numCache>
                <c:formatCode>General</c:formatCode>
                <c:ptCount val="24"/>
                <c:pt idx="0">
                  <c:v>10.9384048</c:v>
                </c:pt>
                <c:pt idx="1">
                  <c:v>10.9395045</c:v>
                </c:pt>
                <c:pt idx="2">
                  <c:v>10.9405951</c:v>
                </c:pt>
                <c:pt idx="3">
                  <c:v>10.9417673</c:v>
                </c:pt>
                <c:pt idx="4">
                  <c:v>10.9428651</c:v>
                </c:pt>
                <c:pt idx="5">
                  <c:v>10.9462113</c:v>
                </c:pt>
                <c:pt idx="6">
                  <c:v>10.9473014</c:v>
                </c:pt>
                <c:pt idx="7">
                  <c:v>10.9483314</c:v>
                </c:pt>
                <c:pt idx="8">
                  <c:v>10.9494505</c:v>
                </c:pt>
                <c:pt idx="9">
                  <c:v>10.9505671</c:v>
                </c:pt>
                <c:pt idx="10">
                  <c:v>10.9539532</c:v>
                </c:pt>
                <c:pt idx="11">
                  <c:v>10.9551084</c:v>
                </c:pt>
                <c:pt idx="12">
                  <c:v>10.9562531</c:v>
                </c:pt>
                <c:pt idx="13">
                  <c:v>10.9573488</c:v>
                </c:pt>
                <c:pt idx="14">
                  <c:v>10.9584909</c:v>
                </c:pt>
                <c:pt idx="15">
                  <c:v>10.9615644</c:v>
                </c:pt>
                <c:pt idx="16">
                  <c:v>10.9626626</c:v>
                </c:pt>
                <c:pt idx="17">
                  <c:v>10.9637908</c:v>
                </c:pt>
                <c:pt idx="18">
                  <c:v>10.9648263</c:v>
                </c:pt>
                <c:pt idx="19">
                  <c:v>10.965899</c:v>
                </c:pt>
                <c:pt idx="20">
                  <c:v>10.9691234</c:v>
                </c:pt>
                <c:pt idx="21">
                  <c:v>10.970216</c:v>
                </c:pt>
                <c:pt idx="22">
                  <c:v>10.9712504</c:v>
                </c:pt>
                <c:pt idx="23">
                  <c:v>10.9722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11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9-Mar-2018</c:v>
                </c:pt>
                <c:pt idx="1">
                  <c:v>20-Mar-2018</c:v>
                </c:pt>
                <c:pt idx="2">
                  <c:v>21-Mar-2018</c:v>
                </c:pt>
                <c:pt idx="3">
                  <c:v>22-Mar-2018</c:v>
                </c:pt>
                <c:pt idx="4">
                  <c:v>23-Mar-2018</c:v>
                </c:pt>
                <c:pt idx="5">
                  <c:v>26-Mar-2018</c:v>
                </c:pt>
                <c:pt idx="6">
                  <c:v>27-Mar-2018</c:v>
                </c:pt>
                <c:pt idx="7">
                  <c:v>28-Mar-2018</c:v>
                </c:pt>
                <c:pt idx="8">
                  <c:v>29-Mar-2018</c:v>
                </c:pt>
                <c:pt idx="9">
                  <c:v>30-Mar-2018</c:v>
                </c:pt>
                <c:pt idx="10">
                  <c:v>02-Apr-2018</c:v>
                </c:pt>
                <c:pt idx="11">
                  <c:v>03-Apr-2018</c:v>
                </c:pt>
                <c:pt idx="12">
                  <c:v>04-Apr-2018</c:v>
                </c:pt>
                <c:pt idx="13">
                  <c:v>05-Apr-2018</c:v>
                </c:pt>
                <c:pt idx="14">
                  <c:v>06-Apr-2018</c:v>
                </c:pt>
                <c:pt idx="15">
                  <c:v>09-Apr-2018</c:v>
                </c:pt>
                <c:pt idx="16">
                  <c:v>10-Apr-2018</c:v>
                </c:pt>
                <c:pt idx="17">
                  <c:v>11-Apr-2018</c:v>
                </c:pt>
                <c:pt idx="18">
                  <c:v>12-Apr-2018</c:v>
                </c:pt>
                <c:pt idx="19">
                  <c:v>13-Apr-2018</c:v>
                </c:pt>
                <c:pt idx="20">
                  <c:v>16-Apr-2018</c:v>
                </c:pt>
                <c:pt idx="21">
                  <c:v>17-Apr-2018</c:v>
                </c:pt>
                <c:pt idx="22">
                  <c:v>18-Apr-2018</c:v>
                </c:pt>
                <c:pt idx="23">
                  <c:v>19-Apr-2018</c:v>
                </c:pt>
                <c:pt idx="24">
                  <c:v>20-Apr-2018</c:v>
                </c:pt>
              </c:strCache>
            </c:strRef>
          </c:cat>
          <c:val>
            <c:numRef>
              <c:f>'VC según fondo'!$B$12:$B$35</c:f>
              <c:numCache>
                <c:formatCode>General</c:formatCode>
                <c:ptCount val="24"/>
                <c:pt idx="0">
                  <c:v>10.9627205</c:v>
                </c:pt>
                <c:pt idx="1">
                  <c:v>10.9637341</c:v>
                </c:pt>
                <c:pt idx="2">
                  <c:v>10.9648145</c:v>
                </c:pt>
                <c:pt idx="3">
                  <c:v>10.9659643</c:v>
                </c:pt>
                <c:pt idx="4">
                  <c:v>10.9671676</c:v>
                </c:pt>
                <c:pt idx="5">
                  <c:v>10.9707975</c:v>
                </c:pt>
                <c:pt idx="6">
                  <c:v>10.9720313</c:v>
                </c:pt>
                <c:pt idx="7">
                  <c:v>10.9730996</c:v>
                </c:pt>
                <c:pt idx="8">
                  <c:v>10.9744878</c:v>
                </c:pt>
                <c:pt idx="9">
                  <c:v>10.9756614</c:v>
                </c:pt>
                <c:pt idx="10">
                  <c:v>10.979594</c:v>
                </c:pt>
                <c:pt idx="11">
                  <c:v>10.9808209</c:v>
                </c:pt>
                <c:pt idx="12">
                  <c:v>10.9827363</c:v>
                </c:pt>
                <c:pt idx="13">
                  <c:v>10.983506</c:v>
                </c:pt>
                <c:pt idx="14">
                  <c:v>10.9847959</c:v>
                </c:pt>
                <c:pt idx="15">
                  <c:v>10.9879264</c:v>
                </c:pt>
                <c:pt idx="16">
                  <c:v>10.9893439</c:v>
                </c:pt>
                <c:pt idx="17">
                  <c:v>10.9979658</c:v>
                </c:pt>
                <c:pt idx="18">
                  <c:v>10.9976664</c:v>
                </c:pt>
                <c:pt idx="19">
                  <c:v>10.9987795</c:v>
                </c:pt>
                <c:pt idx="20">
                  <c:v>11.0020592</c:v>
                </c:pt>
                <c:pt idx="21">
                  <c:v>11.0030223</c:v>
                </c:pt>
                <c:pt idx="22">
                  <c:v>11.0037303</c:v>
                </c:pt>
                <c:pt idx="23">
                  <c:v>11.0048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34001"/>
        <c:axId val="36925818"/>
      </c:lineChart>
      <c:catAx>
        <c:axId val="3193400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25818"/>
        <c:crossesAt val="0"/>
        <c:auto val="1"/>
        <c:lblAlgn val="ctr"/>
        <c:lblOffset val="100"/>
        <c:noMultiLvlLbl val="0"/>
      </c:catAx>
      <c:valAx>
        <c:axId val="36925818"/>
        <c:scaling>
          <c:orientation val="minMax"/>
          <c:max val="11.2"/>
          <c:min val="10.5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83678014636"/>
              <c:y val="0.1530481557377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34001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0964047088769"/>
          <c:y val="0.892674180327869"/>
          <c:w val="0.81934457524658"/>
          <c:h val="0.0768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73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40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79480" y="37800"/>
          <a:ext cx="1418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1360</xdr:colOff>
      <xdr:row>5</xdr:row>
      <xdr:rowOff>13320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29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6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080" y="37800"/>
          <a:ext cx="145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7</xdr:row>
      <xdr:rowOff>56880</xdr:rowOff>
    </xdr:to>
    <xdr:pic>
      <xdr:nvPicPr>
        <xdr:cNvPr id="11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5400</xdr:rowOff>
    </xdr:from>
    <xdr:to>
      <xdr:col>6</xdr:col>
      <xdr:colOff>108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0160" y="5924880"/>
        <a:ext cx="5646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5</xdr:row>
      <xdr:rowOff>18720</xdr:rowOff>
    </xdr:from>
    <xdr:to>
      <xdr:col>6</xdr:col>
      <xdr:colOff>1080</xdr:colOff>
      <xdr:row>72</xdr:row>
      <xdr:rowOff>19080</xdr:rowOff>
    </xdr:to>
    <xdr:graphicFrame>
      <xdr:nvGraphicFramePr>
        <xdr:cNvPr id="13" name="Chart 3"/>
        <xdr:cNvGraphicFramePr/>
      </xdr:nvGraphicFramePr>
      <xdr:xfrm>
        <a:off x="20160" y="892476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3</xdr:row>
      <xdr:rowOff>95400</xdr:rowOff>
    </xdr:from>
    <xdr:to>
      <xdr:col>6</xdr:col>
      <xdr:colOff>1080</xdr:colOff>
      <xdr:row>90</xdr:row>
      <xdr:rowOff>95760</xdr:rowOff>
    </xdr:to>
    <xdr:graphicFrame>
      <xdr:nvGraphicFramePr>
        <xdr:cNvPr id="14" name="Chart 4"/>
        <xdr:cNvGraphicFramePr/>
      </xdr:nvGraphicFramePr>
      <xdr:xfrm>
        <a:off x="20160" y="1191600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28440</xdr:rowOff>
    </xdr:from>
    <xdr:to>
      <xdr:col>6</xdr:col>
      <xdr:colOff>1080</xdr:colOff>
      <xdr:row>35</xdr:row>
      <xdr:rowOff>86040</xdr:rowOff>
    </xdr:to>
    <xdr:graphicFrame>
      <xdr:nvGraphicFramePr>
        <xdr:cNvPr id="15" name="Chart 2"/>
        <xdr:cNvGraphicFramePr/>
      </xdr:nvGraphicFramePr>
      <xdr:xfrm>
        <a:off x="10080" y="2943000"/>
        <a:ext cx="56570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E1" s="3"/>
      <c r="F1" s="3"/>
      <c r="G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  <c r="G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3"/>
      <c r="G12" s="11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5" t="s">
        <v>7</v>
      </c>
      <c r="G13" s="11"/>
    </row>
    <row r="14" customFormat="false" ht="12.75" hidden="false" customHeight="false" outlineLevel="0" collapsed="false">
      <c r="A14" s="16" t="s">
        <v>8</v>
      </c>
      <c r="B14" s="17"/>
      <c r="C14" s="18" t="n">
        <v>6716669</v>
      </c>
      <c r="D14" s="18" t="n">
        <v>6722666</v>
      </c>
      <c r="E14" s="18" t="n">
        <v>6728277</v>
      </c>
      <c r="F14" s="18" t="n">
        <v>6736994</v>
      </c>
      <c r="G14" s="11"/>
    </row>
    <row r="15" customFormat="false" ht="12.75" hidden="false" customHeight="false" outlineLevel="0" collapsed="false">
      <c r="A15" s="16" t="s">
        <v>9</v>
      </c>
      <c r="B15" s="17"/>
      <c r="C15" s="18" t="n">
        <v>7313</v>
      </c>
      <c r="D15" s="18" t="n">
        <v>6315</v>
      </c>
      <c r="E15" s="18" t="n">
        <v>5736</v>
      </c>
      <c r="F15" s="18" t="n">
        <v>9103</v>
      </c>
      <c r="G15" s="11"/>
    </row>
    <row r="16" customFormat="false" ht="12.75" hidden="false" customHeight="false" outlineLevel="0" collapsed="false">
      <c r="A16" s="16" t="s">
        <v>10</v>
      </c>
      <c r="B16" s="19"/>
      <c r="C16" s="18" t="n">
        <v>7185</v>
      </c>
      <c r="D16" s="18" t="n">
        <v>6159</v>
      </c>
      <c r="E16" s="18" t="n">
        <v>5611</v>
      </c>
      <c r="F16" s="18" t="n">
        <v>8918</v>
      </c>
      <c r="G16" s="11"/>
    </row>
    <row r="17" customFormat="false" ht="12.75" hidden="false" customHeight="false" outlineLevel="0" collapsed="false">
      <c r="A17" s="16" t="s">
        <v>11</v>
      </c>
      <c r="B17" s="17"/>
      <c r="C17" s="18" t="n">
        <v>128</v>
      </c>
      <c r="D17" s="18" t="n">
        <v>156</v>
      </c>
      <c r="E17" s="18" t="n">
        <v>125</v>
      </c>
      <c r="F17" s="18" t="n">
        <v>185</v>
      </c>
      <c r="G17" s="11"/>
    </row>
    <row r="18" customFormat="false" ht="13.5" hidden="false" customHeight="false" outlineLevel="0" collapsed="false">
      <c r="A18" s="16" t="s">
        <v>12</v>
      </c>
      <c r="B18" s="20"/>
      <c r="C18" s="21" t="n">
        <v>-23.7355302951298</v>
      </c>
      <c r="D18" s="21" t="n">
        <v>-13.6469301244359</v>
      </c>
      <c r="E18" s="21" t="n">
        <v>-9.16864608076009</v>
      </c>
      <c r="F18" s="21" t="n">
        <v>58.6994421199442</v>
      </c>
      <c r="G18" s="11"/>
    </row>
    <row r="19" customFormat="false" ht="5.45" hidden="false" customHeight="true" outlineLevel="0" collapsed="false">
      <c r="A19" s="12"/>
      <c r="B19" s="20"/>
      <c r="C19" s="20"/>
      <c r="D19" s="13"/>
      <c r="E19" s="13"/>
      <c r="F19" s="13"/>
      <c r="G19" s="11"/>
    </row>
    <row r="20" customFormat="false" ht="13.5" hidden="false" customHeight="true" outlineLevel="0" collapsed="false">
      <c r="A20" s="22" t="s">
        <v>13</v>
      </c>
      <c r="B20" s="23"/>
      <c r="C20" s="24" t="s">
        <v>14</v>
      </c>
      <c r="D20" s="24" t="s">
        <v>15</v>
      </c>
      <c r="E20" s="24" t="s">
        <v>16</v>
      </c>
      <c r="F20" s="24" t="s">
        <v>17</v>
      </c>
      <c r="G20" s="11"/>
    </row>
    <row r="21" customFormat="false" ht="12.75" hidden="false" customHeight="false" outlineLevel="0" collapsed="false">
      <c r="A21" s="16" t="s">
        <v>18</v>
      </c>
      <c r="B21" s="17"/>
      <c r="C21" s="18" t="n">
        <v>158762.729127558</v>
      </c>
      <c r="D21" s="18" t="n">
        <v>158895.824332203</v>
      </c>
      <c r="E21" s="18" t="n">
        <v>158970.516200883</v>
      </c>
      <c r="F21" s="18" t="n">
        <v>159226.042176351</v>
      </c>
      <c r="G21" s="11"/>
    </row>
    <row r="22" customFormat="false" ht="12.75" hidden="false" customHeight="false" outlineLevel="0" collapsed="false">
      <c r="A22" s="16" t="s">
        <v>19</v>
      </c>
      <c r="B22" s="17"/>
      <c r="C22" s="18" t="n">
        <v>157384.267838769</v>
      </c>
      <c r="D22" s="18" t="n">
        <v>157520.332935161</v>
      </c>
      <c r="E22" s="18" t="n">
        <v>157593.157891336</v>
      </c>
      <c r="F22" s="18" t="n">
        <v>157844.653183769</v>
      </c>
      <c r="G22" s="11"/>
    </row>
    <row r="23" customFormat="false" ht="12.75" hidden="false" customHeight="false" outlineLevel="0" collapsed="false">
      <c r="A23" s="16" t="s">
        <v>20</v>
      </c>
      <c r="B23" s="17"/>
      <c r="C23" s="18" t="n">
        <v>1378.46128878847</v>
      </c>
      <c r="D23" s="18" t="n">
        <v>1375.49139704223</v>
      </c>
      <c r="E23" s="18" t="n">
        <v>1377.35830954676</v>
      </c>
      <c r="F23" s="18" t="n">
        <v>1381.38899258155</v>
      </c>
      <c r="G23" s="11"/>
    </row>
    <row r="24" customFormat="false" ht="13.5" hidden="false" customHeight="false" outlineLevel="0" collapsed="false">
      <c r="A24" s="16" t="s">
        <v>21</v>
      </c>
      <c r="B24" s="20"/>
      <c r="C24" s="25" t="n">
        <v>1.08438663698596</v>
      </c>
      <c r="D24" s="21" t="n">
        <v>0.0838327769854486</v>
      </c>
      <c r="E24" s="21" t="n">
        <v>0.0470068165688398</v>
      </c>
      <c r="F24" s="21" t="n">
        <v>0.160737966746671</v>
      </c>
      <c r="G24" s="11"/>
    </row>
    <row r="25" customFormat="false" ht="12.75" hidden="false" customHeight="false" outlineLevel="0" collapsed="false">
      <c r="A25" s="26" t="s">
        <v>22</v>
      </c>
      <c r="B25" s="13"/>
      <c r="C25" s="20"/>
      <c r="D25" s="13"/>
      <c r="E25" s="13"/>
      <c r="F25" s="13"/>
      <c r="G25" s="11"/>
    </row>
    <row r="26" customFormat="false" ht="5.45" hidden="false" customHeight="true" outlineLevel="0" collapsed="false">
      <c r="A26" s="12"/>
      <c r="B26" s="20"/>
      <c r="C26" s="20"/>
      <c r="D26" s="13"/>
      <c r="E26" s="13"/>
      <c r="F26" s="13"/>
      <c r="G26" s="11"/>
    </row>
    <row r="27" customFormat="false" ht="13.5" hidden="false" customHeight="true" outlineLevel="0" collapsed="false">
      <c r="A27" s="22" t="s">
        <v>23</v>
      </c>
      <c r="B27" s="23"/>
      <c r="C27" s="24" t="s">
        <v>14</v>
      </c>
      <c r="D27" s="24" t="s">
        <v>15</v>
      </c>
      <c r="E27" s="24" t="s">
        <v>16</v>
      </c>
      <c r="F27" s="24" t="s">
        <v>17</v>
      </c>
      <c r="G27" s="11"/>
    </row>
    <row r="28" customFormat="false" ht="12.75" hidden="false" customHeight="false" outlineLevel="0" collapsed="false">
      <c r="A28" s="16" t="s">
        <v>18</v>
      </c>
      <c r="B28" s="17"/>
      <c r="C28" s="18" t="n">
        <v>2018.96980256692</v>
      </c>
      <c r="D28" s="18" t="n">
        <v>1910.58479200862</v>
      </c>
      <c r="E28" s="18" t="n">
        <v>2027.66562851485</v>
      </c>
      <c r="F28" s="18" t="n">
        <v>2010.81090364955</v>
      </c>
      <c r="G28" s="11"/>
    </row>
    <row r="29" customFormat="false" ht="12.75" hidden="false" customHeight="false" outlineLevel="0" collapsed="false">
      <c r="A29" s="16" t="s">
        <v>19</v>
      </c>
      <c r="B29" s="17"/>
      <c r="C29" s="18" t="n">
        <v>2004.55320384071</v>
      </c>
      <c r="D29" s="18" t="n">
        <v>1896.1578661937</v>
      </c>
      <c r="E29" s="18" t="n">
        <v>2013.22907456797</v>
      </c>
      <c r="F29" s="18" t="n">
        <v>1996.14005627617</v>
      </c>
      <c r="G29" s="11"/>
    </row>
    <row r="30" customFormat="false" ht="12.75" hidden="false" customHeight="false" outlineLevel="0" collapsed="false">
      <c r="A30" s="16" t="s">
        <v>20</v>
      </c>
      <c r="B30" s="17"/>
      <c r="C30" s="18" t="n">
        <v>14.4165987262089</v>
      </c>
      <c r="D30" s="18" t="n">
        <v>14.4269258149218</v>
      </c>
      <c r="E30" s="18" t="n">
        <v>14.4365539468779</v>
      </c>
      <c r="F30" s="18" t="n">
        <v>14.6708473733713</v>
      </c>
      <c r="G30" s="11"/>
    </row>
    <row r="31" customFormat="false" ht="13.5" hidden="false" customHeight="false" outlineLevel="0" collapsed="false">
      <c r="A31" s="16" t="s">
        <v>21</v>
      </c>
      <c r="B31" s="20"/>
      <c r="C31" s="25" t="n">
        <v>4.2547555575384</v>
      </c>
      <c r="D31" s="21" t="n">
        <v>-5.36833242480911</v>
      </c>
      <c r="E31" s="21" t="n">
        <v>6.12801049165406</v>
      </c>
      <c r="F31" s="21" t="n">
        <v>-0.831237884012093</v>
      </c>
      <c r="G31" s="11"/>
    </row>
    <row r="32" customFormat="false" ht="13.5" hidden="false" customHeight="true" outlineLevel="0" collapsed="false">
      <c r="A32" s="22" t="s">
        <v>24</v>
      </c>
      <c r="B32" s="23"/>
      <c r="C32" s="24" t="s">
        <v>14</v>
      </c>
      <c r="D32" s="24" t="s">
        <v>15</v>
      </c>
      <c r="E32" s="24" t="s">
        <v>16</v>
      </c>
      <c r="F32" s="24" t="s">
        <v>17</v>
      </c>
      <c r="G32" s="11"/>
    </row>
    <row r="33" customFormat="false" ht="12.75" hidden="false" customHeight="false" outlineLevel="0" collapsed="false">
      <c r="A33" s="16" t="s">
        <v>18</v>
      </c>
      <c r="B33" s="17"/>
      <c r="C33" s="18" t="n">
        <v>16978.8943965749</v>
      </c>
      <c r="D33" s="18" t="n">
        <v>16954.1308298319</v>
      </c>
      <c r="E33" s="18" t="n">
        <v>16962.9352017139</v>
      </c>
      <c r="F33" s="18" t="n">
        <v>16865.1989716809</v>
      </c>
      <c r="G33" s="11"/>
    </row>
    <row r="34" customFormat="false" ht="12.75" hidden="false" customHeight="false" outlineLevel="0" collapsed="false">
      <c r="A34" s="16" t="s">
        <v>19</v>
      </c>
      <c r="B34" s="17"/>
      <c r="C34" s="18" t="n">
        <v>16839.6920701186</v>
      </c>
      <c r="D34" s="18" t="n">
        <v>16815.0846849905</v>
      </c>
      <c r="E34" s="18" t="n">
        <v>16824.1633773723</v>
      </c>
      <c r="F34" s="18" t="n">
        <v>16726.7199694652</v>
      </c>
      <c r="G34" s="11"/>
    </row>
    <row r="35" customFormat="false" ht="12.75" hidden="false" customHeight="false" outlineLevel="0" collapsed="false">
      <c r="A35" s="16" t="s">
        <v>20</v>
      </c>
      <c r="B35" s="17"/>
      <c r="C35" s="18" t="n">
        <v>139.202326456303</v>
      </c>
      <c r="D35" s="18" t="n">
        <v>139.046144841416</v>
      </c>
      <c r="E35" s="18" t="n">
        <v>138.771824341639</v>
      </c>
      <c r="F35" s="18" t="n">
        <v>138.479002215732</v>
      </c>
      <c r="G35" s="11"/>
    </row>
    <row r="36" customFormat="false" ht="13.5" hidden="false" customHeight="false" outlineLevel="0" collapsed="false">
      <c r="A36" s="16" t="s">
        <v>21</v>
      </c>
      <c r="B36" s="20"/>
      <c r="C36" s="25" t="n">
        <v>0.527161718071656</v>
      </c>
      <c r="D36" s="21" t="n">
        <v>-0.145849112225049</v>
      </c>
      <c r="E36" s="21" t="n">
        <v>0.0519305411195159</v>
      </c>
      <c r="F36" s="21" t="n">
        <v>-0.576175224811004</v>
      </c>
      <c r="G36" s="11"/>
    </row>
    <row r="37" customFormat="false" ht="5.45" hidden="false" customHeight="true" outlineLevel="0" collapsed="false">
      <c r="A37" s="12"/>
      <c r="B37" s="20"/>
      <c r="C37" s="20"/>
      <c r="D37" s="13"/>
      <c r="E37" s="13"/>
      <c r="F37" s="13"/>
      <c r="G37" s="11"/>
    </row>
    <row r="38" customFormat="false" ht="13.5" hidden="false" customHeight="true" outlineLevel="0" collapsed="false">
      <c r="A38" s="22" t="s">
        <v>25</v>
      </c>
      <c r="B38" s="23"/>
      <c r="C38" s="24" t="s">
        <v>14</v>
      </c>
      <c r="D38" s="24" t="s">
        <v>15</v>
      </c>
      <c r="E38" s="24" t="s">
        <v>16</v>
      </c>
      <c r="F38" s="24" t="s">
        <v>17</v>
      </c>
      <c r="G38" s="11"/>
    </row>
    <row r="39" customFormat="false" ht="12.75" hidden="false" customHeight="false" outlineLevel="0" collapsed="false">
      <c r="A39" s="16" t="s">
        <v>18</v>
      </c>
      <c r="B39" s="17"/>
      <c r="C39" s="18" t="n">
        <v>116288.975910216</v>
      </c>
      <c r="D39" s="18" t="n">
        <v>116578.461656814</v>
      </c>
      <c r="E39" s="18" t="n">
        <v>116443.38766246</v>
      </c>
      <c r="F39" s="18" t="n">
        <v>116592.684979303</v>
      </c>
      <c r="G39" s="11"/>
    </row>
    <row r="40" customFormat="false" ht="12.75" hidden="false" customHeight="false" outlineLevel="0" collapsed="false">
      <c r="A40" s="16" t="s">
        <v>19</v>
      </c>
      <c r="B40" s="17"/>
      <c r="C40" s="18" t="n">
        <v>115311.288544695</v>
      </c>
      <c r="D40" s="18" t="n">
        <v>115603.183759162</v>
      </c>
      <c r="E40" s="18" t="n">
        <v>115467.300796328</v>
      </c>
      <c r="F40" s="18" t="n">
        <v>115614.714733324</v>
      </c>
      <c r="G40" s="11"/>
    </row>
    <row r="41" customFormat="false" ht="12.75" hidden="false" customHeight="false" outlineLevel="0" collapsed="false">
      <c r="A41" s="16" t="s">
        <v>20</v>
      </c>
      <c r="B41" s="17"/>
      <c r="C41" s="18" t="n">
        <v>977.68736552092</v>
      </c>
      <c r="D41" s="18" t="n">
        <v>975.277897651732</v>
      </c>
      <c r="E41" s="18" t="n">
        <v>976.086866132</v>
      </c>
      <c r="F41" s="18" t="n">
        <v>977.970245979397</v>
      </c>
      <c r="G41" s="11"/>
    </row>
    <row r="42" customFormat="false" ht="13.5" hidden="false" customHeight="false" outlineLevel="0" collapsed="false">
      <c r="A42" s="16" t="s">
        <v>21</v>
      </c>
      <c r="B42" s="20"/>
      <c r="C42" s="25" t="n">
        <v>1.05844548996985</v>
      </c>
      <c r="D42" s="21" t="n">
        <v>0.248936534466915</v>
      </c>
      <c r="E42" s="21" t="n">
        <v>-0.115865308595087</v>
      </c>
      <c r="F42" s="21" t="n">
        <v>0.128214508217872</v>
      </c>
      <c r="G42" s="11"/>
    </row>
    <row r="43" customFormat="false" ht="5.45" hidden="false" customHeight="true" outlineLevel="0" collapsed="false">
      <c r="A43" s="12"/>
      <c r="B43" s="20"/>
      <c r="C43" s="20"/>
      <c r="D43" s="13"/>
      <c r="E43" s="13"/>
      <c r="F43" s="13"/>
      <c r="G43" s="11"/>
    </row>
    <row r="44" customFormat="false" ht="13.5" hidden="false" customHeight="true" outlineLevel="0" collapsed="false">
      <c r="A44" s="22" t="s">
        <v>26</v>
      </c>
      <c r="B44" s="23"/>
      <c r="C44" s="24" t="s">
        <v>14</v>
      </c>
      <c r="D44" s="24" t="s">
        <v>15</v>
      </c>
      <c r="E44" s="24" t="s">
        <v>16</v>
      </c>
      <c r="F44" s="24" t="s">
        <v>17</v>
      </c>
      <c r="G44" s="11"/>
    </row>
    <row r="45" customFormat="false" ht="12.75" hidden="false" customHeight="false" outlineLevel="0" collapsed="false">
      <c r="A45" s="16" t="s">
        <v>18</v>
      </c>
      <c r="B45" s="17"/>
      <c r="C45" s="18" t="n">
        <v>23475.8890182004</v>
      </c>
      <c r="D45" s="18" t="n">
        <v>23452.6470535492</v>
      </c>
      <c r="E45" s="18" t="n">
        <v>23536.5277081944</v>
      </c>
      <c r="F45" s="18" t="n">
        <v>23757.3473217171</v>
      </c>
      <c r="G45" s="11"/>
    </row>
    <row r="46" customFormat="false" ht="12.75" hidden="false" customHeight="false" outlineLevel="0" collapsed="false">
      <c r="A46" s="16" t="s">
        <v>19</v>
      </c>
      <c r="B46" s="17"/>
      <c r="C46" s="18" t="n">
        <v>23228.7340201153</v>
      </c>
      <c r="D46" s="18" t="n">
        <v>23205.9066248151</v>
      </c>
      <c r="E46" s="18" t="n">
        <v>23288.4646430681</v>
      </c>
      <c r="F46" s="18" t="n">
        <v>23507.0784247041</v>
      </c>
      <c r="G46" s="11"/>
    </row>
    <row r="47" customFormat="false" ht="12.75" hidden="false" customHeight="false" outlineLevel="0" collapsed="false">
      <c r="A47" s="16" t="s">
        <v>20</v>
      </c>
      <c r="B47" s="17"/>
      <c r="C47" s="18" t="n">
        <v>247.154998085039</v>
      </c>
      <c r="D47" s="18" t="n">
        <v>246.740428734156</v>
      </c>
      <c r="E47" s="18" t="n">
        <v>248.06306512624</v>
      </c>
      <c r="F47" s="18" t="n">
        <v>250.268897013047</v>
      </c>
      <c r="G47" s="11"/>
    </row>
    <row r="48" customFormat="false" ht="13.5" hidden="false" customHeight="false" outlineLevel="0" collapsed="false">
      <c r="A48" s="16" t="s">
        <v>21</v>
      </c>
      <c r="B48" s="20"/>
      <c r="C48" s="25" t="n">
        <v>1.35452005674628</v>
      </c>
      <c r="D48" s="21" t="n">
        <v>-0.0990035548093959</v>
      </c>
      <c r="E48" s="21" t="n">
        <v>0.35765964692025</v>
      </c>
      <c r="F48" s="21" t="n">
        <v>0.938199620013758</v>
      </c>
      <c r="G48" s="11"/>
    </row>
    <row r="49" customFormat="false" ht="5.45" hidden="false" customHeight="true" outlineLevel="0" collapsed="false">
      <c r="A49" s="12"/>
      <c r="B49" s="20"/>
      <c r="C49" s="20"/>
      <c r="D49" s="13"/>
      <c r="E49" s="13"/>
      <c r="F49" s="13"/>
      <c r="G49" s="11"/>
    </row>
    <row r="50" customFormat="false" ht="13.5" hidden="false" customHeight="true" outlineLevel="0" collapsed="false">
      <c r="A50" s="27" t="s">
        <v>27</v>
      </c>
      <c r="B50" s="28"/>
      <c r="C50" s="29" t="s">
        <v>28</v>
      </c>
      <c r="D50" s="29" t="s">
        <v>29</v>
      </c>
      <c r="E50" s="29" t="s">
        <v>30</v>
      </c>
      <c r="F50" s="29" t="s">
        <v>31</v>
      </c>
      <c r="G50" s="30" t="s">
        <v>32</v>
      </c>
    </row>
    <row r="51" customFormat="false" ht="12.75" hidden="false" customHeight="false" outlineLevel="0" collapsed="false">
      <c r="A51" s="31" t="s">
        <v>17</v>
      </c>
      <c r="B51" s="32"/>
      <c r="C51" s="33"/>
      <c r="D51" s="33"/>
      <c r="E51" s="33"/>
      <c r="F51" s="33"/>
      <c r="G51" s="34"/>
    </row>
    <row r="52" customFormat="false" ht="12.75" hidden="false" customHeight="false" outlineLevel="0" collapsed="false">
      <c r="A52" s="35" t="s">
        <v>33</v>
      </c>
      <c r="B52" s="36"/>
      <c r="C52" s="37" t="n">
        <v>2010.81090364955</v>
      </c>
      <c r="D52" s="37" t="n">
        <v>16865.1989716809</v>
      </c>
      <c r="E52" s="37" t="n">
        <v>116592.684979303</v>
      </c>
      <c r="F52" s="37" t="n">
        <v>23757.3473217171</v>
      </c>
      <c r="G52" s="38" t="n">
        <v>159226.042176351</v>
      </c>
    </row>
    <row r="53" customFormat="false" ht="12.75" hidden="false" customHeight="false" outlineLevel="0" collapsed="false">
      <c r="A53" s="35" t="s">
        <v>34</v>
      </c>
      <c r="B53" s="39"/>
      <c r="C53" s="40" t="n">
        <v>100.445806260734</v>
      </c>
      <c r="D53" s="40" t="n">
        <v>75.24889011157</v>
      </c>
      <c r="E53" s="40" t="n">
        <v>54.019599271657</v>
      </c>
      <c r="F53" s="40" t="n">
        <v>36.7002184194666</v>
      </c>
      <c r="G53" s="41" t="n">
        <v>54.270362214849</v>
      </c>
    </row>
    <row r="54" customFormat="false" ht="12.75" hidden="false" customHeight="false" outlineLevel="0" collapsed="false">
      <c r="A54" s="42" t="s">
        <v>35</v>
      </c>
      <c r="B54" s="39"/>
      <c r="C54" s="40" t="n">
        <v>0.490192047651533</v>
      </c>
      <c r="D54" s="40" t="n">
        <v>29.813940458869</v>
      </c>
      <c r="E54" s="40" t="n">
        <v>27.0150420496905</v>
      </c>
      <c r="F54" s="40" t="n">
        <v>2.82085494141902</v>
      </c>
      <c r="G54" s="41" t="n">
        <v>23.366630160611</v>
      </c>
    </row>
    <row r="55" customFormat="false" ht="12.75" hidden="false" customHeight="false" outlineLevel="0" collapsed="false">
      <c r="A55" s="42" t="s">
        <v>36</v>
      </c>
      <c r="B55" s="39"/>
      <c r="C55" s="40" t="n">
        <v>99.4628799881979</v>
      </c>
      <c r="D55" s="40" t="n">
        <v>16.8884561568416</v>
      </c>
      <c r="E55" s="40" t="n">
        <v>8.19068180813129</v>
      </c>
      <c r="F55" s="40" t="n">
        <v>6.54293547402412</v>
      </c>
      <c r="G55" s="41" t="n">
        <v>10.0187417182211</v>
      </c>
    </row>
    <row r="56" customFormat="false" ht="12.75" hidden="false" customHeight="false" outlineLevel="0" collapsed="false">
      <c r="A56" s="42" t="s">
        <v>37</v>
      </c>
      <c r="B56" s="39"/>
      <c r="C56" s="40" t="n">
        <v>0.492734224884968</v>
      </c>
      <c r="D56" s="40" t="n">
        <v>23.0181141611602</v>
      </c>
      <c r="E56" s="40" t="n">
        <v>12.7973829855512</v>
      </c>
      <c r="F56" s="40" t="n">
        <v>21.9053431996215</v>
      </c>
      <c r="G56" s="41" t="n">
        <v>15.0835248266834</v>
      </c>
    </row>
    <row r="57" customFormat="false" ht="12.75" hidden="false" customHeight="false" outlineLevel="0" collapsed="false">
      <c r="A57" s="42" t="s">
        <v>38</v>
      </c>
      <c r="B57" s="39"/>
      <c r="C57" s="40" t="n">
        <v>0</v>
      </c>
      <c r="D57" s="40" t="n">
        <v>0.581152256773505</v>
      </c>
      <c r="E57" s="40" t="n">
        <v>2.73702147579699</v>
      </c>
      <c r="F57" s="40" t="n">
        <v>4.31091044202386</v>
      </c>
      <c r="G57" s="41" t="n">
        <v>2.70893957986324</v>
      </c>
    </row>
    <row r="58" customFormat="false" ht="12.75" hidden="false" customHeight="false" outlineLevel="0" collapsed="false">
      <c r="A58" s="42" t="s">
        <v>39</v>
      </c>
      <c r="B58" s="39"/>
      <c r="C58" s="40" t="n">
        <v>0</v>
      </c>
      <c r="D58" s="40" t="n">
        <v>4.94722707792558</v>
      </c>
      <c r="E58" s="40" t="n">
        <v>3.27947095248696</v>
      </c>
      <c r="F58" s="40" t="n">
        <v>1.12017436237812</v>
      </c>
      <c r="G58" s="41" t="n">
        <v>3.09252592947026</v>
      </c>
    </row>
    <row r="59" customFormat="false" ht="12.75" hidden="false" customHeight="false" outlineLevel="0" collapsed="false">
      <c r="A59" s="43" t="s">
        <v>40</v>
      </c>
      <c r="B59" s="39"/>
      <c r="C59" s="40" t="n">
        <v>0</v>
      </c>
      <c r="D59" s="40" t="n">
        <v>24.9713801018408</v>
      </c>
      <c r="E59" s="40" t="n">
        <v>44.9245446738147</v>
      </c>
      <c r="F59" s="40" t="n">
        <v>61.4066881179796</v>
      </c>
      <c r="G59" s="41" t="n">
        <v>44.7029926713843</v>
      </c>
    </row>
    <row r="60" customFormat="false" ht="12.75" hidden="false" customHeight="false" outlineLevel="0" collapsed="false">
      <c r="A60" s="43" t="s">
        <v>41</v>
      </c>
      <c r="B60" s="39"/>
      <c r="C60" s="40" t="n">
        <v>-0.445806260734418</v>
      </c>
      <c r="D60" s="40" t="n">
        <v>-0.220270213410726</v>
      </c>
      <c r="E60" s="40" t="n">
        <v>1.05585605452829</v>
      </c>
      <c r="F60" s="40" t="n">
        <v>1.89309346255373</v>
      </c>
      <c r="G60" s="41" t="n">
        <v>1.0266451137667</v>
      </c>
    </row>
    <row r="61" customFormat="false" ht="5.45" hidden="false" customHeight="true" outlineLevel="0" collapsed="false">
      <c r="A61" s="44"/>
      <c r="B61" s="45"/>
      <c r="C61" s="46"/>
      <c r="D61" s="46"/>
      <c r="E61" s="46"/>
      <c r="F61" s="46"/>
      <c r="G61" s="47"/>
    </row>
    <row r="62" customFormat="false" ht="13.5" hidden="false" customHeight="true" outlineLevel="0" collapsed="false">
      <c r="A62" s="27" t="s">
        <v>42</v>
      </c>
      <c r="B62" s="48"/>
      <c r="C62" s="48" t="s">
        <v>43</v>
      </c>
      <c r="D62" s="48" t="s">
        <v>44</v>
      </c>
      <c r="E62" s="48" t="s">
        <v>45</v>
      </c>
      <c r="F62" s="49" t="s">
        <v>46</v>
      </c>
      <c r="G62" s="47"/>
    </row>
    <row r="63" customFormat="false" ht="13.5" hidden="false" customHeight="false" outlineLevel="0" collapsed="false">
      <c r="A63" s="50" t="s">
        <v>47</v>
      </c>
      <c r="B63" s="51" t="s">
        <v>17</v>
      </c>
      <c r="C63" s="52" t="n">
        <v>11.0059797</v>
      </c>
      <c r="D63" s="52" t="n">
        <v>10.96416</v>
      </c>
      <c r="E63" s="52" t="n">
        <v>10.9064425</v>
      </c>
      <c r="F63" s="52" t="n">
        <v>10.9733514</v>
      </c>
      <c r="G63" s="47"/>
    </row>
    <row r="64" customFormat="false" ht="13.5" hidden="false" customHeight="false" outlineLevel="0" collapsed="false">
      <c r="A64" s="53"/>
      <c r="B64" s="54" t="s">
        <v>16</v>
      </c>
      <c r="C64" s="55" t="n">
        <v>10.9987795</v>
      </c>
      <c r="D64" s="55" t="n">
        <v>10.9572951</v>
      </c>
      <c r="E64" s="55" t="n">
        <v>10.8997353</v>
      </c>
      <c r="F64" s="55" t="n">
        <v>10.965899</v>
      </c>
      <c r="G64" s="47"/>
    </row>
    <row r="65" customFormat="false" ht="13.5" hidden="false" customHeight="false" outlineLevel="0" collapsed="false">
      <c r="A65" s="50" t="s">
        <v>48</v>
      </c>
      <c r="B65" s="51" t="s">
        <v>17</v>
      </c>
      <c r="C65" s="52" t="n">
        <v>15.0632653</v>
      </c>
      <c r="D65" s="52" t="n">
        <v>23.8849478</v>
      </c>
      <c r="E65" s="52" t="n">
        <v>24.5877741</v>
      </c>
      <c r="F65" s="52" t="n">
        <v>22.8320729</v>
      </c>
      <c r="G65" s="47"/>
    </row>
    <row r="66" customFormat="false" ht="13.5" hidden="false" customHeight="false" outlineLevel="0" collapsed="false">
      <c r="A66" s="53"/>
      <c r="B66" s="54" t="s">
        <v>16</v>
      </c>
      <c r="C66" s="55" t="n">
        <v>15.0981169</v>
      </c>
      <c r="D66" s="55" t="n">
        <v>23.9376574</v>
      </c>
      <c r="E66" s="55" t="n">
        <v>24.6390457</v>
      </c>
      <c r="F66" s="55" t="n">
        <v>22.8770205</v>
      </c>
      <c r="G66" s="47"/>
    </row>
    <row r="67" customFormat="false" ht="13.5" hidden="false" customHeight="false" outlineLevel="0" collapsed="false">
      <c r="A67" s="50" t="s">
        <v>49</v>
      </c>
      <c r="B67" s="51" t="s">
        <v>17</v>
      </c>
      <c r="C67" s="52" t="n">
        <v>15.6912696</v>
      </c>
      <c r="D67" s="52" t="n">
        <v>178.2773871</v>
      </c>
      <c r="E67" s="52" t="n">
        <v>33.4214094</v>
      </c>
      <c r="F67" s="52" t="n">
        <v>167.6528792</v>
      </c>
      <c r="G67" s="47"/>
    </row>
    <row r="68" customFormat="false" ht="13.5" hidden="false" customHeight="false" outlineLevel="0" collapsed="false">
      <c r="A68" s="53"/>
      <c r="B68" s="54" t="s">
        <v>16</v>
      </c>
      <c r="C68" s="56" t="n">
        <v>15.6637848</v>
      </c>
      <c r="D68" s="56" t="n">
        <v>177.9293832</v>
      </c>
      <c r="E68" s="56" t="n">
        <v>33.3580513</v>
      </c>
      <c r="F68" s="56" t="n">
        <v>167.324923</v>
      </c>
      <c r="G68" s="47"/>
    </row>
    <row r="69" customFormat="false" ht="13.5" hidden="false" customHeight="false" outlineLevel="0" collapsed="false">
      <c r="A69" s="43" t="s">
        <v>50</v>
      </c>
      <c r="B69" s="57" t="s">
        <v>17</v>
      </c>
      <c r="C69" s="55" t="n">
        <v>14.8259318</v>
      </c>
      <c r="D69" s="55" t="n">
        <v>42.2203299</v>
      </c>
      <c r="E69" s="55" t="n">
        <v>39.6879337</v>
      </c>
      <c r="F69" s="52" t="n">
        <v>38.4258955</v>
      </c>
      <c r="G69" s="47"/>
    </row>
    <row r="70" customFormat="false" ht="13.5" hidden="false" customHeight="false" outlineLevel="0" collapsed="false">
      <c r="A70" s="53"/>
      <c r="B70" s="54" t="s">
        <v>16</v>
      </c>
      <c r="C70" s="56" t="n">
        <v>14.7009906</v>
      </c>
      <c r="D70" s="56" t="n">
        <v>41.8218309</v>
      </c>
      <c r="E70" s="56" t="n">
        <v>39.3042259</v>
      </c>
      <c r="F70" s="56" t="n">
        <v>38.0406899</v>
      </c>
      <c r="G70" s="58"/>
    </row>
    <row r="71" customFormat="false" ht="5.25" hidden="false" customHeight="true" outlineLevel="0" collapsed="false">
      <c r="A71" s="59" t="s">
        <v>51</v>
      </c>
      <c r="B71" s="59"/>
      <c r="C71" s="59"/>
      <c r="D71" s="59"/>
      <c r="E71" s="59"/>
      <c r="F71" s="59"/>
      <c r="G71" s="59"/>
    </row>
    <row r="72" customFormat="false" ht="13.5" hidden="false" customHeight="false" outlineLevel="0" collapsed="false">
      <c r="A72" s="59"/>
      <c r="B72" s="59"/>
      <c r="C72" s="59"/>
      <c r="D72" s="59"/>
      <c r="E72" s="59"/>
      <c r="F72" s="59"/>
      <c r="G72" s="59"/>
    </row>
  </sheetData>
  <mergeCells count="4">
    <mergeCell ref="A8:G8"/>
    <mergeCell ref="A9:G9"/>
    <mergeCell ref="A11:F11"/>
    <mergeCell ref="A71:G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13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15" activeCellId="0" sqref="D115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07" width="12.7"/>
    <col collapsed="false" customWidth="true" hidden="false" outlineLevel="0" max="6" min="6" style="60" width="12.42"/>
    <col collapsed="false" customWidth="false" hidden="false" outlineLevel="0" max="7" min="7" style="60" width="11.42"/>
    <col collapsed="false" customWidth="false" hidden="false" outlineLevel="0" max="257" min="8" style="107" width="11.42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08" t="s">
        <v>144</v>
      </c>
      <c r="B8" s="108"/>
      <c r="C8" s="108"/>
      <c r="D8" s="108"/>
      <c r="E8" s="108"/>
    </row>
    <row r="9" customFormat="false" ht="20.25" hidden="false" customHeight="false" outlineLevel="0" collapsed="false">
      <c r="A9" s="173" t="s">
        <v>145</v>
      </c>
      <c r="B9" s="173"/>
      <c r="C9" s="173"/>
      <c r="D9" s="173"/>
      <c r="E9" s="173"/>
    </row>
    <row r="10" customFormat="false" ht="3" hidden="false" customHeight="true" outlineLevel="0" collapsed="false">
      <c r="A10" s="174"/>
      <c r="B10" s="175"/>
      <c r="C10" s="176"/>
      <c r="D10" s="177"/>
      <c r="E10" s="178"/>
    </row>
    <row r="11" customFormat="false" ht="12.75" hidden="false" customHeight="false" outlineLevel="0" collapsed="false">
      <c r="A11" s="179"/>
      <c r="B11" s="180" t="s">
        <v>43</v>
      </c>
      <c r="C11" s="180" t="s">
        <v>44</v>
      </c>
      <c r="D11" s="180" t="s">
        <v>45</v>
      </c>
      <c r="E11" s="181" t="s">
        <v>46</v>
      </c>
    </row>
    <row r="12" customFormat="false" ht="12.75" hidden="false" customHeight="false" outlineLevel="0" collapsed="false">
      <c r="A12" s="182" t="n">
        <v>43178</v>
      </c>
      <c r="B12" s="183" t="n">
        <v>10.9627205</v>
      </c>
      <c r="C12" s="183" t="n">
        <v>10.9313665</v>
      </c>
      <c r="D12" s="183" t="n">
        <v>10.8733338</v>
      </c>
      <c r="E12" s="184" t="n">
        <v>10.9384048</v>
      </c>
    </row>
    <row r="13" customFormat="false" ht="12.75" hidden="false" customHeight="false" outlineLevel="0" collapsed="false">
      <c r="A13" s="182" t="n">
        <v>43179</v>
      </c>
      <c r="B13" s="183" t="n">
        <v>10.9637341</v>
      </c>
      <c r="C13" s="183" t="n">
        <v>10.9323906</v>
      </c>
      <c r="D13" s="183" t="n">
        <v>10.8742463</v>
      </c>
      <c r="E13" s="184" t="n">
        <v>10.9395045</v>
      </c>
    </row>
    <row r="14" customFormat="false" ht="12.75" hidden="false" customHeight="true" outlineLevel="0" collapsed="false">
      <c r="A14" s="182" t="n">
        <v>43180</v>
      </c>
      <c r="B14" s="183" t="n">
        <v>10.9648145</v>
      </c>
      <c r="C14" s="183" t="n">
        <v>10.9334177</v>
      </c>
      <c r="D14" s="183" t="n">
        <v>10.8752252</v>
      </c>
      <c r="E14" s="184" t="n">
        <v>10.9405951</v>
      </c>
    </row>
    <row r="15" customFormat="false" ht="12.75" hidden="false" customHeight="true" outlineLevel="0" collapsed="false">
      <c r="A15" s="182" t="n">
        <v>43181</v>
      </c>
      <c r="B15" s="183" t="n">
        <v>10.9659643</v>
      </c>
      <c r="C15" s="183" t="n">
        <v>10.9344478</v>
      </c>
      <c r="D15" s="183" t="n">
        <v>10.8762537</v>
      </c>
      <c r="E15" s="184" t="n">
        <v>10.9417673</v>
      </c>
    </row>
    <row r="16" customFormat="false" ht="12.75" hidden="false" customHeight="true" outlineLevel="0" collapsed="false">
      <c r="A16" s="185" t="n">
        <v>43182</v>
      </c>
      <c r="B16" s="186" t="n">
        <v>10.9671676</v>
      </c>
      <c r="C16" s="186" t="n">
        <v>10.9354768</v>
      </c>
      <c r="D16" s="186" t="n">
        <v>10.8772638</v>
      </c>
      <c r="E16" s="187" t="n">
        <v>10.9428651</v>
      </c>
      <c r="G16" s="188"/>
      <c r="H16" s="188"/>
      <c r="I16" s="188"/>
      <c r="J16" s="189"/>
    </row>
    <row r="17" customFormat="false" ht="12.75" hidden="false" customHeight="true" outlineLevel="0" collapsed="false">
      <c r="A17" s="182" t="n">
        <v>43185</v>
      </c>
      <c r="B17" s="183" t="n">
        <v>10.9707975</v>
      </c>
      <c r="C17" s="183" t="n">
        <v>10.93861</v>
      </c>
      <c r="D17" s="183" t="n">
        <v>10.8803115</v>
      </c>
      <c r="E17" s="184" t="n">
        <v>10.9462113</v>
      </c>
      <c r="G17" s="188"/>
      <c r="H17" s="188"/>
      <c r="I17" s="188"/>
      <c r="J17" s="189"/>
    </row>
    <row r="18" customFormat="false" ht="12.75" hidden="false" customHeight="true" outlineLevel="0" collapsed="false">
      <c r="A18" s="182" t="n">
        <v>43186</v>
      </c>
      <c r="B18" s="183" t="n">
        <v>10.9720313</v>
      </c>
      <c r="C18" s="183" t="n">
        <v>10.9396397</v>
      </c>
      <c r="D18" s="183" t="n">
        <v>10.8813608</v>
      </c>
      <c r="E18" s="184" t="n">
        <v>10.9473014</v>
      </c>
      <c r="G18" s="188"/>
      <c r="H18" s="188"/>
      <c r="I18" s="188"/>
      <c r="J18" s="189"/>
    </row>
    <row r="19" customFormat="false" ht="12.75" hidden="false" customHeight="true" outlineLevel="0" collapsed="false">
      <c r="A19" s="182" t="n">
        <v>43187</v>
      </c>
      <c r="B19" s="183" t="n">
        <v>10.9730996</v>
      </c>
      <c r="C19" s="183" t="n">
        <v>10.9406087</v>
      </c>
      <c r="D19" s="183" t="n">
        <v>10.8822875</v>
      </c>
      <c r="E19" s="184" t="n">
        <v>10.9483314</v>
      </c>
      <c r="G19" s="188"/>
      <c r="H19" s="188"/>
      <c r="I19" s="188"/>
      <c r="J19" s="189"/>
    </row>
    <row r="20" customFormat="false" ht="12.75" hidden="false" customHeight="true" outlineLevel="0" collapsed="false">
      <c r="A20" s="182" t="n">
        <v>43188</v>
      </c>
      <c r="B20" s="183" t="n">
        <v>10.9744878</v>
      </c>
      <c r="C20" s="183" t="n">
        <v>10.9416409</v>
      </c>
      <c r="D20" s="183" t="n">
        <v>10.8832684</v>
      </c>
      <c r="E20" s="184" t="n">
        <v>10.9494505</v>
      </c>
      <c r="G20" s="188"/>
      <c r="H20" s="188"/>
      <c r="I20" s="188"/>
      <c r="J20" s="189"/>
    </row>
    <row r="21" customFormat="false" ht="12.75" hidden="false" customHeight="true" outlineLevel="0" collapsed="false">
      <c r="A21" s="185" t="n">
        <v>43189</v>
      </c>
      <c r="B21" s="186" t="n">
        <v>10.9756614</v>
      </c>
      <c r="C21" s="186" t="n">
        <v>10.942673</v>
      </c>
      <c r="D21" s="186" t="n">
        <v>10.8842228</v>
      </c>
      <c r="E21" s="187" t="n">
        <v>10.9505671</v>
      </c>
      <c r="G21" s="188"/>
      <c r="H21" s="188"/>
      <c r="I21" s="188"/>
      <c r="J21" s="189"/>
    </row>
    <row r="22" customFormat="false" ht="12.75" hidden="false" customHeight="true" outlineLevel="0" collapsed="false">
      <c r="A22" s="182" t="n">
        <v>43192</v>
      </c>
      <c r="B22" s="183" t="n">
        <v>10.979594</v>
      </c>
      <c r="C22" s="183" t="n">
        <v>10.9458205</v>
      </c>
      <c r="D22" s="183" t="n">
        <v>10.8881279</v>
      </c>
      <c r="E22" s="184" t="n">
        <v>10.9539532</v>
      </c>
      <c r="G22" s="188"/>
      <c r="H22" s="188"/>
      <c r="I22" s="188"/>
      <c r="J22" s="189"/>
    </row>
    <row r="23" customFormat="false" ht="12.75" hidden="false" customHeight="true" outlineLevel="0" collapsed="false">
      <c r="A23" s="182" t="n">
        <v>43193</v>
      </c>
      <c r="B23" s="183" t="n">
        <v>10.9808209</v>
      </c>
      <c r="C23" s="183" t="n">
        <v>10.946916</v>
      </c>
      <c r="D23" s="183" t="n">
        <v>10.889367</v>
      </c>
      <c r="E23" s="184" t="n">
        <v>10.9551084</v>
      </c>
      <c r="G23" s="188"/>
      <c r="H23" s="188"/>
      <c r="I23" s="188"/>
      <c r="J23" s="189"/>
    </row>
    <row r="24" customFormat="false" ht="12.75" hidden="false" customHeight="true" outlineLevel="0" collapsed="false">
      <c r="A24" s="182" t="n">
        <v>43194</v>
      </c>
      <c r="B24" s="183" t="n">
        <v>10.9827363</v>
      </c>
      <c r="C24" s="183" t="n">
        <v>10.9479569</v>
      </c>
      <c r="D24" s="183" t="n">
        <v>10.8905866</v>
      </c>
      <c r="E24" s="184" t="n">
        <v>10.9562531</v>
      </c>
      <c r="G24" s="188"/>
      <c r="H24" s="188"/>
      <c r="I24" s="188"/>
      <c r="J24" s="189"/>
    </row>
    <row r="25" customFormat="false" ht="12.75" hidden="false" customHeight="true" outlineLevel="0" collapsed="false">
      <c r="A25" s="182" t="n">
        <v>43195</v>
      </c>
      <c r="B25" s="183" t="n">
        <v>10.983506</v>
      </c>
      <c r="C25" s="183" t="n">
        <v>10.9491176</v>
      </c>
      <c r="D25" s="183" t="n">
        <v>10.8914306</v>
      </c>
      <c r="E25" s="184" t="n">
        <v>10.9573488</v>
      </c>
      <c r="G25" s="188"/>
      <c r="H25" s="188"/>
      <c r="I25" s="188"/>
      <c r="J25" s="189"/>
    </row>
    <row r="26" customFormat="false" ht="12.75" hidden="false" customHeight="true" outlineLevel="0" collapsed="false">
      <c r="A26" s="185" t="n">
        <v>43196</v>
      </c>
      <c r="B26" s="186" t="n">
        <v>10.9847959</v>
      </c>
      <c r="C26" s="186" t="n">
        <v>10.9502066</v>
      </c>
      <c r="D26" s="186" t="n">
        <v>10.8924516</v>
      </c>
      <c r="E26" s="187" t="n">
        <v>10.9584909</v>
      </c>
      <c r="G26" s="188"/>
      <c r="H26" s="188"/>
      <c r="I26" s="188"/>
      <c r="J26" s="189"/>
    </row>
    <row r="27" customFormat="false" ht="12.75" hidden="false" customHeight="true" outlineLevel="0" collapsed="false">
      <c r="A27" s="182" t="n">
        <v>43199</v>
      </c>
      <c r="B27" s="183" t="n">
        <v>10.9879264</v>
      </c>
      <c r="C27" s="183" t="n">
        <v>10.9532559</v>
      </c>
      <c r="D27" s="183" t="n">
        <v>10.895045</v>
      </c>
      <c r="E27" s="184" t="n">
        <v>10.9615644</v>
      </c>
      <c r="G27" s="188"/>
      <c r="H27" s="188"/>
      <c r="I27" s="188"/>
      <c r="J27" s="189"/>
    </row>
    <row r="28" customFormat="false" ht="12.75" hidden="false" customHeight="true" outlineLevel="0" collapsed="false">
      <c r="A28" s="182" t="n">
        <v>43200</v>
      </c>
      <c r="B28" s="183" t="n">
        <v>10.9893439</v>
      </c>
      <c r="C28" s="183" t="n">
        <v>10.9543031</v>
      </c>
      <c r="D28" s="183" t="n">
        <v>10.8958881</v>
      </c>
      <c r="E28" s="184" t="n">
        <v>10.9626626</v>
      </c>
      <c r="G28" s="188"/>
      <c r="H28" s="188"/>
      <c r="I28" s="188"/>
      <c r="J28" s="189"/>
    </row>
    <row r="29" customFormat="false" ht="12.75" hidden="false" customHeight="true" outlineLevel="0" collapsed="false">
      <c r="A29" s="182" t="n">
        <v>43201</v>
      </c>
      <c r="B29" s="183" t="n">
        <v>10.9979658</v>
      </c>
      <c r="C29" s="183" t="n">
        <v>10.9553332</v>
      </c>
      <c r="D29" s="183" t="n">
        <v>10.8978842</v>
      </c>
      <c r="E29" s="184" t="n">
        <v>10.9637908</v>
      </c>
      <c r="G29" s="188"/>
      <c r="H29" s="188"/>
      <c r="I29" s="188"/>
      <c r="J29" s="189"/>
    </row>
    <row r="30" customFormat="false" ht="12.75" hidden="false" customHeight="true" outlineLevel="0" collapsed="false">
      <c r="A30" s="182" t="n">
        <v>43202</v>
      </c>
      <c r="B30" s="183" t="n">
        <v>10.9976664</v>
      </c>
      <c r="C30" s="183" t="n">
        <v>10.9563258</v>
      </c>
      <c r="D30" s="183" t="n">
        <v>10.8987519</v>
      </c>
      <c r="E30" s="184" t="n">
        <v>10.9648263</v>
      </c>
      <c r="G30" s="188"/>
      <c r="H30" s="188"/>
      <c r="I30" s="188"/>
      <c r="J30" s="189"/>
    </row>
    <row r="31" customFormat="false" ht="12.75" hidden="false" customHeight="true" outlineLevel="0" collapsed="false">
      <c r="A31" s="185" t="n">
        <v>43203</v>
      </c>
      <c r="B31" s="186" t="n">
        <v>10.9987795</v>
      </c>
      <c r="C31" s="186" t="n">
        <v>10.9572951</v>
      </c>
      <c r="D31" s="186" t="n">
        <v>10.8997353</v>
      </c>
      <c r="E31" s="187" t="n">
        <v>10.965899</v>
      </c>
      <c r="G31" s="188"/>
      <c r="H31" s="188"/>
      <c r="I31" s="188"/>
      <c r="J31" s="189"/>
      <c r="K31" s="189"/>
      <c r="L31" s="189"/>
      <c r="M31" s="189"/>
    </row>
    <row r="32" customFormat="false" ht="12.75" hidden="false" customHeight="true" outlineLevel="0" collapsed="false">
      <c r="A32" s="182" t="n">
        <v>43206</v>
      </c>
      <c r="B32" s="183" t="n">
        <v>11.0020592</v>
      </c>
      <c r="C32" s="183" t="n">
        <v>10.9602053</v>
      </c>
      <c r="D32" s="183" t="n">
        <v>10.9026013</v>
      </c>
      <c r="E32" s="190" t="n">
        <v>10.9691234</v>
      </c>
      <c r="G32" s="188"/>
      <c r="H32" s="188"/>
      <c r="I32" s="188"/>
      <c r="J32" s="189"/>
      <c r="K32" s="189"/>
      <c r="L32" s="189"/>
      <c r="M32" s="189"/>
    </row>
    <row r="33" customFormat="false" ht="12.75" hidden="false" customHeight="true" outlineLevel="0" collapsed="false">
      <c r="A33" s="182" t="n">
        <v>43207</v>
      </c>
      <c r="B33" s="183" t="n">
        <v>11.0030223</v>
      </c>
      <c r="C33" s="183" t="n">
        <v>10.9611894</v>
      </c>
      <c r="D33" s="183" t="n">
        <v>10.9035684</v>
      </c>
      <c r="E33" s="184" t="n">
        <v>10.970216</v>
      </c>
      <c r="F33" s="191"/>
      <c r="G33" s="188"/>
      <c r="H33" s="188"/>
      <c r="I33" s="188"/>
      <c r="J33" s="189"/>
    </row>
    <row r="34" customFormat="false" ht="12.75" hidden="false" customHeight="true" outlineLevel="0" collapsed="false">
      <c r="A34" s="182" t="n">
        <v>43208</v>
      </c>
      <c r="B34" s="183" t="n">
        <v>11.0037303</v>
      </c>
      <c r="C34" s="183" t="n">
        <v>10.9621882</v>
      </c>
      <c r="D34" s="183" t="n">
        <v>10.9044581</v>
      </c>
      <c r="E34" s="184" t="n">
        <v>10.9712504</v>
      </c>
      <c r="G34" s="188"/>
      <c r="H34" s="188"/>
      <c r="I34" s="188"/>
      <c r="J34" s="189"/>
    </row>
    <row r="35" customFormat="false" ht="12.75" hidden="false" customHeight="true" outlineLevel="0" collapsed="false">
      <c r="A35" s="182" t="n">
        <v>43209</v>
      </c>
      <c r="B35" s="183" t="n">
        <v>11.0048365</v>
      </c>
      <c r="C35" s="183" t="n">
        <v>10.9631803</v>
      </c>
      <c r="D35" s="183" t="n">
        <v>10.9054129</v>
      </c>
      <c r="E35" s="184" t="n">
        <v>10.9722692</v>
      </c>
      <c r="G35" s="188"/>
      <c r="H35" s="188"/>
      <c r="I35" s="188"/>
      <c r="J35" s="189"/>
    </row>
    <row r="36" customFormat="false" ht="12.75" hidden="false" customHeight="true" outlineLevel="0" collapsed="false">
      <c r="A36" s="192" t="n">
        <v>43210</v>
      </c>
      <c r="B36" s="193" t="n">
        <v>11.0059797</v>
      </c>
      <c r="C36" s="193" t="n">
        <v>10.96416</v>
      </c>
      <c r="D36" s="193" t="n">
        <v>10.9064425</v>
      </c>
      <c r="E36" s="194" t="n">
        <v>10.9733514</v>
      </c>
      <c r="G36" s="188"/>
      <c r="H36" s="188"/>
      <c r="I36" s="188"/>
      <c r="J36" s="189"/>
    </row>
    <row r="37" customFormat="false" ht="66" hidden="false" customHeight="true" outlineLevel="0" collapsed="false">
      <c r="A37" s="195" t="s">
        <v>146</v>
      </c>
      <c r="B37" s="195"/>
      <c r="C37" s="195"/>
      <c r="D37" s="195"/>
      <c r="E37" s="195"/>
      <c r="G37" s="188"/>
      <c r="H37" s="188"/>
      <c r="I37" s="188"/>
      <c r="J37" s="189"/>
    </row>
    <row r="38" customFormat="false" ht="13.5" hidden="false" customHeight="false" outlineLevel="0" collapsed="false"/>
    <row r="39" customFormat="false" ht="15.75" hidden="false" customHeight="false" outlineLevel="0" collapsed="false">
      <c r="A39" s="108" t="s">
        <v>147</v>
      </c>
      <c r="B39" s="108"/>
      <c r="C39" s="108"/>
      <c r="D39" s="108"/>
      <c r="E39" s="108"/>
    </row>
    <row r="40" customFormat="false" ht="20.25" hidden="false" customHeight="false" outlineLevel="0" collapsed="false">
      <c r="A40" s="173" t="s">
        <v>148</v>
      </c>
      <c r="B40" s="173"/>
      <c r="C40" s="173"/>
      <c r="D40" s="173"/>
      <c r="E40" s="173"/>
    </row>
    <row r="41" customFormat="false" ht="5.1" hidden="false" customHeight="true" outlineLevel="0" collapsed="false">
      <c r="A41" s="174"/>
      <c r="B41" s="175"/>
      <c r="C41" s="176"/>
      <c r="D41" s="196"/>
      <c r="E41" s="197"/>
    </row>
    <row r="42" customFormat="false" ht="15.75" hidden="false" customHeight="false" outlineLevel="0" collapsed="false">
      <c r="A42" s="179"/>
      <c r="B42" s="198" t="s">
        <v>149</v>
      </c>
      <c r="C42" s="180" t="s">
        <v>44</v>
      </c>
      <c r="D42" s="180" t="s">
        <v>45</v>
      </c>
      <c r="E42" s="181" t="s">
        <v>46</v>
      </c>
    </row>
    <row r="43" customFormat="false" ht="12.75" hidden="false" customHeight="true" outlineLevel="0" collapsed="false">
      <c r="A43" s="182" t="n">
        <v>43178</v>
      </c>
      <c r="B43" s="199" t="n">
        <v>15.1576401</v>
      </c>
      <c r="C43" s="199" t="n">
        <v>23.938337</v>
      </c>
      <c r="D43" s="199" t="n">
        <v>24.6288228</v>
      </c>
      <c r="E43" s="200" t="n">
        <v>22.9549346</v>
      </c>
    </row>
    <row r="44" customFormat="false" ht="12.75" hidden="false" customHeight="true" outlineLevel="0" collapsed="false">
      <c r="A44" s="182" t="n">
        <v>43179</v>
      </c>
      <c r="B44" s="199" t="n">
        <v>15.1457912</v>
      </c>
      <c r="C44" s="199" t="n">
        <v>23.9367036</v>
      </c>
      <c r="D44" s="199" t="n">
        <v>24.6305959</v>
      </c>
      <c r="E44" s="200" t="n">
        <v>22.9533558</v>
      </c>
    </row>
    <row r="45" customFormat="false" ht="12.75" hidden="false" customHeight="true" outlineLevel="0" collapsed="false">
      <c r="A45" s="182" t="n">
        <v>43180</v>
      </c>
      <c r="B45" s="199" t="n">
        <v>15.1312124</v>
      </c>
      <c r="C45" s="199" t="n">
        <v>23.9314667</v>
      </c>
      <c r="D45" s="199" t="n">
        <v>24.6088608</v>
      </c>
      <c r="E45" s="200" t="n">
        <v>22.9328309</v>
      </c>
      <c r="G45" s="188"/>
      <c r="H45" s="188"/>
      <c r="I45" s="188"/>
      <c r="J45" s="189"/>
    </row>
    <row r="46" customFormat="false" ht="12.75" hidden="false" customHeight="true" outlineLevel="0" collapsed="false">
      <c r="A46" s="182" t="n">
        <v>43181</v>
      </c>
      <c r="B46" s="199" t="n">
        <v>15.1524571</v>
      </c>
      <c r="C46" s="199" t="n">
        <v>23.9409123</v>
      </c>
      <c r="D46" s="199" t="n">
        <v>24.6118185</v>
      </c>
      <c r="E46" s="200" t="n">
        <v>22.9315282</v>
      </c>
      <c r="G46" s="188"/>
      <c r="H46" s="188"/>
      <c r="I46" s="188"/>
      <c r="J46" s="189"/>
    </row>
    <row r="47" customFormat="false" ht="12.75" hidden="false" customHeight="true" outlineLevel="0" collapsed="false">
      <c r="A47" s="185" t="n">
        <v>43182</v>
      </c>
      <c r="B47" s="201" t="n">
        <v>15.095636</v>
      </c>
      <c r="C47" s="201" t="n">
        <v>23.8624602</v>
      </c>
      <c r="D47" s="201" t="n">
        <v>24.5385146</v>
      </c>
      <c r="E47" s="202" t="n">
        <v>22.8607484</v>
      </c>
      <c r="G47" s="188"/>
      <c r="H47" s="188"/>
      <c r="I47" s="188"/>
      <c r="J47" s="189"/>
    </row>
    <row r="48" customFormat="false" ht="12.75" hidden="false" customHeight="true" outlineLevel="0" collapsed="false">
      <c r="A48" s="182" t="n">
        <v>43185</v>
      </c>
      <c r="B48" s="199" t="n">
        <v>15.1034331</v>
      </c>
      <c r="C48" s="199" t="n">
        <v>23.8994656</v>
      </c>
      <c r="D48" s="199" t="n">
        <v>24.5782436</v>
      </c>
      <c r="E48" s="200" t="n">
        <v>22.8934373</v>
      </c>
      <c r="G48" s="188"/>
      <c r="H48" s="188"/>
      <c r="I48" s="188"/>
      <c r="J48" s="189"/>
    </row>
    <row r="49" customFormat="false" ht="12.75" hidden="false" customHeight="true" outlineLevel="0" collapsed="false">
      <c r="A49" s="182" t="n">
        <v>43186</v>
      </c>
      <c r="B49" s="199" t="n">
        <v>15.1331254</v>
      </c>
      <c r="C49" s="199" t="n">
        <v>23.9425642</v>
      </c>
      <c r="D49" s="199" t="n">
        <v>24.6251897</v>
      </c>
      <c r="E49" s="200" t="n">
        <v>22.9223789</v>
      </c>
      <c r="G49" s="188"/>
      <c r="H49" s="188"/>
      <c r="I49" s="188"/>
      <c r="J49" s="189"/>
    </row>
    <row r="50" customFormat="false" ht="12.75" hidden="false" customHeight="true" outlineLevel="0" collapsed="false">
      <c r="A50" s="182" t="n">
        <v>43187</v>
      </c>
      <c r="B50" s="199" t="n">
        <v>15.1484353</v>
      </c>
      <c r="C50" s="199" t="n">
        <v>23.9749914</v>
      </c>
      <c r="D50" s="199" t="n">
        <v>24.6598783</v>
      </c>
      <c r="E50" s="200" t="n">
        <v>22.9470155</v>
      </c>
      <c r="G50" s="188"/>
      <c r="H50" s="188"/>
      <c r="I50" s="188"/>
      <c r="J50" s="189"/>
    </row>
    <row r="51" customFormat="false" ht="12.75" hidden="false" customHeight="true" outlineLevel="0" collapsed="false">
      <c r="A51" s="182" t="n">
        <v>43188</v>
      </c>
      <c r="B51" s="199" t="n">
        <v>15.1640864</v>
      </c>
      <c r="C51" s="199" t="n">
        <v>24.0025594</v>
      </c>
      <c r="D51" s="199" t="n">
        <v>24.6869928</v>
      </c>
      <c r="E51" s="200" t="n">
        <v>22.9751679</v>
      </c>
      <c r="G51" s="188"/>
      <c r="H51" s="188"/>
      <c r="I51" s="188"/>
      <c r="J51" s="189"/>
    </row>
    <row r="52" customFormat="false" ht="12.75" hidden="false" customHeight="true" outlineLevel="0" collapsed="false">
      <c r="A52" s="185" t="n">
        <v>43189</v>
      </c>
      <c r="B52" s="201" t="n">
        <v>15.1675321</v>
      </c>
      <c r="C52" s="201" t="n">
        <v>24.0088904</v>
      </c>
      <c r="D52" s="201" t="n">
        <v>24.6918011</v>
      </c>
      <c r="E52" s="202" t="n">
        <v>22.9812615</v>
      </c>
      <c r="G52" s="188"/>
      <c r="H52" s="188"/>
      <c r="I52" s="188"/>
      <c r="J52" s="189"/>
    </row>
    <row r="53" customFormat="false" ht="12.75" hidden="false" customHeight="true" outlineLevel="0" collapsed="false">
      <c r="A53" s="182" t="n">
        <v>43192</v>
      </c>
      <c r="B53" s="199" t="n">
        <v>15.1478354</v>
      </c>
      <c r="C53" s="199" t="n">
        <v>23.9618422</v>
      </c>
      <c r="D53" s="199" t="n">
        <v>24.6504577</v>
      </c>
      <c r="E53" s="200" t="n">
        <v>22.9401124</v>
      </c>
      <c r="G53" s="188"/>
      <c r="H53" s="188"/>
      <c r="I53" s="188"/>
      <c r="J53" s="189"/>
    </row>
    <row r="54" customFormat="false" ht="12.75" hidden="false" customHeight="true" outlineLevel="0" collapsed="false">
      <c r="A54" s="182" t="n">
        <v>43193</v>
      </c>
      <c r="B54" s="199" t="n">
        <v>15.1440247</v>
      </c>
      <c r="C54" s="199" t="n">
        <v>23.9651305</v>
      </c>
      <c r="D54" s="199" t="n">
        <v>24.6584256</v>
      </c>
      <c r="E54" s="200" t="n">
        <v>22.936065</v>
      </c>
      <c r="G54" s="188"/>
      <c r="H54" s="188"/>
      <c r="I54" s="188"/>
      <c r="J54" s="189"/>
    </row>
    <row r="55" customFormat="false" ht="12.75" hidden="false" customHeight="true" outlineLevel="0" collapsed="false">
      <c r="A55" s="182" t="n">
        <v>43194</v>
      </c>
      <c r="B55" s="199" t="n">
        <v>15.1415055</v>
      </c>
      <c r="C55" s="199" t="n">
        <v>23.9726221</v>
      </c>
      <c r="D55" s="199" t="n">
        <v>24.6644666</v>
      </c>
      <c r="E55" s="200" t="n">
        <v>22.9416425</v>
      </c>
      <c r="G55" s="188"/>
      <c r="H55" s="188"/>
      <c r="I55" s="188"/>
      <c r="J55" s="189"/>
    </row>
    <row r="56" customFormat="false" ht="12.75" hidden="false" customHeight="true" outlineLevel="0" collapsed="false">
      <c r="A56" s="182" t="n">
        <v>43195</v>
      </c>
      <c r="B56" s="199" t="n">
        <v>15.1572072</v>
      </c>
      <c r="C56" s="199" t="n">
        <v>24.0044931</v>
      </c>
      <c r="D56" s="199" t="n">
        <v>24.6959921</v>
      </c>
      <c r="E56" s="200" t="n">
        <v>22.9579193</v>
      </c>
      <c r="G56" s="188"/>
      <c r="H56" s="188"/>
      <c r="I56" s="188"/>
      <c r="J56" s="189"/>
    </row>
    <row r="57" customFormat="false" ht="12.75" hidden="false" customHeight="true" outlineLevel="0" collapsed="false">
      <c r="A57" s="185" t="n">
        <v>43196</v>
      </c>
      <c r="B57" s="201" t="n">
        <v>15.1557332</v>
      </c>
      <c r="C57" s="201" t="n">
        <v>23.9761546</v>
      </c>
      <c r="D57" s="201" t="n">
        <v>24.6795544</v>
      </c>
      <c r="E57" s="202" t="n">
        <v>22.9453129</v>
      </c>
      <c r="G57" s="188"/>
      <c r="H57" s="188"/>
      <c r="I57" s="188"/>
      <c r="J57" s="189"/>
    </row>
    <row r="58" customFormat="false" ht="12.75" hidden="false" customHeight="true" outlineLevel="0" collapsed="false">
      <c r="A58" s="182" t="n">
        <v>43199</v>
      </c>
      <c r="B58" s="199" t="n">
        <v>15.1351848</v>
      </c>
      <c r="C58" s="199" t="n">
        <v>23.951835</v>
      </c>
      <c r="D58" s="199" t="n">
        <v>24.659429</v>
      </c>
      <c r="E58" s="200" t="n">
        <v>22.9179314</v>
      </c>
      <c r="G58" s="188"/>
      <c r="H58" s="188"/>
      <c r="I58" s="188"/>
      <c r="J58" s="189"/>
    </row>
    <row r="59" customFormat="false" ht="12.75" hidden="false" customHeight="true" outlineLevel="0" collapsed="false">
      <c r="A59" s="182" t="n">
        <v>43200</v>
      </c>
      <c r="B59" s="199" t="n">
        <v>15.1271967</v>
      </c>
      <c r="C59" s="199" t="n">
        <v>23.9739108</v>
      </c>
      <c r="D59" s="199" t="n">
        <v>24.6721613</v>
      </c>
      <c r="E59" s="200" t="n">
        <v>22.9134496</v>
      </c>
      <c r="G59" s="188"/>
      <c r="H59" s="188"/>
      <c r="I59" s="188"/>
      <c r="J59" s="189"/>
    </row>
    <row r="60" customFormat="false" ht="12.75" hidden="false" customHeight="true" outlineLevel="0" collapsed="false">
      <c r="A60" s="182" t="n">
        <v>43201</v>
      </c>
      <c r="B60" s="199" t="n">
        <v>15.1022756</v>
      </c>
      <c r="C60" s="199" t="n">
        <v>23.920398</v>
      </c>
      <c r="D60" s="199" t="n">
        <v>24.6376414</v>
      </c>
      <c r="E60" s="200" t="n">
        <v>22.8738185</v>
      </c>
      <c r="G60" s="188"/>
      <c r="H60" s="188"/>
      <c r="I60" s="188"/>
      <c r="J60" s="189"/>
    </row>
    <row r="61" customFormat="false" ht="12.75" hidden="false" customHeight="true" outlineLevel="0" collapsed="false">
      <c r="A61" s="182" t="n">
        <v>43202</v>
      </c>
      <c r="B61" s="199" t="n">
        <v>15.0920607</v>
      </c>
      <c r="C61" s="199" t="n">
        <v>23.9253941</v>
      </c>
      <c r="D61" s="199" t="n">
        <v>24.6265669</v>
      </c>
      <c r="E61" s="200" t="n">
        <v>22.8656591</v>
      </c>
      <c r="G61" s="188"/>
      <c r="H61" s="188"/>
      <c r="I61" s="188"/>
      <c r="J61" s="189"/>
    </row>
    <row r="62" customFormat="false" ht="12.75" hidden="false" customHeight="true" outlineLevel="0" collapsed="false">
      <c r="A62" s="185" t="n">
        <v>43203</v>
      </c>
      <c r="B62" s="201" t="n">
        <v>15.0981169</v>
      </c>
      <c r="C62" s="201" t="n">
        <v>23.9376574</v>
      </c>
      <c r="D62" s="201" t="n">
        <v>24.6390457</v>
      </c>
      <c r="E62" s="202" t="n">
        <v>22.8770205</v>
      </c>
      <c r="G62" s="188"/>
      <c r="H62" s="188"/>
      <c r="I62" s="188"/>
      <c r="J62" s="189"/>
    </row>
    <row r="63" customFormat="false" ht="12.75" hidden="false" customHeight="true" outlineLevel="0" collapsed="false">
      <c r="A63" s="182" t="n">
        <v>43206</v>
      </c>
      <c r="B63" s="183" t="n">
        <v>15.0934015</v>
      </c>
      <c r="C63" s="183" t="n">
        <v>23.9263903</v>
      </c>
      <c r="D63" s="183" t="n">
        <v>24.6324888</v>
      </c>
      <c r="E63" s="184" t="n">
        <v>22.8650191</v>
      </c>
      <c r="G63" s="188"/>
      <c r="H63" s="188"/>
      <c r="I63" s="188"/>
      <c r="J63" s="189"/>
    </row>
    <row r="64" customFormat="false" ht="12.75" hidden="false" customHeight="true" outlineLevel="0" collapsed="false">
      <c r="A64" s="182" t="n">
        <v>43207</v>
      </c>
      <c r="B64" s="183" t="n">
        <v>15.0759539</v>
      </c>
      <c r="C64" s="183" t="n">
        <v>23.9124694</v>
      </c>
      <c r="D64" s="183" t="n">
        <v>24.6351664</v>
      </c>
      <c r="E64" s="184" t="n">
        <v>22.8542674</v>
      </c>
      <c r="G64" s="188"/>
      <c r="H64" s="188"/>
      <c r="I64" s="188"/>
      <c r="J64" s="189"/>
    </row>
    <row r="65" customFormat="false" ht="12.75" hidden="false" customHeight="true" outlineLevel="0" collapsed="false">
      <c r="A65" s="182" t="n">
        <v>43208</v>
      </c>
      <c r="B65" s="183" t="n">
        <v>15.0531996</v>
      </c>
      <c r="C65" s="183" t="n">
        <v>23.8740453</v>
      </c>
      <c r="D65" s="183" t="n">
        <v>24.5962522</v>
      </c>
      <c r="E65" s="184" t="n">
        <v>22.8230884</v>
      </c>
      <c r="G65" s="188"/>
      <c r="H65" s="188"/>
      <c r="I65" s="188"/>
      <c r="J65" s="189"/>
    </row>
    <row r="66" customFormat="false" ht="12.75" hidden="false" customHeight="true" outlineLevel="0" collapsed="false">
      <c r="A66" s="182" t="n">
        <v>43209</v>
      </c>
      <c r="B66" s="183" t="n">
        <v>15.0743965</v>
      </c>
      <c r="C66" s="183" t="n">
        <v>23.8966389</v>
      </c>
      <c r="D66" s="183" t="n">
        <v>24.6040083</v>
      </c>
      <c r="E66" s="184" t="n">
        <v>22.8432722</v>
      </c>
      <c r="G66" s="188"/>
      <c r="H66" s="188"/>
      <c r="I66" s="188"/>
      <c r="J66" s="189"/>
    </row>
    <row r="67" customFormat="false" ht="12.75" hidden="false" customHeight="true" outlineLevel="0" collapsed="false">
      <c r="A67" s="192" t="n">
        <v>43210</v>
      </c>
      <c r="B67" s="193" t="n">
        <v>15.0632653</v>
      </c>
      <c r="C67" s="193" t="n">
        <v>23.8849478</v>
      </c>
      <c r="D67" s="193" t="n">
        <v>24.5877741</v>
      </c>
      <c r="E67" s="194" t="n">
        <v>22.8320729</v>
      </c>
      <c r="G67" s="188"/>
      <c r="H67" s="188"/>
      <c r="I67" s="188"/>
      <c r="J67" s="189"/>
    </row>
    <row r="68" customFormat="false" ht="65.25" hidden="false" customHeight="true" outlineLevel="0" collapsed="false">
      <c r="A68" s="203" t="s">
        <v>150</v>
      </c>
      <c r="B68" s="203"/>
      <c r="C68" s="203"/>
      <c r="D68" s="203"/>
      <c r="E68" s="203"/>
    </row>
    <row r="69" customFormat="false" ht="27.75" hidden="false" customHeight="true" outlineLevel="0" collapsed="false">
      <c r="A69" s="203" t="s">
        <v>151</v>
      </c>
      <c r="B69" s="203"/>
      <c r="C69" s="203"/>
      <c r="D69" s="203"/>
      <c r="E69" s="203"/>
    </row>
    <row r="70" customFormat="false" ht="17.25" hidden="false" customHeight="true" outlineLevel="0" collapsed="false">
      <c r="A70" s="204"/>
      <c r="B70" s="205"/>
      <c r="C70" s="206"/>
      <c r="D70" s="205"/>
      <c r="E70" s="205"/>
    </row>
    <row r="71" customFormat="false" ht="15.75" hidden="false" customHeight="true" outlineLevel="0" collapsed="false">
      <c r="A71" s="108" t="s">
        <v>152</v>
      </c>
      <c r="B71" s="108"/>
      <c r="C71" s="108"/>
      <c r="D71" s="108"/>
      <c r="E71" s="108"/>
    </row>
    <row r="72" customFormat="false" ht="20.25" hidden="false" customHeight="true" outlineLevel="0" collapsed="false">
      <c r="A72" s="173" t="s">
        <v>153</v>
      </c>
      <c r="B72" s="173"/>
      <c r="C72" s="173"/>
      <c r="D72" s="173"/>
      <c r="E72" s="173"/>
    </row>
    <row r="73" customFormat="false" ht="5.1" hidden="false" customHeight="true" outlineLevel="0" collapsed="false">
      <c r="A73" s="174"/>
      <c r="B73" s="175"/>
      <c r="C73" s="176"/>
      <c r="D73" s="196"/>
      <c r="E73" s="197"/>
    </row>
    <row r="74" customFormat="false" ht="12" hidden="false" customHeight="true" outlineLevel="0" collapsed="false">
      <c r="A74" s="179"/>
      <c r="B74" s="180" t="s">
        <v>43</v>
      </c>
      <c r="C74" s="180" t="s">
        <v>44</v>
      </c>
      <c r="D74" s="180" t="s">
        <v>45</v>
      </c>
      <c r="E74" s="181" t="s">
        <v>46</v>
      </c>
    </row>
    <row r="75" customFormat="false" ht="12.75" hidden="false" customHeight="true" outlineLevel="0" collapsed="false">
      <c r="A75" s="182" t="n">
        <v>43178</v>
      </c>
      <c r="B75" s="199" t="n">
        <v>15.8713735</v>
      </c>
      <c r="C75" s="199" t="n">
        <v>179.4243202</v>
      </c>
      <c r="D75" s="199" t="n">
        <v>33.6206621</v>
      </c>
      <c r="E75" s="200" t="n">
        <v>169.0515327</v>
      </c>
    </row>
    <row r="76" customFormat="false" ht="12.75" hidden="false" customHeight="true" outlineLevel="0" collapsed="false">
      <c r="A76" s="182" t="n">
        <v>43179</v>
      </c>
      <c r="B76" s="199" t="n">
        <v>15.8228922</v>
      </c>
      <c r="C76" s="199" t="n">
        <v>179.5933461</v>
      </c>
      <c r="D76" s="199" t="n">
        <v>33.6128828</v>
      </c>
      <c r="E76" s="200" t="n">
        <v>168.983807</v>
      </c>
    </row>
    <row r="77" customFormat="false" ht="12.75" hidden="false" customHeight="true" outlineLevel="0" collapsed="false">
      <c r="A77" s="182" t="n">
        <v>43180</v>
      </c>
      <c r="B77" s="199" t="n">
        <v>15.803138</v>
      </c>
      <c r="C77" s="199" t="n">
        <v>179.2958359</v>
      </c>
      <c r="D77" s="199" t="n">
        <v>33.5685109</v>
      </c>
      <c r="E77" s="200" t="n">
        <v>168.8175961</v>
      </c>
    </row>
    <row r="78" customFormat="false" ht="12.75" hidden="false" customHeight="true" outlineLevel="0" collapsed="false">
      <c r="A78" s="182" t="n">
        <v>43181</v>
      </c>
      <c r="B78" s="199" t="n">
        <v>15.7714576</v>
      </c>
      <c r="C78" s="199" t="n">
        <v>177.9125815</v>
      </c>
      <c r="D78" s="199" t="n">
        <v>33.33951</v>
      </c>
      <c r="E78" s="200" t="n">
        <v>167.5891271</v>
      </c>
    </row>
    <row r="79" customFormat="false" ht="12.75" hidden="false" customHeight="true" outlineLevel="0" collapsed="false">
      <c r="A79" s="185" t="n">
        <v>43182</v>
      </c>
      <c r="B79" s="201" t="n">
        <v>15.6135778</v>
      </c>
      <c r="C79" s="201" t="n">
        <v>176.2242865</v>
      </c>
      <c r="D79" s="201" t="n">
        <v>33.0341335</v>
      </c>
      <c r="E79" s="202" t="n">
        <v>166.0172218</v>
      </c>
    </row>
    <row r="80" customFormat="false" ht="12.75" hidden="false" customHeight="true" outlineLevel="0" collapsed="false">
      <c r="A80" s="182" t="n">
        <v>43185</v>
      </c>
      <c r="B80" s="199" t="n">
        <v>15.6210291</v>
      </c>
      <c r="C80" s="199" t="n">
        <v>177.2634973</v>
      </c>
      <c r="D80" s="199" t="n">
        <v>33.1970758</v>
      </c>
      <c r="E80" s="200" t="n">
        <v>166.9793021</v>
      </c>
    </row>
    <row r="81" customFormat="false" ht="12.75" hidden="false" customHeight="true" outlineLevel="0" collapsed="false">
      <c r="A81" s="182" t="n">
        <v>43186</v>
      </c>
      <c r="B81" s="199" t="n">
        <v>15.6719499</v>
      </c>
      <c r="C81" s="199" t="n">
        <v>177.3205504</v>
      </c>
      <c r="D81" s="199" t="n">
        <v>33.2193298</v>
      </c>
      <c r="E81" s="200" t="n">
        <v>166.7623606</v>
      </c>
    </row>
    <row r="82" customFormat="false" ht="12.75" hidden="false" customHeight="true" outlineLevel="0" collapsed="false">
      <c r="A82" s="182" t="n">
        <v>43187</v>
      </c>
      <c r="B82" s="199" t="n">
        <v>15.6529095</v>
      </c>
      <c r="C82" s="199" t="n">
        <v>177.4141809</v>
      </c>
      <c r="D82" s="199" t="n">
        <v>33.2403194</v>
      </c>
      <c r="E82" s="200" t="n">
        <v>166.8734114</v>
      </c>
    </row>
    <row r="83" customFormat="false" ht="12.75" hidden="false" customHeight="true" outlineLevel="0" collapsed="false">
      <c r="A83" s="182" t="n">
        <v>43188</v>
      </c>
      <c r="B83" s="199" t="n">
        <v>15.6975105</v>
      </c>
      <c r="C83" s="199" t="n">
        <v>178.235047</v>
      </c>
      <c r="D83" s="199" t="n">
        <v>33.3826097</v>
      </c>
      <c r="E83" s="200" t="n">
        <v>167.6531753</v>
      </c>
    </row>
    <row r="84" customFormat="false" ht="12.75" hidden="false" customHeight="true" outlineLevel="0" collapsed="false">
      <c r="A84" s="185" t="n">
        <v>43189</v>
      </c>
      <c r="B84" s="201" t="n">
        <v>15.7032317</v>
      </c>
      <c r="C84" s="201" t="n">
        <v>178.2554002</v>
      </c>
      <c r="D84" s="201" t="n">
        <v>33.3872032</v>
      </c>
      <c r="E84" s="202" t="n">
        <v>167.6729252</v>
      </c>
    </row>
    <row r="85" customFormat="false" ht="12.75" hidden="false" customHeight="true" outlineLevel="0" collapsed="false">
      <c r="A85" s="182" t="n">
        <v>43192</v>
      </c>
      <c r="B85" s="199" t="n">
        <v>15.6515148</v>
      </c>
      <c r="C85" s="199" t="n">
        <v>177.2492048</v>
      </c>
      <c r="D85" s="199" t="n">
        <v>33.2371061</v>
      </c>
      <c r="E85" s="200" t="n">
        <v>166.6148806</v>
      </c>
    </row>
    <row r="86" customFormat="false" ht="12.75" hidden="false" customHeight="true" outlineLevel="0" collapsed="false">
      <c r="A86" s="182" t="n">
        <v>43193</v>
      </c>
      <c r="B86" s="199" t="n">
        <v>15.6564161</v>
      </c>
      <c r="C86" s="199" t="n">
        <v>177.5032044</v>
      </c>
      <c r="D86" s="199" t="n">
        <v>33.2702571</v>
      </c>
      <c r="E86" s="200" t="n">
        <v>166.945588</v>
      </c>
    </row>
    <row r="87" customFormat="false" ht="12.75" hidden="false" customHeight="true" outlineLevel="0" collapsed="false">
      <c r="A87" s="182" t="n">
        <v>43194</v>
      </c>
      <c r="B87" s="199" t="n">
        <v>15.6451724</v>
      </c>
      <c r="C87" s="199" t="n">
        <v>177.6059924</v>
      </c>
      <c r="D87" s="199" t="n">
        <v>33.2947559</v>
      </c>
      <c r="E87" s="200" t="n">
        <v>167.1408031</v>
      </c>
    </row>
    <row r="88" customFormat="false" ht="12.75" hidden="false" customHeight="true" outlineLevel="0" collapsed="false">
      <c r="A88" s="182" t="n">
        <v>43195</v>
      </c>
      <c r="B88" s="199" t="n">
        <v>15.6759299</v>
      </c>
      <c r="C88" s="199" t="n">
        <v>178.3109476</v>
      </c>
      <c r="D88" s="199" t="n">
        <v>33.4170099</v>
      </c>
      <c r="E88" s="200" t="n">
        <v>167.6084742</v>
      </c>
    </row>
    <row r="89" customFormat="false" ht="12.75" hidden="false" customHeight="true" outlineLevel="0" collapsed="false">
      <c r="A89" s="185" t="n">
        <v>43196</v>
      </c>
      <c r="B89" s="201" t="n">
        <v>15.6984888</v>
      </c>
      <c r="C89" s="201" t="n">
        <v>177.6962067</v>
      </c>
      <c r="D89" s="201" t="n">
        <v>33.3568742</v>
      </c>
      <c r="E89" s="202" t="n">
        <v>167.0791263</v>
      </c>
    </row>
    <row r="90" customFormat="false" ht="12.75" hidden="false" customHeight="true" outlineLevel="0" collapsed="false">
      <c r="A90" s="182" t="n">
        <v>43199</v>
      </c>
      <c r="B90" s="199" t="n">
        <v>15.6694249</v>
      </c>
      <c r="C90" s="199" t="n">
        <v>177.8023392</v>
      </c>
      <c r="D90" s="199" t="n">
        <v>33.341482</v>
      </c>
      <c r="E90" s="200" t="n">
        <v>167.1241012</v>
      </c>
    </row>
    <row r="91" customFormat="false" ht="12.75" hidden="false" customHeight="true" outlineLevel="0" collapsed="false">
      <c r="A91" s="182" t="n">
        <v>43200</v>
      </c>
      <c r="B91" s="199" t="n">
        <v>15.6897861</v>
      </c>
      <c r="C91" s="199" t="n">
        <v>178.5869278</v>
      </c>
      <c r="D91" s="199" t="n">
        <v>33.4579619</v>
      </c>
      <c r="E91" s="200" t="n">
        <v>167.8357113</v>
      </c>
    </row>
    <row r="92" customFormat="false" ht="12.75" hidden="false" customHeight="true" outlineLevel="0" collapsed="false">
      <c r="A92" s="182" t="n">
        <v>43201</v>
      </c>
      <c r="B92" s="199" t="n">
        <v>15.6805467</v>
      </c>
      <c r="C92" s="199" t="n">
        <v>178.1311182</v>
      </c>
      <c r="D92" s="199" t="n">
        <v>33.3758625</v>
      </c>
      <c r="E92" s="200" t="n">
        <v>167.4604958</v>
      </c>
    </row>
    <row r="93" customFormat="false" ht="12.75" hidden="false" customHeight="true" outlineLevel="0" collapsed="false">
      <c r="A93" s="182" t="n">
        <v>43202</v>
      </c>
      <c r="B93" s="199" t="n">
        <v>15.6473417</v>
      </c>
      <c r="C93" s="199" t="n">
        <v>178.0559032</v>
      </c>
      <c r="D93" s="199" t="n">
        <v>33.3466256</v>
      </c>
      <c r="E93" s="200" t="n">
        <v>167.3882124</v>
      </c>
    </row>
    <row r="94" customFormat="false" ht="12.75" hidden="false" customHeight="true" outlineLevel="0" collapsed="false">
      <c r="A94" s="185" t="n">
        <v>43203</v>
      </c>
      <c r="B94" s="201" t="n">
        <v>15.6637848</v>
      </c>
      <c r="C94" s="201" t="n">
        <v>177.9293832</v>
      </c>
      <c r="D94" s="201" t="n">
        <v>33.3580513</v>
      </c>
      <c r="E94" s="202" t="n">
        <v>167.324923</v>
      </c>
    </row>
    <row r="95" customFormat="false" ht="12.75" hidden="false" customHeight="true" outlineLevel="0" collapsed="false">
      <c r="A95" s="182" t="n">
        <v>43206</v>
      </c>
      <c r="B95" s="183" t="n">
        <v>15.6572774</v>
      </c>
      <c r="C95" s="183" t="n">
        <v>177.9345286</v>
      </c>
      <c r="D95" s="183" t="n">
        <v>33.3674595</v>
      </c>
      <c r="E95" s="184" t="n">
        <v>167.3362705</v>
      </c>
    </row>
    <row r="96" customFormat="false" ht="12.75" hidden="false" customHeight="true" outlineLevel="0" collapsed="false">
      <c r="A96" s="182" t="n">
        <v>43207</v>
      </c>
      <c r="B96" s="183" t="n">
        <v>15.6591152</v>
      </c>
      <c r="C96" s="183" t="n">
        <v>178.1639609</v>
      </c>
      <c r="D96" s="183" t="n">
        <v>33.4041428</v>
      </c>
      <c r="E96" s="184" t="n">
        <v>167.4996602</v>
      </c>
    </row>
    <row r="97" customFormat="false" ht="12.75" hidden="false" customHeight="true" outlineLevel="0" collapsed="false">
      <c r="A97" s="182" t="n">
        <v>43208</v>
      </c>
      <c r="B97" s="183" t="n">
        <v>15.6711642</v>
      </c>
      <c r="C97" s="183" t="n">
        <v>178.2541449</v>
      </c>
      <c r="D97" s="183" t="n">
        <v>33.416509</v>
      </c>
      <c r="E97" s="184" t="n">
        <v>167.551344</v>
      </c>
    </row>
    <row r="98" customFormat="false" ht="12.75" hidden="false" customHeight="true" outlineLevel="0" collapsed="false">
      <c r="A98" s="182" t="n">
        <v>43209</v>
      </c>
      <c r="B98" s="183" t="n">
        <v>15.7069673</v>
      </c>
      <c r="C98" s="183" t="n">
        <v>178.4675406</v>
      </c>
      <c r="D98" s="183" t="n">
        <v>33.4560782</v>
      </c>
      <c r="E98" s="184" t="n">
        <v>167.8198629</v>
      </c>
    </row>
    <row r="99" customFormat="false" ht="12.75" hidden="false" customHeight="true" outlineLevel="0" collapsed="false">
      <c r="A99" s="192" t="n">
        <v>43210</v>
      </c>
      <c r="B99" s="193" t="n">
        <v>15.6912696</v>
      </c>
      <c r="C99" s="193" t="n">
        <v>178.2773871</v>
      </c>
      <c r="D99" s="193" t="n">
        <v>33.4214094</v>
      </c>
      <c r="E99" s="194" t="n">
        <v>167.6528792</v>
      </c>
    </row>
    <row r="100" customFormat="false" ht="63" hidden="false" customHeight="true" outlineLevel="0" collapsed="false">
      <c r="A100" s="203" t="s">
        <v>146</v>
      </c>
      <c r="B100" s="203"/>
      <c r="C100" s="203"/>
      <c r="D100" s="203"/>
      <c r="E100" s="203"/>
    </row>
    <row r="101" customFormat="false" ht="13.5" hidden="false" customHeight="false" outlineLevel="0" collapsed="false">
      <c r="A101" s="204"/>
      <c r="B101" s="205"/>
      <c r="C101" s="206"/>
      <c r="D101" s="205"/>
      <c r="E101" s="205"/>
    </row>
    <row r="102" customFormat="false" ht="15.75" hidden="false" customHeight="false" outlineLevel="0" collapsed="false">
      <c r="A102" s="108" t="s">
        <v>154</v>
      </c>
      <c r="B102" s="108"/>
      <c r="C102" s="108"/>
      <c r="D102" s="108"/>
      <c r="E102" s="108"/>
    </row>
    <row r="103" customFormat="false" ht="20.25" hidden="false" customHeight="false" outlineLevel="0" collapsed="false">
      <c r="A103" s="173" t="s">
        <v>155</v>
      </c>
      <c r="B103" s="173"/>
      <c r="C103" s="173"/>
      <c r="D103" s="173"/>
      <c r="E103" s="173"/>
    </row>
    <row r="104" customFormat="false" ht="20.25" hidden="false" customHeight="true" outlineLevel="0" collapsed="false">
      <c r="A104" s="174"/>
      <c r="B104" s="175"/>
      <c r="C104" s="176"/>
      <c r="D104" s="196"/>
      <c r="E104" s="197"/>
    </row>
    <row r="105" customFormat="false" ht="15.75" hidden="false" customHeight="false" outlineLevel="0" collapsed="false">
      <c r="A105" s="179"/>
      <c r="B105" s="198" t="s">
        <v>149</v>
      </c>
      <c r="C105" s="180" t="s">
        <v>44</v>
      </c>
      <c r="D105" s="180" t="s">
        <v>45</v>
      </c>
      <c r="E105" s="181" t="s">
        <v>46</v>
      </c>
    </row>
    <row r="106" customFormat="false" ht="12.75" hidden="false" customHeight="false" outlineLevel="0" collapsed="false">
      <c r="A106" s="182" t="n">
        <v>43178</v>
      </c>
      <c r="B106" s="199" t="n">
        <v>14.9644488</v>
      </c>
      <c r="C106" s="199" t="n">
        <v>42.1988631</v>
      </c>
      <c r="D106" s="199" t="n">
        <v>39.6695825</v>
      </c>
      <c r="E106" s="200" t="n">
        <v>38.483565</v>
      </c>
    </row>
    <row r="107" customFormat="false" ht="12.75" hidden="false" customHeight="false" outlineLevel="0" collapsed="false">
      <c r="A107" s="182" t="n">
        <v>43179</v>
      </c>
      <c r="B107" s="199" t="n">
        <v>14.8950807</v>
      </c>
      <c r="C107" s="199" t="n">
        <v>42.1161033</v>
      </c>
      <c r="D107" s="199" t="n">
        <v>39.5621568</v>
      </c>
      <c r="E107" s="200" t="n">
        <v>38.391055</v>
      </c>
    </row>
    <row r="108" customFormat="false" ht="12.75" hidden="false" customHeight="false" outlineLevel="0" collapsed="false">
      <c r="A108" s="182" t="n">
        <v>43180</v>
      </c>
      <c r="B108" s="199" t="n">
        <v>14.8645693</v>
      </c>
      <c r="C108" s="199" t="n">
        <v>42.0362971</v>
      </c>
      <c r="D108" s="199" t="n">
        <v>39.5021176</v>
      </c>
      <c r="E108" s="200" t="n">
        <v>38.3406463</v>
      </c>
    </row>
    <row r="109" customFormat="false" ht="12.75" hidden="false" customHeight="false" outlineLevel="0" collapsed="false">
      <c r="A109" s="182" t="n">
        <v>43181</v>
      </c>
      <c r="B109" s="199" t="n">
        <v>14.7650949</v>
      </c>
      <c r="C109" s="199" t="n">
        <v>41.5921105</v>
      </c>
      <c r="D109" s="199" t="n">
        <v>39.0829955</v>
      </c>
      <c r="E109" s="200" t="n">
        <v>37.864321</v>
      </c>
    </row>
    <row r="110" customFormat="false" ht="12.75" hidden="false" customHeight="false" outlineLevel="0" collapsed="false">
      <c r="A110" s="185" t="n">
        <v>43182</v>
      </c>
      <c r="B110" s="201" t="n">
        <v>14.5794074</v>
      </c>
      <c r="C110" s="201" t="n">
        <v>41.1355954</v>
      </c>
      <c r="D110" s="201" t="n">
        <v>38.6544292</v>
      </c>
      <c r="E110" s="202" t="n">
        <v>37.4377004</v>
      </c>
    </row>
    <row r="111" customFormat="false" ht="12.75" hidden="false" customHeight="false" outlineLevel="0" collapsed="false">
      <c r="A111" s="182" t="n">
        <v>43185</v>
      </c>
      <c r="B111" s="199" t="n">
        <v>14.6345498</v>
      </c>
      <c r="C111" s="199" t="n">
        <v>41.4390466</v>
      </c>
      <c r="D111" s="199" t="n">
        <v>38.9641807</v>
      </c>
      <c r="E111" s="200" t="n">
        <v>37.7817921</v>
      </c>
    </row>
    <row r="112" customFormat="false" ht="12.75" hidden="false" customHeight="false" outlineLevel="0" collapsed="false">
      <c r="A112" s="182" t="n">
        <v>43186</v>
      </c>
      <c r="B112" s="199" t="n">
        <v>14.6641511</v>
      </c>
      <c r="C112" s="199" t="n">
        <v>41.526321</v>
      </c>
      <c r="D112" s="199" t="n">
        <v>38.9889547</v>
      </c>
      <c r="E112" s="200" t="n">
        <v>37.7022322</v>
      </c>
    </row>
    <row r="113" customFormat="false" ht="12.75" hidden="false" customHeight="false" outlineLevel="0" collapsed="false">
      <c r="A113" s="182" t="n">
        <v>43187</v>
      </c>
      <c r="B113" s="199" t="n">
        <v>14.6294024</v>
      </c>
      <c r="C113" s="199" t="n">
        <v>41.4658999</v>
      </c>
      <c r="D113" s="199" t="n">
        <v>38.9481415</v>
      </c>
      <c r="E113" s="200" t="n">
        <v>37.7041439</v>
      </c>
    </row>
    <row r="114" customFormat="false" ht="12.75" hidden="false" customHeight="false" outlineLevel="0" collapsed="false">
      <c r="A114" s="182" t="n">
        <v>43188</v>
      </c>
      <c r="B114" s="199" t="n">
        <v>14.7015103</v>
      </c>
      <c r="C114" s="199" t="n">
        <v>41.7125408</v>
      </c>
      <c r="D114" s="199" t="n">
        <v>39.1716484</v>
      </c>
      <c r="E114" s="200" t="n">
        <v>37.9577784</v>
      </c>
    </row>
    <row r="115" customFormat="false" ht="12.75" hidden="false" customHeight="false" outlineLevel="0" collapsed="false">
      <c r="A115" s="185" t="n">
        <v>43189</v>
      </c>
      <c r="B115" s="201" t="n">
        <v>14.7062996</v>
      </c>
      <c r="C115" s="201" t="n">
        <v>41.7121282</v>
      </c>
      <c r="D115" s="201" t="n">
        <v>39.1753652</v>
      </c>
      <c r="E115" s="202" t="n">
        <v>37.9543637</v>
      </c>
    </row>
    <row r="116" customFormat="false" ht="12.75" hidden="false" customHeight="false" outlineLevel="0" collapsed="false">
      <c r="A116" s="182" t="n">
        <v>43192</v>
      </c>
      <c r="B116" s="199" t="n">
        <v>14.6215845</v>
      </c>
      <c r="C116" s="199" t="n">
        <v>41.4623642</v>
      </c>
      <c r="D116" s="199" t="n">
        <v>38.9761722</v>
      </c>
      <c r="E116" s="200" t="n">
        <v>37.6439273</v>
      </c>
    </row>
    <row r="117" customFormat="false" ht="12.75" hidden="false" customHeight="false" outlineLevel="0" collapsed="false">
      <c r="A117" s="182" t="n">
        <v>43193</v>
      </c>
      <c r="B117" s="199" t="n">
        <v>14.6353214</v>
      </c>
      <c r="C117" s="199" t="n">
        <v>41.4667473</v>
      </c>
      <c r="D117" s="199" t="n">
        <v>38.9866829</v>
      </c>
      <c r="E117" s="200" t="n">
        <v>37.71801</v>
      </c>
    </row>
    <row r="118" customFormat="false" ht="12.75" hidden="false" customHeight="false" outlineLevel="0" collapsed="false">
      <c r="A118" s="182" t="n">
        <v>43194</v>
      </c>
      <c r="B118" s="199" t="n">
        <v>14.6328818</v>
      </c>
      <c r="C118" s="199" t="n">
        <v>41.4871691</v>
      </c>
      <c r="D118" s="199" t="n">
        <v>39.0335556</v>
      </c>
      <c r="E118" s="200" t="n">
        <v>37.7845918</v>
      </c>
    </row>
    <row r="119" customFormat="false" ht="12.75" hidden="false" customHeight="false" outlineLevel="0" collapsed="false">
      <c r="A119" s="182" t="n">
        <v>43195</v>
      </c>
      <c r="B119" s="199" t="n">
        <v>14.6803047</v>
      </c>
      <c r="C119" s="199" t="n">
        <v>41.7191522</v>
      </c>
      <c r="D119" s="199" t="n">
        <v>39.2387217</v>
      </c>
      <c r="E119" s="200" t="n">
        <v>37.9441414</v>
      </c>
    </row>
    <row r="120" customFormat="false" ht="12.75" hidden="false" customHeight="false" outlineLevel="0" collapsed="false">
      <c r="A120" s="185" t="n">
        <v>43196</v>
      </c>
      <c r="B120" s="201" t="n">
        <v>14.6833753</v>
      </c>
      <c r="C120" s="201" t="n">
        <v>41.6077173</v>
      </c>
      <c r="D120" s="201" t="n">
        <v>39.1938455</v>
      </c>
      <c r="E120" s="202" t="n">
        <v>37.8208049</v>
      </c>
    </row>
    <row r="121" customFormat="false" ht="12.75" hidden="false" customHeight="false" outlineLevel="0" collapsed="false">
      <c r="A121" s="182" t="n">
        <v>43199</v>
      </c>
      <c r="B121" s="199" t="n">
        <v>14.6618986</v>
      </c>
      <c r="C121" s="199" t="n">
        <v>41.6346628</v>
      </c>
      <c r="D121" s="199" t="n">
        <v>39.1555394</v>
      </c>
      <c r="E121" s="200" t="n">
        <v>37.82189</v>
      </c>
    </row>
    <row r="122" customFormat="false" ht="12.75" hidden="false" customHeight="false" outlineLevel="0" collapsed="false">
      <c r="A122" s="182" t="n">
        <v>43200</v>
      </c>
      <c r="B122" s="199" t="n">
        <v>14.7237646</v>
      </c>
      <c r="C122" s="199" t="n">
        <v>41.935235</v>
      </c>
      <c r="D122" s="199" t="n">
        <v>39.3753654</v>
      </c>
      <c r="E122" s="200" t="n">
        <v>38.1068645</v>
      </c>
    </row>
    <row r="123" customFormat="false" ht="12.75" hidden="false" customHeight="false" outlineLevel="0" collapsed="false">
      <c r="A123" s="182" t="n">
        <v>43201</v>
      </c>
      <c r="B123" s="199" t="n">
        <v>14.7206234</v>
      </c>
      <c r="C123" s="199" t="n">
        <v>41.8862476</v>
      </c>
      <c r="D123" s="199" t="n">
        <v>39.3341768</v>
      </c>
      <c r="E123" s="200" t="n">
        <v>38.0572865</v>
      </c>
    </row>
    <row r="124" customFormat="false" ht="12.75" hidden="false" customHeight="false" outlineLevel="0" collapsed="false">
      <c r="A124" s="182" t="n">
        <v>43202</v>
      </c>
      <c r="B124" s="199" t="n">
        <v>14.6873946</v>
      </c>
      <c r="C124" s="199" t="n">
        <v>41.8201232</v>
      </c>
      <c r="D124" s="199" t="n">
        <v>39.2435306</v>
      </c>
      <c r="E124" s="200" t="n">
        <v>38.0244635</v>
      </c>
    </row>
    <row r="125" customFormat="false" ht="12.75" hidden="false" customHeight="false" outlineLevel="0" collapsed="false">
      <c r="A125" s="185" t="n">
        <v>43203</v>
      </c>
      <c r="B125" s="201" t="n">
        <v>14.7009906</v>
      </c>
      <c r="C125" s="201" t="n">
        <v>41.8218309</v>
      </c>
      <c r="D125" s="201" t="n">
        <v>39.3042259</v>
      </c>
      <c r="E125" s="202" t="n">
        <v>38.0406899</v>
      </c>
    </row>
    <row r="126" customFormat="false" ht="12.75" hidden="false" customHeight="false" outlineLevel="0" collapsed="false">
      <c r="A126" s="182" t="n">
        <v>43206</v>
      </c>
      <c r="B126" s="183" t="n">
        <v>14.6989388</v>
      </c>
      <c r="C126" s="183" t="n">
        <v>41.8656792</v>
      </c>
      <c r="D126" s="183" t="n">
        <v>39.3550523</v>
      </c>
      <c r="E126" s="184" t="n">
        <v>38.0622325</v>
      </c>
    </row>
    <row r="127" customFormat="false" ht="12.75" hidden="false" customHeight="false" outlineLevel="0" collapsed="false">
      <c r="A127" s="182" t="n">
        <v>43207</v>
      </c>
      <c r="B127" s="183" t="n">
        <v>14.7449</v>
      </c>
      <c r="C127" s="183" t="n">
        <v>42.0447169</v>
      </c>
      <c r="D127" s="183" t="n">
        <v>39.4994005</v>
      </c>
      <c r="E127" s="184" t="n">
        <v>38.2250558</v>
      </c>
    </row>
    <row r="128" customFormat="false" ht="12.75" hidden="false" customHeight="false" outlineLevel="0" collapsed="false">
      <c r="A128" s="182" t="n">
        <v>43208</v>
      </c>
      <c r="B128" s="183" t="n">
        <v>14.810116</v>
      </c>
      <c r="C128" s="183" t="n">
        <v>42.2280421</v>
      </c>
      <c r="D128" s="183" t="n">
        <v>39.6629887</v>
      </c>
      <c r="E128" s="184" t="n">
        <v>38.3754996</v>
      </c>
    </row>
    <row r="129" customFormat="false" ht="12.75" hidden="false" customHeight="false" outlineLevel="0" collapsed="false">
      <c r="A129" s="182" t="n">
        <v>43209</v>
      </c>
      <c r="B129" s="183" t="n">
        <v>14.8358525</v>
      </c>
      <c r="C129" s="183" t="n">
        <v>42.2427103</v>
      </c>
      <c r="D129" s="183" t="n">
        <v>39.7079006</v>
      </c>
      <c r="E129" s="184" t="n">
        <v>38.4500094</v>
      </c>
    </row>
    <row r="130" customFormat="false" ht="13.5" hidden="false" customHeight="false" outlineLevel="0" collapsed="false">
      <c r="A130" s="192" t="n">
        <v>43210</v>
      </c>
      <c r="B130" s="193" t="n">
        <v>14.8259318</v>
      </c>
      <c r="C130" s="193" t="n">
        <v>42.2203299</v>
      </c>
      <c r="D130" s="193" t="n">
        <v>39.6879337</v>
      </c>
      <c r="E130" s="194" t="n">
        <v>38.4258955</v>
      </c>
    </row>
    <row r="131" customFormat="false" ht="63.75" hidden="false" customHeight="true" outlineLevel="0" collapsed="false">
      <c r="A131" s="203" t="s">
        <v>150</v>
      </c>
      <c r="B131" s="203"/>
      <c r="C131" s="203"/>
      <c r="D131" s="203"/>
      <c r="E131" s="203"/>
    </row>
    <row r="132" customFormat="false" ht="28.5" hidden="false" customHeight="true" outlineLevel="0" collapsed="false">
      <c r="A132" s="203" t="s">
        <v>156</v>
      </c>
      <c r="B132" s="203"/>
      <c r="C132" s="203"/>
      <c r="D132" s="203"/>
      <c r="E132" s="203"/>
    </row>
  </sheetData>
  <mergeCells count="14">
    <mergeCell ref="A8:E8"/>
    <mergeCell ref="A9:E9"/>
    <mergeCell ref="A37:E37"/>
    <mergeCell ref="A39:E39"/>
    <mergeCell ref="A40:E40"/>
    <mergeCell ref="A68:E68"/>
    <mergeCell ref="A69:E69"/>
    <mergeCell ref="A71:E71"/>
    <mergeCell ref="A72:E72"/>
    <mergeCell ref="A100:E100"/>
    <mergeCell ref="A102:E102"/>
    <mergeCell ref="A103:E103"/>
    <mergeCell ref="A131:E131"/>
    <mergeCell ref="A132:E1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28"/>
    <col collapsed="false" customWidth="true" hidden="false" outlineLevel="0" max="2" min="2" style="60" width="12.99"/>
    <col collapsed="false" customWidth="true" hidden="false" outlineLevel="0" max="5" min="3" style="60" width="12.56"/>
    <col collapsed="false" customWidth="true" hidden="false" outlineLevel="0" max="6" min="6" style="60" width="13.85"/>
    <col collapsed="false" customWidth="false" hidden="false" outlineLevel="0" max="257" min="7" style="60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1" t="s">
        <v>52</v>
      </c>
      <c r="B8" s="61"/>
      <c r="C8" s="61"/>
      <c r="D8" s="61"/>
      <c r="E8" s="61"/>
      <c r="F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</row>
    <row r="10" customFormat="false" ht="12.75" hidden="false" customHeight="true" outlineLevel="0" collapsed="false">
      <c r="A10" s="62" t="s">
        <v>53</v>
      </c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7.5" hidden="false" customHeight="true" outlineLevel="0" collapsed="false">
      <c r="A16" s="62"/>
      <c r="B16" s="62"/>
      <c r="C16" s="62"/>
      <c r="D16" s="62"/>
      <c r="E16" s="62"/>
      <c r="F16" s="62"/>
    </row>
    <row r="18" customFormat="false" ht="15.75" hidden="false" customHeight="false" outlineLevel="0" collapsed="false">
      <c r="A18" s="63" t="s">
        <v>54</v>
      </c>
      <c r="B18" s="63"/>
      <c r="C18" s="63"/>
      <c r="D18" s="63"/>
      <c r="E18" s="63"/>
      <c r="F18" s="63"/>
    </row>
    <row r="19" customFormat="false" ht="20.25" hidden="false" customHeight="false" outlineLevel="0" collapsed="false">
      <c r="A19" s="64" t="s">
        <v>55</v>
      </c>
      <c r="B19" s="64"/>
      <c r="C19" s="64"/>
      <c r="D19" s="64"/>
      <c r="E19" s="64"/>
      <c r="F19" s="64"/>
    </row>
    <row r="20" customFormat="false" ht="8.25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38.25" hidden="false" customHeight="true" outlineLevel="0" collapsed="false">
      <c r="A21" s="66"/>
      <c r="B21" s="67"/>
      <c r="C21" s="68" t="s">
        <v>4</v>
      </c>
      <c r="D21" s="68" t="s">
        <v>5</v>
      </c>
      <c r="E21" s="68" t="s">
        <v>6</v>
      </c>
      <c r="F21" s="69" t="s">
        <v>7</v>
      </c>
    </row>
    <row r="22" customFormat="false" ht="13.5" hidden="false" customHeight="false" outlineLevel="0" collapsed="false">
      <c r="A22" s="70" t="s">
        <v>43</v>
      </c>
      <c r="B22" s="71" t="s">
        <v>56</v>
      </c>
      <c r="C22" s="72" t="n">
        <v>0</v>
      </c>
      <c r="D22" s="72" t="n">
        <v>0</v>
      </c>
      <c r="E22" s="72" t="n">
        <v>0</v>
      </c>
      <c r="F22" s="73" t="n">
        <v>0</v>
      </c>
    </row>
    <row r="23" customFormat="false" ht="13.5" hidden="false" customHeight="false" outlineLevel="0" collapsed="false">
      <c r="A23" s="74"/>
      <c r="B23" s="75" t="s">
        <v>57</v>
      </c>
      <c r="C23" s="76" t="n">
        <v>0</v>
      </c>
      <c r="D23" s="76" t="n">
        <v>0</v>
      </c>
      <c r="E23" s="76" t="n">
        <v>0</v>
      </c>
      <c r="F23" s="77" t="n">
        <v>0</v>
      </c>
    </row>
    <row r="24" customFormat="false" ht="13.5" hidden="false" customHeight="false" outlineLevel="0" collapsed="false">
      <c r="A24" s="78" t="s">
        <v>44</v>
      </c>
      <c r="B24" s="79" t="s">
        <v>56</v>
      </c>
      <c r="C24" s="80" t="n">
        <v>0</v>
      </c>
      <c r="D24" s="80" t="n">
        <v>0</v>
      </c>
      <c r="E24" s="81" t="n">
        <v>0</v>
      </c>
      <c r="F24" s="82" t="n">
        <v>0</v>
      </c>
    </row>
    <row r="25" customFormat="false" ht="13.5" hidden="false" customHeight="false" outlineLevel="0" collapsed="false">
      <c r="A25" s="74"/>
      <c r="B25" s="75" t="s">
        <v>57</v>
      </c>
      <c r="C25" s="76" t="n">
        <v>0</v>
      </c>
      <c r="D25" s="76" t="n">
        <v>0</v>
      </c>
      <c r="E25" s="76" t="n">
        <v>0</v>
      </c>
      <c r="F25" s="77" t="n">
        <v>0</v>
      </c>
    </row>
    <row r="26" customFormat="false" ht="13.5" hidden="false" customHeight="false" outlineLevel="0" collapsed="false">
      <c r="A26" s="78" t="s">
        <v>45</v>
      </c>
      <c r="B26" s="79" t="s">
        <v>56</v>
      </c>
      <c r="C26" s="80" t="n">
        <v>7185</v>
      </c>
      <c r="D26" s="80" t="n">
        <v>6159</v>
      </c>
      <c r="E26" s="80" t="n">
        <v>5611</v>
      </c>
      <c r="F26" s="83" t="n">
        <v>8918</v>
      </c>
    </row>
    <row r="27" customFormat="false" ht="13.5" hidden="false" customHeight="false" outlineLevel="0" collapsed="false">
      <c r="A27" s="74"/>
      <c r="B27" s="75" t="s">
        <v>57</v>
      </c>
      <c r="C27" s="76" t="n">
        <v>128</v>
      </c>
      <c r="D27" s="76" t="n">
        <v>156</v>
      </c>
      <c r="E27" s="76" t="n">
        <v>125</v>
      </c>
      <c r="F27" s="77" t="n">
        <v>185</v>
      </c>
    </row>
    <row r="28" customFormat="false" ht="13.5" hidden="false" customHeight="false" outlineLevel="0" collapsed="false">
      <c r="A28" s="78" t="s">
        <v>46</v>
      </c>
      <c r="B28" s="79" t="s">
        <v>56</v>
      </c>
      <c r="C28" s="80" t="n">
        <v>0</v>
      </c>
      <c r="D28" s="80" t="n">
        <v>0</v>
      </c>
      <c r="E28" s="80" t="n">
        <v>0</v>
      </c>
      <c r="F28" s="83" t="n">
        <v>0</v>
      </c>
    </row>
    <row r="29" customFormat="false" ht="13.5" hidden="false" customHeight="false" outlineLevel="0" collapsed="false">
      <c r="A29" s="74"/>
      <c r="B29" s="75" t="s">
        <v>57</v>
      </c>
      <c r="C29" s="76" t="n">
        <v>0</v>
      </c>
      <c r="D29" s="76" t="n">
        <v>0</v>
      </c>
      <c r="E29" s="76" t="n">
        <v>0</v>
      </c>
      <c r="F29" s="77" t="n">
        <v>0</v>
      </c>
    </row>
    <row r="30" customFormat="false" ht="13.5" hidden="false" customHeight="false" outlineLevel="0" collapsed="false">
      <c r="A30" s="78" t="s">
        <v>58</v>
      </c>
      <c r="B30" s="84" t="s">
        <v>56</v>
      </c>
      <c r="C30" s="85" t="n">
        <v>7185</v>
      </c>
      <c r="D30" s="85" t="n">
        <v>6159</v>
      </c>
      <c r="E30" s="85" t="n">
        <v>5611</v>
      </c>
      <c r="F30" s="86" t="n">
        <v>8918</v>
      </c>
    </row>
    <row r="31" customFormat="false" ht="13.5" hidden="false" customHeight="false" outlineLevel="0" collapsed="false">
      <c r="A31" s="87"/>
      <c r="B31" s="88" t="s">
        <v>57</v>
      </c>
      <c r="C31" s="85" t="n">
        <v>128</v>
      </c>
      <c r="D31" s="85" t="n">
        <v>156</v>
      </c>
      <c r="E31" s="89" t="n">
        <v>125</v>
      </c>
      <c r="F31" s="90" t="n">
        <v>185</v>
      </c>
    </row>
    <row r="32" customFormat="false" ht="14.25" hidden="false" customHeight="false" outlineLevel="0" collapsed="false">
      <c r="A32" s="91" t="s">
        <v>32</v>
      </c>
      <c r="B32" s="92"/>
      <c r="C32" s="93" t="n">
        <v>7313</v>
      </c>
      <c r="D32" s="93" t="n">
        <v>6315</v>
      </c>
      <c r="E32" s="93" t="n">
        <v>5736</v>
      </c>
      <c r="F32" s="94" t="n">
        <v>9103</v>
      </c>
    </row>
    <row r="33" customFormat="false" ht="13.5" hidden="false" customHeight="true" outlineLevel="0" collapsed="false">
      <c r="A33" s="95" t="s">
        <v>59</v>
      </c>
      <c r="B33" s="95"/>
      <c r="C33" s="95"/>
      <c r="D33" s="95"/>
      <c r="E33" s="95"/>
      <c r="F33" s="95"/>
    </row>
    <row r="34" customFormat="false" ht="21" hidden="false" customHeight="true" outlineLevel="0" collapsed="false">
      <c r="A34" s="95"/>
      <c r="B34" s="95"/>
      <c r="C34" s="95"/>
      <c r="D34" s="95"/>
      <c r="E34" s="95"/>
      <c r="F34" s="95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0" width="13.28"/>
    <col collapsed="false" customWidth="false" hidden="false" outlineLevel="0" max="257" min="7" style="60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1" t="s">
        <v>60</v>
      </c>
      <c r="B7" s="61"/>
      <c r="C7" s="61"/>
      <c r="D7" s="61"/>
      <c r="E7" s="61"/>
      <c r="F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</row>
    <row r="9" customFormat="false" ht="12.75" hidden="false" customHeight="true" outlineLevel="0" collapsed="false">
      <c r="A9" s="62" t="s">
        <v>61</v>
      </c>
      <c r="B9" s="62"/>
      <c r="C9" s="62"/>
      <c r="D9" s="62"/>
      <c r="E9" s="62"/>
      <c r="F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23.25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1" t="s">
        <v>62</v>
      </c>
      <c r="B34" s="61"/>
      <c r="C34" s="61"/>
      <c r="D34" s="61"/>
      <c r="E34" s="61"/>
      <c r="F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</row>
    <row r="36" customFormat="false" ht="12.75" hidden="false" customHeight="true" outlineLevel="0" collapsed="false">
      <c r="A36" s="62" t="s">
        <v>63</v>
      </c>
      <c r="B36" s="62"/>
      <c r="C36" s="62"/>
      <c r="D36" s="62"/>
      <c r="E36" s="62"/>
      <c r="F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</row>
    <row r="42" customFormat="false" ht="4.5" hidden="false" customHeight="true" outlineLevel="0" collapsed="false">
      <c r="A42" s="97"/>
      <c r="B42" s="97"/>
      <c r="C42" s="97"/>
      <c r="D42" s="97"/>
      <c r="E42" s="97"/>
      <c r="F42" s="97"/>
    </row>
    <row r="43" customFormat="false" ht="12.75" hidden="true" customHeight="true" outlineLevel="0" collapsed="false">
      <c r="A43" s="97"/>
      <c r="B43" s="97"/>
      <c r="C43" s="97"/>
      <c r="D43" s="97"/>
      <c r="E43" s="97"/>
      <c r="F43" s="97"/>
    </row>
    <row r="45" customFormat="false" ht="12.75" hidden="false" customHeight="false" outlineLevel="0" collapsed="false">
      <c r="A45" s="98" t="s">
        <v>64</v>
      </c>
    </row>
    <row r="47" customFormat="false" ht="12.75" hidden="false" customHeight="false" outlineLevel="0" collapsed="false">
      <c r="A47" s="99" t="s">
        <v>65</v>
      </c>
      <c r="B47" s="100" t="s">
        <v>66</v>
      </c>
    </row>
    <row r="48" customFormat="false" ht="12.75" hidden="false" customHeight="false" outlineLevel="0" collapsed="false">
      <c r="A48" s="101" t="s">
        <v>67</v>
      </c>
      <c r="B48" s="102" t="n">
        <v>2.69603924343385</v>
      </c>
    </row>
    <row r="49" customFormat="false" ht="12.75" hidden="false" customHeight="false" outlineLevel="0" collapsed="false">
      <c r="A49" s="101" t="s">
        <v>68</v>
      </c>
      <c r="B49" s="102" t="n">
        <v>23.3604396938958</v>
      </c>
    </row>
    <row r="50" customFormat="false" ht="12.75" hidden="false" customHeight="false" outlineLevel="0" collapsed="false">
      <c r="A50" s="101" t="s">
        <v>69</v>
      </c>
      <c r="B50" s="102" t="n">
        <v>0</v>
      </c>
    </row>
    <row r="51" customFormat="false" ht="12.75" hidden="false" customHeight="false" outlineLevel="0" collapsed="false">
      <c r="A51" s="101" t="s">
        <v>70</v>
      </c>
      <c r="B51" s="102" t="n">
        <v>0.00619046671528961</v>
      </c>
    </row>
    <row r="52" customFormat="false" ht="12.75" hidden="false" customHeight="false" outlineLevel="0" collapsed="false">
      <c r="A52" s="101" t="s">
        <v>71</v>
      </c>
      <c r="B52" s="102" t="n">
        <v>0.34533662186413</v>
      </c>
    </row>
    <row r="53" customFormat="false" ht="12.75" hidden="false" customHeight="false" outlineLevel="0" collapsed="false">
      <c r="A53" s="101" t="s">
        <v>72</v>
      </c>
      <c r="B53" s="102" t="n">
        <v>8.69173149942147</v>
      </c>
    </row>
    <row r="54" customFormat="false" ht="12.75" hidden="false" customHeight="false" outlineLevel="0" collapsed="false">
      <c r="A54" s="101" t="s">
        <v>73</v>
      </c>
      <c r="B54" s="102" t="n">
        <v>2.07066037467712</v>
      </c>
    </row>
    <row r="55" customFormat="false" ht="12.75" hidden="false" customHeight="false" outlineLevel="0" collapsed="false">
      <c r="A55" s="101" t="s">
        <v>74</v>
      </c>
      <c r="B55" s="102" t="n">
        <v>6.05225931516768</v>
      </c>
    </row>
    <row r="56" customFormat="false" ht="12.75" hidden="false" customHeight="false" outlineLevel="0" collapsed="false">
      <c r="A56" s="101" t="s">
        <v>75</v>
      </c>
      <c r="B56" s="102" t="n">
        <v>2.42453728391086</v>
      </c>
    </row>
    <row r="57" customFormat="false" ht="12.75" hidden="false" customHeight="false" outlineLevel="0" collapsed="false">
      <c r="A57" s="101" t="s">
        <v>76</v>
      </c>
      <c r="B57" s="102" t="n">
        <v>42.3556760282244</v>
      </c>
    </row>
    <row r="58" customFormat="false" ht="12.75" hidden="false" customHeight="false" outlineLevel="0" collapsed="false">
      <c r="A58" s="101" t="s">
        <v>77</v>
      </c>
      <c r="B58" s="102" t="n">
        <v>0.723991567819414</v>
      </c>
    </row>
    <row r="59" customFormat="false" ht="12.75" hidden="false" customHeight="false" outlineLevel="0" collapsed="false">
      <c r="A59" s="101" t="s">
        <v>78</v>
      </c>
      <c r="B59" s="102" t="n">
        <v>8.62316771576285</v>
      </c>
      <c r="C59" s="60" t="n">
        <v>54.270362214849</v>
      </c>
    </row>
    <row r="60" customFormat="false" ht="12.75" hidden="false" customHeight="false" outlineLevel="0" collapsed="false">
      <c r="A60" s="103" t="s">
        <v>79</v>
      </c>
      <c r="B60" s="104" t="n">
        <v>2.64997018910717</v>
      </c>
    </row>
    <row r="61" customFormat="false" ht="12.75" hidden="false" customHeight="false" outlineLevel="0" collapsed="false">
      <c r="A61" s="103" t="s">
        <v>32</v>
      </c>
      <c r="B61" s="105" t="n">
        <v>100</v>
      </c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99"/>
    <col collapsed="false" customWidth="true" hidden="false" outlineLevel="0" max="2" min="2" style="107" width="10.41"/>
    <col collapsed="false" customWidth="true" hidden="false" outlineLevel="0" max="3" min="3" style="107" width="8.14"/>
    <col collapsed="false" customWidth="true" hidden="false" outlineLevel="0" max="4" min="4" style="107" width="12.14"/>
    <col collapsed="false" customWidth="true" hidden="false" outlineLevel="0" max="5" min="5" style="107" width="7.99"/>
    <col collapsed="false" customWidth="true" hidden="false" outlineLevel="0" max="6" min="6" style="107" width="12.14"/>
    <col collapsed="false" customWidth="true" hidden="false" outlineLevel="0" max="7" min="7" style="107" width="8.85"/>
    <col collapsed="false" customWidth="true" hidden="false" outlineLevel="0" max="8" min="8" style="107" width="12.14"/>
    <col collapsed="false" customWidth="true" hidden="false" outlineLevel="0" max="9" min="9" style="107" width="8.7"/>
    <col collapsed="false" customWidth="true" hidden="false" outlineLevel="0" max="10" min="10" style="107" width="12.99"/>
    <col collapsed="false" customWidth="true" hidden="false" outlineLevel="0" max="11" min="11" style="107" width="9.28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8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8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21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29" t="n">
        <v>24373.247576374</v>
      </c>
      <c r="C15" s="129" t="n">
        <v>100.013157835882</v>
      </c>
      <c r="D15" s="130" t="n">
        <v>910708.29332</v>
      </c>
      <c r="E15" s="129" t="n">
        <v>100.025668636265</v>
      </c>
      <c r="F15" s="130" t="n">
        <v>538307.679822798</v>
      </c>
      <c r="G15" s="129" t="n">
        <v>101.495836789375</v>
      </c>
      <c r="H15" s="130" t="n">
        <v>546386.003830373</v>
      </c>
      <c r="I15" s="129" t="n">
        <v>100.145507284641</v>
      </c>
      <c r="J15" s="129" t="n">
        <v>2019775.22454955</v>
      </c>
      <c r="K15" s="131" t="n">
        <v>100.445806260734</v>
      </c>
    </row>
    <row r="16" customFormat="false" ht="16.5" hidden="false" customHeight="true" outlineLevel="0" collapsed="false">
      <c r="A16" s="132" t="s">
        <v>86</v>
      </c>
      <c r="B16" s="130" t="n">
        <v>0</v>
      </c>
      <c r="C16" s="129" t="n">
        <v>0</v>
      </c>
      <c r="D16" s="130" t="n">
        <v>0</v>
      </c>
      <c r="E16" s="129" t="n">
        <v>0</v>
      </c>
      <c r="F16" s="130" t="n">
        <v>0</v>
      </c>
      <c r="G16" s="129" t="n">
        <v>0</v>
      </c>
      <c r="H16" s="130" t="n">
        <v>9856.835143</v>
      </c>
      <c r="I16" s="129" t="n">
        <v>1.8066307495008</v>
      </c>
      <c r="J16" s="133" t="n">
        <v>9856.835143</v>
      </c>
      <c r="K16" s="131" t="n">
        <v>0.490192047651533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9856.835143</v>
      </c>
      <c r="I17" s="136" t="n">
        <v>1.8066307495008</v>
      </c>
      <c r="J17" s="137" t="n">
        <v>9856.835143</v>
      </c>
      <c r="K17" s="138" t="n">
        <v>0.490192047651533</v>
      </c>
    </row>
    <row r="18" customFormat="false" ht="16.5" hidden="false" customHeight="true" outlineLevel="0" collapsed="false">
      <c r="A18" s="134" t="s">
        <v>68</v>
      </c>
      <c r="B18" s="135" t="n">
        <v>0</v>
      </c>
      <c r="C18" s="136" t="n">
        <v>0</v>
      </c>
      <c r="D18" s="135" t="n">
        <v>0</v>
      </c>
      <c r="E18" s="136" t="n">
        <v>0</v>
      </c>
      <c r="F18" s="135" t="n">
        <v>0</v>
      </c>
      <c r="G18" s="136" t="n">
        <v>0</v>
      </c>
      <c r="H18" s="135" t="n">
        <v>0</v>
      </c>
      <c r="I18" s="136" t="n">
        <v>0</v>
      </c>
      <c r="J18" s="137" t="n">
        <v>0</v>
      </c>
      <c r="K18" s="138" t="n">
        <v>0</v>
      </c>
    </row>
    <row r="19" customFormat="false" ht="16.5" hidden="false" customHeight="true" outlineLevel="0" collapsed="false">
      <c r="A19" s="134" t="s">
        <v>69</v>
      </c>
      <c r="B19" s="130" t="n">
        <v>0</v>
      </c>
      <c r="C19" s="129" t="n">
        <v>0</v>
      </c>
      <c r="D19" s="130" t="n">
        <v>0</v>
      </c>
      <c r="E19" s="129" t="n">
        <v>0</v>
      </c>
      <c r="F19" s="130" t="n">
        <v>0</v>
      </c>
      <c r="G19" s="129" t="n">
        <v>0</v>
      </c>
      <c r="H19" s="130" t="n">
        <v>0</v>
      </c>
      <c r="I19" s="129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0" t="n">
        <v>0</v>
      </c>
      <c r="C20" s="129" t="n">
        <v>0</v>
      </c>
      <c r="D20" s="130" t="n">
        <v>0</v>
      </c>
      <c r="E20" s="129" t="n">
        <v>0</v>
      </c>
      <c r="F20" s="130" t="n">
        <v>0</v>
      </c>
      <c r="G20" s="129" t="n">
        <v>0</v>
      </c>
      <c r="H20" s="130" t="n">
        <v>0</v>
      </c>
      <c r="I20" s="129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24373.247576374</v>
      </c>
      <c r="C21" s="129" t="n">
        <v>100.013157835882</v>
      </c>
      <c r="D21" s="130" t="n">
        <v>910708.29332</v>
      </c>
      <c r="E21" s="129" t="n">
        <v>100.025668636265</v>
      </c>
      <c r="F21" s="130" t="n">
        <v>538307.679822798</v>
      </c>
      <c r="G21" s="129" t="n">
        <v>101.495836789375</v>
      </c>
      <c r="H21" s="130" t="n">
        <v>526621.215167373</v>
      </c>
      <c r="I21" s="129" t="n">
        <v>96.5228764464538</v>
      </c>
      <c r="J21" s="133" t="n">
        <v>2000010.43588654</v>
      </c>
      <c r="K21" s="131" t="n">
        <v>99.4628799881979</v>
      </c>
    </row>
    <row r="22" customFormat="false" ht="16.5" hidden="false" customHeight="true" outlineLevel="0" collapsed="false">
      <c r="A22" s="134" t="s">
        <v>90</v>
      </c>
      <c r="B22" s="135" t="n">
        <v>24373.247576374</v>
      </c>
      <c r="C22" s="136" t="n">
        <v>100.013157835882</v>
      </c>
      <c r="D22" s="135" t="n">
        <v>910708.29332</v>
      </c>
      <c r="E22" s="136" t="n">
        <v>100.025668636265</v>
      </c>
      <c r="F22" s="135" t="n">
        <v>527712.318783498</v>
      </c>
      <c r="G22" s="136" t="n">
        <v>99.4981223314956</v>
      </c>
      <c r="H22" s="135" t="n">
        <v>522726.358608813</v>
      </c>
      <c r="I22" s="136" t="n">
        <v>95.8089994746363</v>
      </c>
      <c r="J22" s="137" t="n">
        <v>1985520.21828868</v>
      </c>
      <c r="K22" s="138" t="n">
        <v>98.74226436136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3894.85655856</v>
      </c>
      <c r="I23" s="136" t="n">
        <v>0.713876971817521</v>
      </c>
      <c r="J23" s="137" t="n">
        <v>3894.85655856</v>
      </c>
      <c r="K23" s="138" t="n">
        <v>0.193695814533877</v>
      </c>
    </row>
    <row r="24" customFormat="false" ht="16.5" hidden="false" customHeight="true" outlineLevel="0" collapsed="false">
      <c r="A24" s="134" t="s">
        <v>92</v>
      </c>
      <c r="B24" s="130" t="n">
        <v>0</v>
      </c>
      <c r="C24" s="129" t="n">
        <v>0</v>
      </c>
      <c r="D24" s="130" t="n">
        <v>0</v>
      </c>
      <c r="E24" s="129" t="n">
        <v>0</v>
      </c>
      <c r="F24" s="130" t="n">
        <v>0</v>
      </c>
      <c r="G24" s="129" t="n">
        <v>0</v>
      </c>
      <c r="H24" s="130" t="n">
        <v>0</v>
      </c>
      <c r="I24" s="129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0" t="n">
        <v>0</v>
      </c>
      <c r="C25" s="129" t="n">
        <v>0</v>
      </c>
      <c r="D25" s="130" t="n">
        <v>0</v>
      </c>
      <c r="E25" s="129" t="n">
        <v>0</v>
      </c>
      <c r="F25" s="130" t="n">
        <v>0</v>
      </c>
      <c r="G25" s="129" t="n">
        <v>0</v>
      </c>
      <c r="H25" s="130" t="n">
        <v>0</v>
      </c>
      <c r="I25" s="129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0" t="n">
        <v>0</v>
      </c>
      <c r="C26" s="129" t="n">
        <v>0</v>
      </c>
      <c r="D26" s="130" t="n">
        <v>0</v>
      </c>
      <c r="E26" s="129" t="n">
        <v>0</v>
      </c>
      <c r="F26" s="130" t="n">
        <v>0</v>
      </c>
      <c r="G26" s="129" t="n">
        <v>0</v>
      </c>
      <c r="H26" s="130" t="n">
        <v>0</v>
      </c>
      <c r="I26" s="129" t="n">
        <v>0</v>
      </c>
      <c r="J26" s="137" t="n">
        <v>0</v>
      </c>
      <c r="K26" s="138" t="n">
        <v>0</v>
      </c>
    </row>
    <row r="27" customFormat="false" ht="16.5" hidden="false" customHeight="true" outlineLevel="0" collapsed="false">
      <c r="A27" s="134" t="s">
        <v>94</v>
      </c>
      <c r="B27" s="130" t="n">
        <v>0</v>
      </c>
      <c r="C27" s="129" t="n">
        <v>0</v>
      </c>
      <c r="D27" s="130" t="n">
        <v>0</v>
      </c>
      <c r="E27" s="129" t="n">
        <v>0</v>
      </c>
      <c r="F27" s="130" t="n">
        <v>0</v>
      </c>
      <c r="G27" s="129" t="n">
        <v>0</v>
      </c>
      <c r="H27" s="130" t="n">
        <v>0</v>
      </c>
      <c r="I27" s="129" t="n">
        <v>0</v>
      </c>
      <c r="J27" s="137" t="n">
        <v>0</v>
      </c>
      <c r="K27" s="138" t="n">
        <v>0</v>
      </c>
    </row>
    <row r="28" customFormat="false" ht="16.5" hidden="false" customHeight="true" outlineLevel="0" collapsed="false">
      <c r="A28" s="134" t="s">
        <v>95</v>
      </c>
      <c r="B28" s="130" t="n">
        <v>0</v>
      </c>
      <c r="C28" s="129" t="n">
        <v>0</v>
      </c>
      <c r="D28" s="130" t="n">
        <v>0</v>
      </c>
      <c r="E28" s="129" t="n">
        <v>0</v>
      </c>
      <c r="F28" s="130" t="n">
        <v>10595.3610393</v>
      </c>
      <c r="G28" s="129" t="n">
        <v>1.99771445787898</v>
      </c>
      <c r="H28" s="130" t="n">
        <v>0</v>
      </c>
      <c r="I28" s="129" t="n">
        <v>0</v>
      </c>
      <c r="J28" s="137" t="n">
        <v>10595.3610393</v>
      </c>
      <c r="K28" s="138" t="n">
        <v>0.526919812304072</v>
      </c>
    </row>
    <row r="29" customFormat="false" ht="16.5" hidden="false" customHeight="true" outlineLevel="0" collapsed="false">
      <c r="A29" s="134" t="s">
        <v>96</v>
      </c>
      <c r="B29" s="130" t="n">
        <v>0</v>
      </c>
      <c r="C29" s="129" t="n">
        <v>0</v>
      </c>
      <c r="D29" s="130" t="n">
        <v>0</v>
      </c>
      <c r="E29" s="129" t="n">
        <v>0</v>
      </c>
      <c r="F29" s="130" t="n">
        <v>0</v>
      </c>
      <c r="G29" s="129" t="n">
        <v>0</v>
      </c>
      <c r="H29" s="130" t="n">
        <v>0</v>
      </c>
      <c r="I29" s="129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0" t="n">
        <v>0</v>
      </c>
      <c r="C30" s="129" t="n">
        <v>0</v>
      </c>
      <c r="D30" s="130" t="n">
        <v>0</v>
      </c>
      <c r="E30" s="129" t="n">
        <v>0</v>
      </c>
      <c r="F30" s="130" t="n">
        <v>0</v>
      </c>
      <c r="G30" s="129" t="n">
        <v>0</v>
      </c>
      <c r="H30" s="130" t="n">
        <v>0</v>
      </c>
      <c r="I30" s="129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0" t="n">
        <v>0</v>
      </c>
      <c r="C31" s="129" t="n">
        <v>0</v>
      </c>
      <c r="D31" s="130" t="n">
        <v>0</v>
      </c>
      <c r="E31" s="129" t="n">
        <v>0</v>
      </c>
      <c r="F31" s="130" t="n">
        <v>0</v>
      </c>
      <c r="G31" s="129" t="n">
        <v>0</v>
      </c>
      <c r="H31" s="130" t="n">
        <v>0</v>
      </c>
      <c r="I31" s="129" t="n">
        <v>0</v>
      </c>
      <c r="J31" s="137" t="n">
        <v>0</v>
      </c>
      <c r="K31" s="138" t="n">
        <v>0</v>
      </c>
    </row>
    <row r="32" customFormat="false" ht="16.5" hidden="false" customHeight="true" outlineLevel="0" collapsed="false">
      <c r="A32" s="134" t="s">
        <v>99</v>
      </c>
      <c r="B32" s="130" t="n">
        <v>0</v>
      </c>
      <c r="C32" s="129" t="n">
        <v>0</v>
      </c>
      <c r="D32" s="130" t="n">
        <v>0</v>
      </c>
      <c r="E32" s="129" t="n">
        <v>0</v>
      </c>
      <c r="F32" s="130" t="n">
        <v>0</v>
      </c>
      <c r="G32" s="129" t="n">
        <v>0</v>
      </c>
      <c r="H32" s="130" t="n">
        <v>0</v>
      </c>
      <c r="I32" s="129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0</v>
      </c>
      <c r="C33" s="129" t="n">
        <v>0</v>
      </c>
      <c r="D33" s="130" t="n">
        <v>0</v>
      </c>
      <c r="E33" s="129" t="n">
        <v>0</v>
      </c>
      <c r="F33" s="130" t="n">
        <v>0</v>
      </c>
      <c r="G33" s="129" t="n">
        <v>0</v>
      </c>
      <c r="H33" s="130" t="n">
        <v>9907.95352</v>
      </c>
      <c r="I33" s="129" t="n">
        <v>1.81600008868655</v>
      </c>
      <c r="J33" s="133" t="n">
        <v>9907.95352</v>
      </c>
      <c r="K33" s="131" t="n">
        <v>0.492734224884968</v>
      </c>
    </row>
    <row r="34" customFormat="false" ht="16.5" hidden="false" customHeight="true" outlineLevel="0" collapsed="false">
      <c r="A34" s="134" t="s">
        <v>91</v>
      </c>
      <c r="B34" s="130" t="n">
        <v>0</v>
      </c>
      <c r="C34" s="129" t="n">
        <v>0</v>
      </c>
      <c r="D34" s="130" t="n">
        <v>0</v>
      </c>
      <c r="E34" s="129" t="n">
        <v>0</v>
      </c>
      <c r="F34" s="130" t="n">
        <v>0</v>
      </c>
      <c r="G34" s="129" t="n">
        <v>0</v>
      </c>
      <c r="H34" s="130" t="n">
        <v>0</v>
      </c>
      <c r="I34" s="129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0" t="n">
        <v>0</v>
      </c>
      <c r="C35" s="129" t="n">
        <v>0</v>
      </c>
      <c r="D35" s="130" t="n">
        <v>0</v>
      </c>
      <c r="E35" s="129" t="n">
        <v>0</v>
      </c>
      <c r="F35" s="130" t="n">
        <v>0</v>
      </c>
      <c r="G35" s="129" t="n">
        <v>0</v>
      </c>
      <c r="H35" s="130" t="n">
        <v>0</v>
      </c>
      <c r="I35" s="129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0" t="n">
        <v>0</v>
      </c>
      <c r="C36" s="129" t="n">
        <v>0</v>
      </c>
      <c r="D36" s="130" t="n">
        <v>0</v>
      </c>
      <c r="E36" s="129" t="n">
        <v>0</v>
      </c>
      <c r="F36" s="130" t="n">
        <v>0</v>
      </c>
      <c r="G36" s="129" t="n">
        <v>0</v>
      </c>
      <c r="H36" s="130" t="n">
        <v>0</v>
      </c>
      <c r="I36" s="129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0" t="n">
        <v>0</v>
      </c>
      <c r="C37" s="129" t="n">
        <v>0</v>
      </c>
      <c r="D37" s="130" t="n">
        <v>0</v>
      </c>
      <c r="E37" s="129" t="n">
        <v>0</v>
      </c>
      <c r="F37" s="130" t="n">
        <v>0</v>
      </c>
      <c r="G37" s="129" t="n">
        <v>0</v>
      </c>
      <c r="H37" s="130" t="n">
        <v>9907.95352</v>
      </c>
      <c r="I37" s="129" t="n">
        <v>1.81600008868655</v>
      </c>
      <c r="J37" s="137" t="n">
        <v>9907.95352</v>
      </c>
      <c r="K37" s="138" t="n">
        <v>0.492734224884968</v>
      </c>
    </row>
    <row r="38" customFormat="false" ht="16.5" hidden="false" customHeight="true" outlineLevel="0" collapsed="false">
      <c r="A38" s="134" t="s">
        <v>103</v>
      </c>
      <c r="B38" s="130" t="n">
        <v>0</v>
      </c>
      <c r="C38" s="129" t="n">
        <v>0</v>
      </c>
      <c r="D38" s="130" t="n">
        <v>0</v>
      </c>
      <c r="E38" s="129" t="n">
        <v>0</v>
      </c>
      <c r="F38" s="130" t="n">
        <v>0</v>
      </c>
      <c r="G38" s="129" t="n">
        <v>0</v>
      </c>
      <c r="H38" s="130" t="n">
        <v>0</v>
      </c>
      <c r="I38" s="129" t="n">
        <v>0</v>
      </c>
      <c r="J38" s="137" t="n">
        <v>0</v>
      </c>
      <c r="K38" s="138" t="n">
        <v>0</v>
      </c>
    </row>
    <row r="39" customFormat="false" ht="16.5" hidden="false" customHeight="true" outlineLevel="0" collapsed="false">
      <c r="A39" s="134" t="s">
        <v>104</v>
      </c>
      <c r="B39" s="130" t="n">
        <v>0</v>
      </c>
      <c r="C39" s="129" t="n">
        <v>0</v>
      </c>
      <c r="D39" s="130" t="n">
        <v>0</v>
      </c>
      <c r="E39" s="129" t="n">
        <v>0</v>
      </c>
      <c r="F39" s="130" t="n">
        <v>0</v>
      </c>
      <c r="G39" s="129" t="n">
        <v>0</v>
      </c>
      <c r="H39" s="130" t="n">
        <v>0</v>
      </c>
      <c r="I39" s="129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0" t="n">
        <v>0</v>
      </c>
      <c r="C40" s="129" t="n">
        <v>0</v>
      </c>
      <c r="D40" s="130" t="n">
        <v>0</v>
      </c>
      <c r="E40" s="129" t="n">
        <v>0</v>
      </c>
      <c r="F40" s="130" t="n">
        <v>0</v>
      </c>
      <c r="G40" s="129" t="n">
        <v>0</v>
      </c>
      <c r="H40" s="130" t="n">
        <v>0</v>
      </c>
      <c r="I40" s="129" t="n">
        <v>0</v>
      </c>
      <c r="J40" s="137" t="n">
        <v>0</v>
      </c>
      <c r="K40" s="138" t="n">
        <v>0</v>
      </c>
    </row>
    <row r="41" customFormat="false" ht="16.5" hidden="false" customHeight="true" outlineLevel="0" collapsed="false">
      <c r="A41" s="134" t="s">
        <v>105</v>
      </c>
      <c r="B41" s="130" t="n">
        <v>0</v>
      </c>
      <c r="C41" s="129" t="n">
        <v>0</v>
      </c>
      <c r="D41" s="130" t="n">
        <v>0</v>
      </c>
      <c r="E41" s="129" t="n">
        <v>0</v>
      </c>
      <c r="F41" s="130" t="n">
        <v>0</v>
      </c>
      <c r="G41" s="129" t="n">
        <v>0</v>
      </c>
      <c r="H41" s="130" t="n">
        <v>0</v>
      </c>
      <c r="I41" s="129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0" t="n">
        <v>0</v>
      </c>
      <c r="C42" s="129" t="n">
        <v>0</v>
      </c>
      <c r="D42" s="130" t="n">
        <v>0</v>
      </c>
      <c r="E42" s="129" t="n">
        <v>0</v>
      </c>
      <c r="F42" s="130" t="n">
        <v>0</v>
      </c>
      <c r="G42" s="129" t="n">
        <v>0</v>
      </c>
      <c r="H42" s="130" t="n">
        <v>0</v>
      </c>
      <c r="I42" s="129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0" t="n">
        <v>0</v>
      </c>
      <c r="C43" s="129" t="n">
        <v>0</v>
      </c>
      <c r="D43" s="130" t="n">
        <v>0</v>
      </c>
      <c r="E43" s="129" t="n">
        <v>0</v>
      </c>
      <c r="F43" s="130" t="n">
        <v>0</v>
      </c>
      <c r="G43" s="129" t="n">
        <v>0</v>
      </c>
      <c r="H43" s="130" t="n">
        <v>0</v>
      </c>
      <c r="I43" s="129" t="n">
        <v>0</v>
      </c>
      <c r="J43" s="137" t="n">
        <v>0</v>
      </c>
      <c r="K43" s="138" t="n">
        <v>0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29" t="n">
        <v>0</v>
      </c>
      <c r="D44" s="130" t="n">
        <v>0</v>
      </c>
      <c r="E44" s="129" t="n">
        <v>0</v>
      </c>
      <c r="F44" s="130" t="n">
        <v>0</v>
      </c>
      <c r="G44" s="129" t="n">
        <v>0</v>
      </c>
      <c r="H44" s="130" t="n">
        <v>0</v>
      </c>
      <c r="I44" s="129" t="n">
        <v>0</v>
      </c>
      <c r="J44" s="133" t="n">
        <v>0</v>
      </c>
      <c r="K44" s="131" t="n">
        <v>0</v>
      </c>
    </row>
    <row r="45" customFormat="false" ht="16.5" hidden="false" customHeight="true" outlineLevel="0" collapsed="false">
      <c r="A45" s="134" t="s">
        <v>109</v>
      </c>
      <c r="B45" s="130" t="n">
        <v>0</v>
      </c>
      <c r="C45" s="129" t="n">
        <v>0</v>
      </c>
      <c r="D45" s="130" t="n">
        <v>0</v>
      </c>
      <c r="E45" s="129" t="n">
        <v>0</v>
      </c>
      <c r="F45" s="130" t="n">
        <v>0</v>
      </c>
      <c r="G45" s="129" t="n">
        <v>0</v>
      </c>
      <c r="H45" s="130" t="n">
        <v>0</v>
      </c>
      <c r="I45" s="129" t="n">
        <v>0</v>
      </c>
      <c r="J45" s="137" t="n">
        <v>0</v>
      </c>
      <c r="K45" s="138" t="n">
        <v>0</v>
      </c>
    </row>
    <row r="46" customFormat="false" ht="16.5" hidden="false" customHeight="true" outlineLevel="0" collapsed="false">
      <c r="A46" s="134" t="s">
        <v>110</v>
      </c>
      <c r="B46" s="130" t="n">
        <v>0</v>
      </c>
      <c r="C46" s="129" t="n">
        <v>0</v>
      </c>
      <c r="D46" s="130" t="n">
        <v>0</v>
      </c>
      <c r="E46" s="129" t="n">
        <v>0</v>
      </c>
      <c r="F46" s="130" t="n">
        <v>0</v>
      </c>
      <c r="G46" s="129" t="n">
        <v>0</v>
      </c>
      <c r="H46" s="130" t="n">
        <v>0</v>
      </c>
      <c r="I46" s="129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0" t="n">
        <v>0</v>
      </c>
      <c r="C47" s="129" t="n">
        <v>0</v>
      </c>
      <c r="D47" s="130" t="n">
        <v>0</v>
      </c>
      <c r="E47" s="129" t="n">
        <v>0</v>
      </c>
      <c r="F47" s="130" t="n">
        <v>0</v>
      </c>
      <c r="G47" s="129" t="n">
        <v>0</v>
      </c>
      <c r="H47" s="130" t="n">
        <v>0</v>
      </c>
      <c r="I47" s="129" t="n">
        <v>0</v>
      </c>
      <c r="J47" s="137" t="n">
        <v>0</v>
      </c>
      <c r="K47" s="138" t="n">
        <v>0</v>
      </c>
    </row>
    <row r="48" customFormat="false" ht="16.5" hidden="false" customHeight="true" outlineLevel="0" collapsed="false">
      <c r="A48" s="132" t="s">
        <v>112</v>
      </c>
      <c r="B48" s="130" t="n">
        <v>0</v>
      </c>
      <c r="C48" s="129" t="n">
        <v>0</v>
      </c>
      <c r="D48" s="130" t="n">
        <v>0</v>
      </c>
      <c r="E48" s="129" t="n">
        <v>0</v>
      </c>
      <c r="F48" s="130" t="n">
        <v>0</v>
      </c>
      <c r="G48" s="129" t="n">
        <v>0</v>
      </c>
      <c r="H48" s="130" t="n">
        <v>0</v>
      </c>
      <c r="I48" s="129" t="n">
        <v>0</v>
      </c>
      <c r="J48" s="133" t="n">
        <v>0</v>
      </c>
      <c r="K48" s="131" t="n">
        <v>0</v>
      </c>
    </row>
    <row r="49" customFormat="false" ht="16.5" hidden="false" customHeight="true" outlineLevel="0" collapsed="false">
      <c r="A49" s="134" t="s">
        <v>113</v>
      </c>
      <c r="B49" s="130" t="n">
        <v>0</v>
      </c>
      <c r="C49" s="129" t="n">
        <v>0</v>
      </c>
      <c r="D49" s="130" t="n">
        <v>0</v>
      </c>
      <c r="E49" s="129" t="n">
        <v>0</v>
      </c>
      <c r="F49" s="130" t="n">
        <v>0</v>
      </c>
      <c r="G49" s="129" t="n">
        <v>0</v>
      </c>
      <c r="H49" s="130" t="n">
        <v>0</v>
      </c>
      <c r="I49" s="129" t="n">
        <v>0</v>
      </c>
      <c r="J49" s="137" t="n">
        <v>0</v>
      </c>
      <c r="K49" s="138" t="n">
        <v>0</v>
      </c>
    </row>
    <row r="50" customFormat="false" ht="16.5" hidden="false" customHeight="true" outlineLevel="0" collapsed="false">
      <c r="A50" s="134" t="s">
        <v>114</v>
      </c>
      <c r="B50" s="130" t="n">
        <v>0</v>
      </c>
      <c r="C50" s="129" t="n">
        <v>0</v>
      </c>
      <c r="D50" s="130" t="n">
        <v>0</v>
      </c>
      <c r="E50" s="129" t="n">
        <v>0</v>
      </c>
      <c r="F50" s="130" t="n">
        <v>0</v>
      </c>
      <c r="G50" s="129" t="n">
        <v>0</v>
      </c>
      <c r="H50" s="130" t="n">
        <v>0</v>
      </c>
      <c r="I50" s="129" t="n">
        <v>0</v>
      </c>
      <c r="J50" s="137" t="n">
        <v>0</v>
      </c>
      <c r="K50" s="138" t="n">
        <v>0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0</v>
      </c>
      <c r="C52" s="129" t="n">
        <v>0</v>
      </c>
      <c r="D52" s="130" t="n">
        <v>0</v>
      </c>
      <c r="E52" s="129" t="n">
        <v>0</v>
      </c>
      <c r="F52" s="130" t="n">
        <v>0</v>
      </c>
      <c r="G52" s="129" t="n">
        <v>0</v>
      </c>
      <c r="H52" s="130" t="n">
        <v>0</v>
      </c>
      <c r="I52" s="129" t="n">
        <v>0</v>
      </c>
      <c r="J52" s="133" t="n">
        <v>0</v>
      </c>
      <c r="K52" s="131" t="n">
        <v>0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0</v>
      </c>
      <c r="E53" s="129" t="n">
        <v>0</v>
      </c>
      <c r="F53" s="130" t="n">
        <v>0</v>
      </c>
      <c r="G53" s="129" t="n">
        <v>0</v>
      </c>
      <c r="H53" s="130" t="n">
        <v>0</v>
      </c>
      <c r="I53" s="129" t="n">
        <v>0</v>
      </c>
      <c r="J53" s="133" t="n">
        <v>0</v>
      </c>
      <c r="K53" s="131" t="n">
        <v>0</v>
      </c>
    </row>
    <row r="54" customFormat="false" ht="16.5" hidden="false" customHeight="true" outlineLevel="0" collapsed="false">
      <c r="A54" s="134" t="s">
        <v>116</v>
      </c>
      <c r="B54" s="130" t="n">
        <v>0</v>
      </c>
      <c r="C54" s="129" t="n">
        <v>0</v>
      </c>
      <c r="D54" s="130" t="n">
        <v>0</v>
      </c>
      <c r="E54" s="129" t="n">
        <v>0</v>
      </c>
      <c r="F54" s="130" t="n">
        <v>0</v>
      </c>
      <c r="G54" s="129" t="n">
        <v>0</v>
      </c>
      <c r="H54" s="130" t="n">
        <v>0</v>
      </c>
      <c r="I54" s="129" t="n">
        <v>0</v>
      </c>
      <c r="J54" s="137" t="n">
        <v>0</v>
      </c>
      <c r="K54" s="138" t="n">
        <v>0</v>
      </c>
    </row>
    <row r="55" customFormat="false" ht="16.5" hidden="false" customHeight="true" outlineLevel="0" collapsed="false">
      <c r="A55" s="132" t="s">
        <v>89</v>
      </c>
      <c r="B55" s="130" t="n">
        <v>0</v>
      </c>
      <c r="C55" s="129" t="n">
        <v>0</v>
      </c>
      <c r="D55" s="130" t="n">
        <v>0</v>
      </c>
      <c r="E55" s="129" t="n">
        <v>0</v>
      </c>
      <c r="F55" s="130" t="n">
        <v>0</v>
      </c>
      <c r="G55" s="129" t="n">
        <v>0</v>
      </c>
      <c r="H55" s="130" t="n">
        <v>0</v>
      </c>
      <c r="I55" s="129" t="n">
        <v>0</v>
      </c>
      <c r="J55" s="133" t="n">
        <v>0</v>
      </c>
      <c r="K55" s="131" t="n">
        <v>0</v>
      </c>
    </row>
    <row r="56" customFormat="false" ht="16.5" hidden="false" customHeight="true" outlineLevel="0" collapsed="false">
      <c r="A56" s="141" t="s">
        <v>117</v>
      </c>
      <c r="B56" s="130" t="n">
        <v>0</v>
      </c>
      <c r="C56" s="129" t="n">
        <v>0</v>
      </c>
      <c r="D56" s="130" t="n">
        <v>0</v>
      </c>
      <c r="E56" s="129" t="n">
        <v>0</v>
      </c>
      <c r="F56" s="130" t="n">
        <v>0</v>
      </c>
      <c r="G56" s="129" t="n">
        <v>0</v>
      </c>
      <c r="H56" s="130" t="n">
        <v>0</v>
      </c>
      <c r="I56" s="129" t="n">
        <v>0</v>
      </c>
      <c r="J56" s="137" t="n">
        <v>0</v>
      </c>
      <c r="K56" s="138" t="n">
        <v>0</v>
      </c>
    </row>
    <row r="57" customFormat="false" ht="16.5" hidden="false" customHeight="true" outlineLevel="0" collapsed="false">
      <c r="A57" s="134" t="s">
        <v>118</v>
      </c>
      <c r="B57" s="130" t="n">
        <v>0</v>
      </c>
      <c r="C57" s="129" t="n">
        <v>0</v>
      </c>
      <c r="D57" s="130" t="n">
        <v>0</v>
      </c>
      <c r="E57" s="129" t="n">
        <v>0</v>
      </c>
      <c r="F57" s="130" t="n">
        <v>0</v>
      </c>
      <c r="G57" s="129" t="n">
        <v>0</v>
      </c>
      <c r="H57" s="130" t="n">
        <v>0</v>
      </c>
      <c r="I57" s="129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0" t="n">
        <v>0</v>
      </c>
      <c r="C58" s="129" t="n">
        <v>0</v>
      </c>
      <c r="D58" s="130" t="n">
        <v>0</v>
      </c>
      <c r="E58" s="129" t="n">
        <v>0</v>
      </c>
      <c r="F58" s="130" t="n">
        <v>0</v>
      </c>
      <c r="G58" s="129" t="n">
        <v>0</v>
      </c>
      <c r="H58" s="130" t="n">
        <v>0</v>
      </c>
      <c r="I58" s="129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0" t="n">
        <v>0</v>
      </c>
      <c r="C59" s="129" t="n">
        <v>0</v>
      </c>
      <c r="D59" s="130" t="n">
        <v>0</v>
      </c>
      <c r="E59" s="129" t="n">
        <v>0</v>
      </c>
      <c r="F59" s="130" t="n">
        <v>0</v>
      </c>
      <c r="G59" s="129" t="n">
        <v>0</v>
      </c>
      <c r="H59" s="130" t="n">
        <v>0</v>
      </c>
      <c r="I59" s="129" t="n">
        <v>0</v>
      </c>
      <c r="J59" s="137" t="n">
        <v>0</v>
      </c>
      <c r="K59" s="138" t="n">
        <v>0</v>
      </c>
    </row>
    <row r="60" customFormat="false" ht="16.5" hidden="false" customHeight="true" outlineLevel="0" collapsed="false">
      <c r="A60" s="139" t="s">
        <v>98</v>
      </c>
      <c r="B60" s="130" t="n">
        <v>0</v>
      </c>
      <c r="C60" s="129" t="n">
        <v>0</v>
      </c>
      <c r="D60" s="130" t="n">
        <v>0</v>
      </c>
      <c r="E60" s="129" t="n">
        <v>0</v>
      </c>
      <c r="F60" s="130" t="n">
        <v>0</v>
      </c>
      <c r="G60" s="129" t="n">
        <v>0</v>
      </c>
      <c r="H60" s="130" t="n">
        <v>0</v>
      </c>
      <c r="I60" s="129" t="n">
        <v>0</v>
      </c>
      <c r="J60" s="137" t="n">
        <v>0</v>
      </c>
      <c r="K60" s="138" t="n">
        <v>0</v>
      </c>
    </row>
    <row r="61" customFormat="false" ht="16.5" hidden="false" customHeight="true" outlineLevel="0" collapsed="false">
      <c r="A61" s="132" t="s">
        <v>121</v>
      </c>
      <c r="B61" s="130" t="n">
        <v>0</v>
      </c>
      <c r="C61" s="129" t="n">
        <v>0</v>
      </c>
      <c r="D61" s="130" t="n">
        <v>0</v>
      </c>
      <c r="E61" s="129" t="n">
        <v>0</v>
      </c>
      <c r="F61" s="130" t="n">
        <v>0</v>
      </c>
      <c r="G61" s="129" t="n">
        <v>0</v>
      </c>
      <c r="H61" s="130" t="n">
        <v>0</v>
      </c>
      <c r="I61" s="129" t="n">
        <v>0</v>
      </c>
      <c r="J61" s="133" t="n">
        <v>0</v>
      </c>
      <c r="K61" s="131" t="n">
        <v>0</v>
      </c>
    </row>
    <row r="62" customFormat="false" ht="16.5" hidden="false" customHeight="true" outlineLevel="0" collapsed="false">
      <c r="A62" s="139" t="s">
        <v>122</v>
      </c>
      <c r="B62" s="130" t="n">
        <v>0</v>
      </c>
      <c r="C62" s="129" t="n">
        <v>0</v>
      </c>
      <c r="D62" s="130" t="n">
        <v>0</v>
      </c>
      <c r="E62" s="129" t="n">
        <v>0</v>
      </c>
      <c r="F62" s="130" t="n">
        <v>0</v>
      </c>
      <c r="G62" s="129" t="n">
        <v>0</v>
      </c>
      <c r="H62" s="130" t="n">
        <v>0</v>
      </c>
      <c r="I62" s="129" t="n">
        <v>0</v>
      </c>
      <c r="J62" s="137" t="n">
        <v>0</v>
      </c>
      <c r="K62" s="138" t="n">
        <v>0</v>
      </c>
    </row>
    <row r="63" customFormat="false" ht="16.5" hidden="false" customHeight="true" outlineLevel="0" collapsed="false">
      <c r="A63" s="139" t="s">
        <v>98</v>
      </c>
      <c r="B63" s="130" t="n">
        <v>0</v>
      </c>
      <c r="C63" s="129" t="n">
        <v>0</v>
      </c>
      <c r="D63" s="130" t="n">
        <v>0</v>
      </c>
      <c r="E63" s="129" t="n">
        <v>0</v>
      </c>
      <c r="F63" s="130" t="n">
        <v>0</v>
      </c>
      <c r="G63" s="129" t="n">
        <v>0</v>
      </c>
      <c r="H63" s="130" t="n">
        <v>0</v>
      </c>
      <c r="I63" s="129" t="n">
        <v>0</v>
      </c>
      <c r="J63" s="137" t="n">
        <v>0</v>
      </c>
      <c r="K63" s="138" t="n">
        <v>0</v>
      </c>
    </row>
    <row r="64" customFormat="false" ht="16.5" hidden="false" customHeight="true" outlineLevel="0" collapsed="false">
      <c r="A64" s="132" t="s">
        <v>123</v>
      </c>
      <c r="B64" s="130" t="n">
        <v>0</v>
      </c>
      <c r="C64" s="129" t="n">
        <v>0</v>
      </c>
      <c r="D64" s="130" t="n">
        <v>0</v>
      </c>
      <c r="E64" s="129" t="n">
        <v>0</v>
      </c>
      <c r="F64" s="130" t="n">
        <v>0</v>
      </c>
      <c r="G64" s="129" t="n">
        <v>0</v>
      </c>
      <c r="H64" s="130" t="n">
        <v>0</v>
      </c>
      <c r="I64" s="129" t="n">
        <v>0</v>
      </c>
      <c r="J64" s="133" t="n">
        <v>0</v>
      </c>
      <c r="K64" s="131" t="n">
        <v>0</v>
      </c>
    </row>
    <row r="65" customFormat="false" ht="16.5" hidden="false" customHeight="true" outlineLevel="0" collapsed="false">
      <c r="A65" s="134" t="s">
        <v>111</v>
      </c>
      <c r="B65" s="130" t="n">
        <v>0</v>
      </c>
      <c r="C65" s="129" t="n">
        <v>0</v>
      </c>
      <c r="D65" s="130" t="n">
        <v>0</v>
      </c>
      <c r="E65" s="129" t="n">
        <v>0</v>
      </c>
      <c r="F65" s="130" t="n">
        <v>0</v>
      </c>
      <c r="G65" s="129" t="n">
        <v>0</v>
      </c>
      <c r="H65" s="130" t="n">
        <v>0</v>
      </c>
      <c r="I65" s="129" t="n">
        <v>0</v>
      </c>
      <c r="J65" s="137" t="n">
        <v>0</v>
      </c>
      <c r="K65" s="138" t="n">
        <v>0</v>
      </c>
    </row>
    <row r="66" customFormat="false" ht="13.5" hidden="false" customHeight="false" outlineLevel="0" collapsed="false">
      <c r="A66" s="134" t="s">
        <v>109</v>
      </c>
      <c r="B66" s="130" t="n">
        <v>0</v>
      </c>
      <c r="C66" s="129" t="n">
        <v>0</v>
      </c>
      <c r="D66" s="130" t="n">
        <v>0</v>
      </c>
      <c r="E66" s="129" t="n">
        <v>0</v>
      </c>
      <c r="F66" s="130" t="n">
        <v>0</v>
      </c>
      <c r="G66" s="129" t="n">
        <v>0</v>
      </c>
      <c r="H66" s="130" t="n">
        <v>0</v>
      </c>
      <c r="I66" s="129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0" t="n">
        <v>0</v>
      </c>
      <c r="C68" s="129" t="n">
        <v>0</v>
      </c>
      <c r="D68" s="130" t="n">
        <v>0</v>
      </c>
      <c r="E68" s="129" t="n">
        <v>0</v>
      </c>
      <c r="F68" s="130" t="n">
        <v>0</v>
      </c>
      <c r="G68" s="129" t="n">
        <v>0</v>
      </c>
      <c r="H68" s="130" t="n">
        <v>0</v>
      </c>
      <c r="I68" s="129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43" t="n">
        <v>-3.20657</v>
      </c>
      <c r="C70" s="143" t="n">
        <v>-0.0131578358820214</v>
      </c>
      <c r="D70" s="143" t="n">
        <v>-233.70641</v>
      </c>
      <c r="E70" s="143" t="n">
        <v>-0.0256686362650891</v>
      </c>
      <c r="F70" s="143" t="n">
        <v>-7933.53163</v>
      </c>
      <c r="G70" s="143" t="n">
        <v>-1.49583678937459</v>
      </c>
      <c r="H70" s="143" t="n">
        <v>-793.87629</v>
      </c>
      <c r="I70" s="143" t="n">
        <v>-0.145507284641173</v>
      </c>
      <c r="J70" s="143" t="n">
        <v>-8964.3209</v>
      </c>
      <c r="K70" s="144" t="n">
        <v>-0.445806260734418</v>
      </c>
    </row>
    <row r="71" customFormat="false" ht="16.5" hidden="false" customHeight="true" outlineLevel="0" collapsed="false">
      <c r="A71" s="128" t="s">
        <v>126</v>
      </c>
      <c r="B71" s="130" t="n">
        <v>24370.041006374</v>
      </c>
      <c r="C71" s="129" t="n">
        <v>100</v>
      </c>
      <c r="D71" s="130" t="n">
        <v>910474.58691</v>
      </c>
      <c r="E71" s="129" t="n">
        <v>100</v>
      </c>
      <c r="F71" s="130" t="n">
        <v>530374.148192798</v>
      </c>
      <c r="G71" s="129" t="n">
        <v>100</v>
      </c>
      <c r="H71" s="130" t="n">
        <v>545592.127540373</v>
      </c>
      <c r="I71" s="129" t="n">
        <v>100</v>
      </c>
      <c r="J71" s="133" t="n">
        <v>2010810.90364955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24182.4857643043</v>
      </c>
      <c r="C72" s="129" t="n">
        <v>99.2303860218346</v>
      </c>
      <c r="D72" s="130" t="n">
        <v>903659.520728795</v>
      </c>
      <c r="E72" s="129" t="n">
        <v>99.2514819985988</v>
      </c>
      <c r="F72" s="130" t="n">
        <v>526569.952385895</v>
      </c>
      <c r="G72" s="129" t="n">
        <v>99.2827335533104</v>
      </c>
      <c r="H72" s="130" t="n">
        <v>541728.097397179</v>
      </c>
      <c r="I72" s="129" t="n">
        <v>99.2917731125239</v>
      </c>
      <c r="J72" s="133" t="n">
        <v>1996140.05627617</v>
      </c>
      <c r="K72" s="131" t="n">
        <v>99.2704014411925</v>
      </c>
    </row>
    <row r="73" customFormat="false" ht="16.5" hidden="false" customHeight="true" outlineLevel="0" collapsed="false">
      <c r="A73" s="128" t="s">
        <v>127</v>
      </c>
      <c r="B73" s="130" t="n">
        <v>187.5552420697</v>
      </c>
      <c r="C73" s="129" t="n">
        <v>0.769613978165424</v>
      </c>
      <c r="D73" s="130" t="n">
        <v>6815.0661812048</v>
      </c>
      <c r="E73" s="129" t="n">
        <v>0.748518001401226</v>
      </c>
      <c r="F73" s="130" t="n">
        <v>3804.1958069031</v>
      </c>
      <c r="G73" s="129" t="n">
        <v>0.717266446689673</v>
      </c>
      <c r="H73" s="130" t="n">
        <v>3864.0301431937</v>
      </c>
      <c r="I73" s="129" t="n">
        <v>0.708226887476078</v>
      </c>
      <c r="J73" s="133" t="n">
        <v>14670.8473733713</v>
      </c>
      <c r="K73" s="131" t="n">
        <v>0.729598558807508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99"/>
    <col collapsed="false" customWidth="true" hidden="false" outlineLevel="0" max="2" min="2" style="107" width="10.41"/>
    <col collapsed="false" customWidth="true" hidden="false" outlineLevel="0" max="3" min="3" style="107" width="8.14"/>
    <col collapsed="false" customWidth="true" hidden="false" outlineLevel="0" max="4" min="4" style="107" width="12.14"/>
    <col collapsed="false" customWidth="true" hidden="false" outlineLevel="0" max="5" min="5" style="107" width="7.99"/>
    <col collapsed="false" customWidth="true" hidden="false" outlineLevel="0" max="6" min="6" style="107" width="12.14"/>
    <col collapsed="false" customWidth="true" hidden="false" outlineLevel="0" max="7" min="7" style="107" width="9.85"/>
    <col collapsed="false" customWidth="true" hidden="false" outlineLevel="0" max="8" min="8" style="107" width="12.14"/>
    <col collapsed="false" customWidth="true" hidden="false" outlineLevel="0" max="9" min="9" style="107" width="8.14"/>
    <col collapsed="false" customWidth="true" hidden="false" outlineLevel="0" max="10" min="10" style="107" width="12.99"/>
    <col collapsed="false" customWidth="true" hidden="false" outlineLevel="0" max="11" min="11" style="107" width="8.7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3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21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211149.708693589</v>
      </c>
      <c r="C15" s="129" t="n">
        <v>66.1407282175733</v>
      </c>
      <c r="D15" s="130" t="n">
        <v>5350139.98296142</v>
      </c>
      <c r="E15" s="129" t="n">
        <v>76.3247675474392</v>
      </c>
      <c r="F15" s="130" t="n">
        <v>4058830.77431371</v>
      </c>
      <c r="G15" s="129" t="n">
        <v>74.4139818931627</v>
      </c>
      <c r="H15" s="130" t="n">
        <v>3070754.57532906</v>
      </c>
      <c r="I15" s="129" t="n">
        <v>75.2293042175019</v>
      </c>
      <c r="J15" s="133" t="n">
        <v>12690875.0412978</v>
      </c>
      <c r="K15" s="131" t="n">
        <v>75.24889011157</v>
      </c>
    </row>
    <row r="16" customFormat="false" ht="16.5" hidden="false" customHeight="true" outlineLevel="0" collapsed="false">
      <c r="A16" s="132" t="s">
        <v>86</v>
      </c>
      <c r="B16" s="130" t="n">
        <v>90993.1344525983</v>
      </c>
      <c r="C16" s="129" t="n">
        <v>28.5027728085951</v>
      </c>
      <c r="D16" s="130" t="n">
        <v>2240945.7484361</v>
      </c>
      <c r="E16" s="129" t="n">
        <v>31.9691940548317</v>
      </c>
      <c r="F16" s="130" t="n">
        <v>1524687.39336566</v>
      </c>
      <c r="G16" s="129" t="n">
        <v>27.9533851967084</v>
      </c>
      <c r="H16" s="130" t="n">
        <v>1171554.10343238</v>
      </c>
      <c r="I16" s="129" t="n">
        <v>28.7014796827039</v>
      </c>
      <c r="J16" s="133" t="n">
        <v>5028180.37968673</v>
      </c>
      <c r="K16" s="131" t="n">
        <v>29.813940458869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90993.1344525983</v>
      </c>
      <c r="C18" s="136" t="n">
        <v>28.5027728085951</v>
      </c>
      <c r="D18" s="135" t="n">
        <v>2240945.7484361</v>
      </c>
      <c r="E18" s="136" t="n">
        <v>31.9691940548317</v>
      </c>
      <c r="F18" s="135" t="n">
        <v>1524687.39336566</v>
      </c>
      <c r="G18" s="136" t="n">
        <v>27.9533851967084</v>
      </c>
      <c r="H18" s="135" t="n">
        <v>1171554.10343238</v>
      </c>
      <c r="I18" s="136" t="n">
        <v>28.7014796827039</v>
      </c>
      <c r="J18" s="137" t="n">
        <v>5028180.37968673</v>
      </c>
      <c r="K18" s="138" t="n">
        <v>29.813940458869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39950.6860355317</v>
      </c>
      <c r="C21" s="129" t="n">
        <v>12.5141894986755</v>
      </c>
      <c r="D21" s="130" t="n">
        <v>898374.601930625</v>
      </c>
      <c r="E21" s="129" t="n">
        <v>12.8161567512714</v>
      </c>
      <c r="F21" s="130" t="n">
        <v>1023551.07648323</v>
      </c>
      <c r="G21" s="129" t="n">
        <v>18.7656287012924</v>
      </c>
      <c r="H21" s="130" t="n">
        <v>886395.369647046</v>
      </c>
      <c r="I21" s="129" t="n">
        <v>21.7154791385492</v>
      </c>
      <c r="J21" s="133" t="n">
        <v>2848271.73409643</v>
      </c>
      <c r="K21" s="131" t="n">
        <v>16.8884561568416</v>
      </c>
    </row>
    <row r="22" customFormat="false" ht="16.5" hidden="false" customHeight="true" outlineLevel="0" collapsed="false">
      <c r="A22" s="134" t="s">
        <v>90</v>
      </c>
      <c r="B22" s="135" t="n">
        <v>936.546945663</v>
      </c>
      <c r="C22" s="136" t="n">
        <v>0.293364823372714</v>
      </c>
      <c r="D22" s="135" t="n">
        <v>16788.407983259</v>
      </c>
      <c r="E22" s="136" t="n">
        <v>0.239502394497078</v>
      </c>
      <c r="F22" s="135" t="n">
        <v>112777.436598216</v>
      </c>
      <c r="G22" s="136" t="n">
        <v>2.06764425313985</v>
      </c>
      <c r="H22" s="135" t="n">
        <v>140977.242829462</v>
      </c>
      <c r="I22" s="136" t="n">
        <v>3.45375041488809</v>
      </c>
      <c r="J22" s="137" t="n">
        <v>271479.6343566</v>
      </c>
      <c r="K22" s="138" t="n">
        <v>1.6097031218692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561.139900926</v>
      </c>
      <c r="E24" s="136" t="n">
        <v>0.00800518727288764</v>
      </c>
      <c r="F24" s="135" t="n">
        <v>0</v>
      </c>
      <c r="G24" s="136" t="n">
        <v>0</v>
      </c>
      <c r="H24" s="135" t="n">
        <v>790.697133123</v>
      </c>
      <c r="I24" s="136" t="n">
        <v>0.0193710027006123</v>
      </c>
      <c r="J24" s="137" t="n">
        <v>1351.837034049</v>
      </c>
      <c r="K24" s="138" t="n">
        <v>0.00801554156769173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488.291117841</v>
      </c>
      <c r="C26" s="136" t="n">
        <v>0.152952757150345</v>
      </c>
      <c r="D26" s="135" t="n">
        <v>5475.947558202</v>
      </c>
      <c r="E26" s="136" t="n">
        <v>0.0781195306688761</v>
      </c>
      <c r="F26" s="135" t="n">
        <v>72191.6527520762</v>
      </c>
      <c r="G26" s="136" t="n">
        <v>1.3235507069493</v>
      </c>
      <c r="H26" s="135" t="n">
        <v>112210.327595628</v>
      </c>
      <c r="I26" s="136" t="n">
        <v>2.74900017697848</v>
      </c>
      <c r="J26" s="137" t="n">
        <v>190366.219023747</v>
      </c>
      <c r="K26" s="138" t="n">
        <v>1.1287516936112</v>
      </c>
    </row>
    <row r="27" customFormat="false" ht="16.5" hidden="false" customHeight="true" outlineLevel="0" collapsed="false">
      <c r="A27" s="134" t="s">
        <v>94</v>
      </c>
      <c r="B27" s="135" t="n">
        <v>15529.0695699786</v>
      </c>
      <c r="C27" s="136" t="n">
        <v>4.86433998064487</v>
      </c>
      <c r="D27" s="135" t="n">
        <v>249855.804774834</v>
      </c>
      <c r="E27" s="136" t="n">
        <v>3.56442752536388</v>
      </c>
      <c r="F27" s="135" t="n">
        <v>96903.3174138057</v>
      </c>
      <c r="G27" s="136" t="n">
        <v>1.77661058279465</v>
      </c>
      <c r="H27" s="135" t="n">
        <v>106227.609134294</v>
      </c>
      <c r="I27" s="136" t="n">
        <v>2.6024317241326</v>
      </c>
      <c r="J27" s="137" t="n">
        <v>468515.800892912</v>
      </c>
      <c r="K27" s="138" t="n">
        <v>2.77800340025408</v>
      </c>
    </row>
    <row r="28" customFormat="false" ht="16.5" hidden="false" customHeight="true" outlineLevel="0" collapsed="false">
      <c r="A28" s="134" t="s">
        <v>95</v>
      </c>
      <c r="B28" s="135" t="n">
        <v>19427.4527683417</v>
      </c>
      <c r="C28" s="136" t="n">
        <v>6.08547310560246</v>
      </c>
      <c r="D28" s="135" t="n">
        <v>571996.927687729</v>
      </c>
      <c r="E28" s="136" t="n">
        <v>8.16007294811938</v>
      </c>
      <c r="F28" s="135" t="n">
        <v>707836.326960106</v>
      </c>
      <c r="G28" s="136" t="n">
        <v>12.9773628284954</v>
      </c>
      <c r="H28" s="135" t="n">
        <v>498440.786628837</v>
      </c>
      <c r="I28" s="136" t="n">
        <v>12.2111203132193</v>
      </c>
      <c r="J28" s="137" t="n">
        <v>1797701.49404501</v>
      </c>
      <c r="K28" s="138" t="n">
        <v>10.6592367932546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3569.3256337074</v>
      </c>
      <c r="C31" s="136" t="n">
        <v>1.11805883190511</v>
      </c>
      <c r="D31" s="135" t="n">
        <v>53696.3740256749</v>
      </c>
      <c r="E31" s="136" t="n">
        <v>0.766029165349325</v>
      </c>
      <c r="F31" s="135" t="n">
        <v>33842.342759027</v>
      </c>
      <c r="G31" s="136" t="n">
        <v>0.620460329913177</v>
      </c>
      <c r="H31" s="135" t="n">
        <v>27748.706325702</v>
      </c>
      <c r="I31" s="136" t="n">
        <v>0.679805506630128</v>
      </c>
      <c r="J31" s="137" t="n">
        <v>118856.748744111</v>
      </c>
      <c r="K31" s="138" t="n">
        <v>0.704745606284806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54885.4548067214</v>
      </c>
      <c r="C33" s="129" t="n">
        <v>17.1923701525783</v>
      </c>
      <c r="D33" s="130" t="n">
        <v>1783621.22342862</v>
      </c>
      <c r="E33" s="129" t="n">
        <v>25.4450305420823</v>
      </c>
      <c r="F33" s="130" t="n">
        <v>1267672.96431589</v>
      </c>
      <c r="G33" s="129" t="n">
        <v>23.2413220107716</v>
      </c>
      <c r="H33" s="130" t="n">
        <v>775871.110257096</v>
      </c>
      <c r="I33" s="129" t="n">
        <v>19.0077853359047</v>
      </c>
      <c r="J33" s="133" t="n">
        <v>3882050.75280833</v>
      </c>
      <c r="K33" s="131" t="n">
        <v>23.0181141611602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8804.8613593695</v>
      </c>
      <c r="I34" s="136" t="n">
        <v>0.215707109620102</v>
      </c>
      <c r="J34" s="137" t="n">
        <v>8804.8613593695</v>
      </c>
      <c r="K34" s="138" t="n">
        <v>0.0522072782785079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74476.7342598624</v>
      </c>
      <c r="E36" s="136" t="n">
        <v>1.06248050484278</v>
      </c>
      <c r="F36" s="135" t="n">
        <v>0</v>
      </c>
      <c r="G36" s="136" t="n">
        <v>0</v>
      </c>
      <c r="H36" s="135" t="n">
        <v>24825.3062540112</v>
      </c>
      <c r="I36" s="136" t="n">
        <v>0.60818618703044</v>
      </c>
      <c r="J36" s="137" t="n">
        <v>99302.0405138736</v>
      </c>
      <c r="K36" s="138" t="n">
        <v>0.588798511542117</v>
      </c>
    </row>
    <row r="37" customFormat="false" ht="16.5" hidden="false" customHeight="true" outlineLevel="0" collapsed="false">
      <c r="A37" s="134" t="s">
        <v>74</v>
      </c>
      <c r="B37" s="135" t="n">
        <v>45608.0198692275</v>
      </c>
      <c r="C37" s="136" t="n">
        <v>14.2862979322872</v>
      </c>
      <c r="D37" s="135" t="n">
        <v>1474541.29839867</v>
      </c>
      <c r="E37" s="136" t="n">
        <v>21.0357153640459</v>
      </c>
      <c r="F37" s="135" t="n">
        <v>1112471.18165797</v>
      </c>
      <c r="G37" s="136" t="n">
        <v>20.3958762933543</v>
      </c>
      <c r="H37" s="135" t="n">
        <v>607009.891501446</v>
      </c>
      <c r="I37" s="136" t="n">
        <v>14.8709154934343</v>
      </c>
      <c r="J37" s="137" t="n">
        <v>3239630.39142732</v>
      </c>
      <c r="K37" s="138" t="n">
        <v>19.2089663268552</v>
      </c>
    </row>
    <row r="38" customFormat="false" ht="16.5" hidden="false" customHeight="true" outlineLevel="0" collapsed="false">
      <c r="A38" s="134" t="s">
        <v>103</v>
      </c>
      <c r="B38" s="135" t="n">
        <v>87.609647986</v>
      </c>
      <c r="C38" s="136" t="n">
        <v>0.0274429264076708</v>
      </c>
      <c r="D38" s="135" t="n">
        <v>5632.0487991</v>
      </c>
      <c r="E38" s="136" t="n">
        <v>0.0803464613591666</v>
      </c>
      <c r="F38" s="135" t="n">
        <v>0</v>
      </c>
      <c r="G38" s="136" t="n">
        <v>0</v>
      </c>
      <c r="H38" s="135" t="n">
        <v>10200.26615837</v>
      </c>
      <c r="I38" s="136" t="n">
        <v>0.249892626422376</v>
      </c>
      <c r="J38" s="137" t="n">
        <v>15919.924605456</v>
      </c>
      <c r="K38" s="138" t="n">
        <v>0.0943951188016688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9189.8252895079</v>
      </c>
      <c r="C40" s="136" t="n">
        <v>2.87862929388346</v>
      </c>
      <c r="D40" s="135" t="n">
        <v>228971.141970989</v>
      </c>
      <c r="E40" s="136" t="n">
        <v>3.26648821183441</v>
      </c>
      <c r="F40" s="135" t="n">
        <v>155201.782657913</v>
      </c>
      <c r="G40" s="136" t="n">
        <v>2.8454457174173</v>
      </c>
      <c r="H40" s="135" t="n">
        <v>125030.784983899</v>
      </c>
      <c r="I40" s="136" t="n">
        <v>3.06308391939753</v>
      </c>
      <c r="J40" s="137" t="n">
        <v>518393.534902309</v>
      </c>
      <c r="K40" s="138" t="n">
        <v>3.07374692568268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0</v>
      </c>
      <c r="E43" s="136" t="n">
        <v>0</v>
      </c>
      <c r="F43" s="135" t="n">
        <v>0</v>
      </c>
      <c r="G43" s="136" t="n">
        <v>0</v>
      </c>
      <c r="H43" s="135" t="n">
        <v>0</v>
      </c>
      <c r="I43" s="136" t="n">
        <v>0</v>
      </c>
      <c r="J43" s="137" t="n">
        <v>0</v>
      </c>
      <c r="K43" s="138" t="n">
        <v>0</v>
      </c>
    </row>
    <row r="44" customFormat="false" ht="16.5" hidden="false" customHeight="true" outlineLevel="0" collapsed="false">
      <c r="A44" s="132" t="s">
        <v>108</v>
      </c>
      <c r="B44" s="130" t="n">
        <v>43.3033332</v>
      </c>
      <c r="C44" s="129" t="n">
        <v>0.013564375768344</v>
      </c>
      <c r="D44" s="130" t="n">
        <v>72390.3050846272</v>
      </c>
      <c r="E44" s="129" t="n">
        <v>1.03271563470645</v>
      </c>
      <c r="F44" s="130" t="n">
        <v>8936.3338245595</v>
      </c>
      <c r="G44" s="129" t="n">
        <v>0.163837375931118</v>
      </c>
      <c r="H44" s="130" t="n">
        <v>16642.5421908787</v>
      </c>
      <c r="I44" s="129" t="n">
        <v>0.407719613768241</v>
      </c>
      <c r="J44" s="133" t="n">
        <v>98012.4844332654</v>
      </c>
      <c r="K44" s="131" t="n">
        <v>0.581152256773505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72390.3050846272</v>
      </c>
      <c r="E45" s="136" t="n">
        <v>1.03271563470645</v>
      </c>
      <c r="F45" s="135" t="n">
        <v>8934.3130023435</v>
      </c>
      <c r="G45" s="136" t="n">
        <v>0.163800326486056</v>
      </c>
      <c r="H45" s="135" t="n">
        <v>8482.4620826707</v>
      </c>
      <c r="I45" s="136" t="n">
        <v>0.207808766502376</v>
      </c>
      <c r="J45" s="137" t="n">
        <v>89807.0801696414</v>
      </c>
      <c r="K45" s="138" t="n">
        <v>0.532499381243236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43.3033332</v>
      </c>
      <c r="C47" s="136" t="n">
        <v>0.013564375768344</v>
      </c>
      <c r="D47" s="135" t="n">
        <v>0</v>
      </c>
      <c r="E47" s="136" t="n">
        <v>0</v>
      </c>
      <c r="F47" s="135" t="n">
        <v>2.020822216</v>
      </c>
      <c r="G47" s="136" t="n">
        <v>3.70494450624519E-005</v>
      </c>
      <c r="H47" s="135" t="n">
        <v>8160.080108208</v>
      </c>
      <c r="I47" s="136" t="n">
        <v>0.199910847265865</v>
      </c>
      <c r="J47" s="137" t="n">
        <v>8205.404263624</v>
      </c>
      <c r="K47" s="138" t="n">
        <v>0.0486528755302683</v>
      </c>
    </row>
    <row r="48" customFormat="false" ht="16.5" hidden="false" customHeight="true" outlineLevel="0" collapsed="false">
      <c r="A48" s="132" t="s">
        <v>112</v>
      </c>
      <c r="B48" s="130" t="n">
        <v>25277.1300655379</v>
      </c>
      <c r="C48" s="129" t="n">
        <v>7.91783138195612</v>
      </c>
      <c r="D48" s="130" t="n">
        <v>354808.104081448</v>
      </c>
      <c r="E48" s="129" t="n">
        <v>5.06167056454743</v>
      </c>
      <c r="F48" s="130" t="n">
        <v>233983.006324378</v>
      </c>
      <c r="G48" s="129" t="n">
        <v>4.28980860845919</v>
      </c>
      <c r="H48" s="130" t="n">
        <v>220291.44980166</v>
      </c>
      <c r="I48" s="129" t="n">
        <v>5.39684044657581</v>
      </c>
      <c r="J48" s="133" t="n">
        <v>834359.690273023</v>
      </c>
      <c r="K48" s="131" t="n">
        <v>4.94722707792558</v>
      </c>
    </row>
    <row r="49" customFormat="false" ht="16.5" hidden="false" customHeight="true" outlineLevel="0" collapsed="false">
      <c r="A49" s="134" t="s">
        <v>113</v>
      </c>
      <c r="B49" s="135" t="n">
        <v>25277.1300655379</v>
      </c>
      <c r="C49" s="136" t="n">
        <v>7.91783138195612</v>
      </c>
      <c r="D49" s="135" t="n">
        <v>317846.659925105</v>
      </c>
      <c r="E49" s="136" t="n">
        <v>4.53438087821497</v>
      </c>
      <c r="F49" s="135" t="n">
        <v>233983.006324378</v>
      </c>
      <c r="G49" s="136" t="n">
        <v>4.28980860845919</v>
      </c>
      <c r="H49" s="135" t="n">
        <v>163362.502011631</v>
      </c>
      <c r="I49" s="136" t="n">
        <v>4.00215877240801</v>
      </c>
      <c r="J49" s="137" t="n">
        <v>740469.298326652</v>
      </c>
      <c r="K49" s="138" t="n">
        <v>4.39051623150137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36961.4441563424</v>
      </c>
      <c r="E50" s="136" t="n">
        <v>0.527289686332462</v>
      </c>
      <c r="F50" s="135" t="n">
        <v>0</v>
      </c>
      <c r="G50" s="136" t="n">
        <v>0</v>
      </c>
      <c r="H50" s="135" t="n">
        <v>56928.9477900288</v>
      </c>
      <c r="I50" s="136" t="n">
        <v>1.3946816741678</v>
      </c>
      <c r="J50" s="137" t="n">
        <v>93890.3919463712</v>
      </c>
      <c r="K50" s="138" t="n">
        <v>0.556710846424206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94285.7533398464</v>
      </c>
      <c r="C52" s="129" t="n">
        <v>29.5341557657061</v>
      </c>
      <c r="D52" s="130" t="n">
        <v>1626609.03334365</v>
      </c>
      <c r="E52" s="129" t="n">
        <v>23.2051043067846</v>
      </c>
      <c r="F52" s="130" t="n">
        <v>1448626.47416094</v>
      </c>
      <c r="G52" s="129" t="n">
        <v>26.5588959511117</v>
      </c>
      <c r="H52" s="130" t="n">
        <v>1041951.67930575</v>
      </c>
      <c r="I52" s="129" t="n">
        <v>25.5263968316418</v>
      </c>
      <c r="J52" s="133" t="n">
        <v>4211472.94015018</v>
      </c>
      <c r="K52" s="131" t="n">
        <v>24.9713801018408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77588.9590618609</v>
      </c>
      <c r="E53" s="129" t="n">
        <v>1.10687931222435</v>
      </c>
      <c r="F53" s="130" t="n">
        <v>273510.460491855</v>
      </c>
      <c r="G53" s="129" t="n">
        <v>5.01449890038169</v>
      </c>
      <c r="H53" s="130" t="n">
        <v>200126.172527566</v>
      </c>
      <c r="I53" s="129" t="n">
        <v>4.90281862181943</v>
      </c>
      <c r="J53" s="133" t="n">
        <v>551225.592081282</v>
      </c>
      <c r="K53" s="131" t="n">
        <v>3.26842033116164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77588.9590618609</v>
      </c>
      <c r="E54" s="136" t="n">
        <v>1.10687931222435</v>
      </c>
      <c r="F54" s="135" t="n">
        <v>273510.460491855</v>
      </c>
      <c r="G54" s="136" t="n">
        <v>5.01449890038169</v>
      </c>
      <c r="H54" s="135" t="n">
        <v>200126.172527566</v>
      </c>
      <c r="I54" s="136" t="n">
        <v>4.90281862181943</v>
      </c>
      <c r="J54" s="137" t="n">
        <v>551225.592081282</v>
      </c>
      <c r="K54" s="138" t="n">
        <v>3.26842033116164</v>
      </c>
    </row>
    <row r="55" customFormat="false" ht="16.5" hidden="false" customHeight="true" outlineLevel="0" collapsed="false">
      <c r="A55" s="132" t="s">
        <v>89</v>
      </c>
      <c r="B55" s="130" t="n">
        <v>388.840497088</v>
      </c>
      <c r="C55" s="129" t="n">
        <v>0.121800753583821</v>
      </c>
      <c r="D55" s="130" t="n">
        <v>54990.2766829485</v>
      </c>
      <c r="E55" s="129" t="n">
        <v>0.784487900982399</v>
      </c>
      <c r="F55" s="130" t="n">
        <v>60078.6912036338</v>
      </c>
      <c r="G55" s="129" t="n">
        <v>1.10147352476109</v>
      </c>
      <c r="H55" s="130" t="n">
        <v>58027.7341471137</v>
      </c>
      <c r="I55" s="129" t="n">
        <v>1.42160044318675</v>
      </c>
      <c r="J55" s="133" t="n">
        <v>173485.542530784</v>
      </c>
      <c r="K55" s="131" t="n">
        <v>1.02865992166527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2469.5160615</v>
      </c>
      <c r="E56" s="136" t="n">
        <v>0.0352299640661597</v>
      </c>
      <c r="F56" s="135" t="n">
        <v>40237.1356073378</v>
      </c>
      <c r="G56" s="136" t="n">
        <v>0.737701482768382</v>
      </c>
      <c r="H56" s="135" t="n">
        <v>53616.3547612706</v>
      </c>
      <c r="I56" s="136" t="n">
        <v>1.31352765726545</v>
      </c>
      <c r="J56" s="137" t="n">
        <v>96323.0064301084</v>
      </c>
      <c r="K56" s="138" t="n">
        <v>0.571134717069444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388.840497088</v>
      </c>
      <c r="C59" s="136" t="n">
        <v>0.121800753583821</v>
      </c>
      <c r="D59" s="135" t="n">
        <v>52100.6782721326</v>
      </c>
      <c r="E59" s="136" t="n">
        <v>0.743265067988617</v>
      </c>
      <c r="F59" s="135" t="n">
        <v>19841.555596296</v>
      </c>
      <c r="G59" s="136" t="n">
        <v>0.36377204199271</v>
      </c>
      <c r="H59" s="135" t="n">
        <v>4411.3793858431</v>
      </c>
      <c r="I59" s="136" t="n">
        <v>0.108072785921306</v>
      </c>
      <c r="J59" s="137" t="n">
        <v>76742.4537513597</v>
      </c>
      <c r="K59" s="138" t="n">
        <v>0.455034381036484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420.0823493159</v>
      </c>
      <c r="E60" s="136" t="n">
        <v>0.00599286892762212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420.0823493159</v>
      </c>
      <c r="K60" s="138" t="n">
        <v>0.00249082355933825</v>
      </c>
    </row>
    <row r="61" customFormat="false" ht="16.5" hidden="false" customHeight="true" outlineLevel="0" collapsed="false">
      <c r="A61" s="132" t="s">
        <v>121</v>
      </c>
      <c r="B61" s="130" t="n">
        <v>1039.0773272535</v>
      </c>
      <c r="C61" s="129" t="n">
        <v>0.325481534045814</v>
      </c>
      <c r="D61" s="130" t="n">
        <v>275406.198795999</v>
      </c>
      <c r="E61" s="129" t="n">
        <v>3.92892787313449</v>
      </c>
      <c r="F61" s="130" t="n">
        <v>149304.097502442</v>
      </c>
      <c r="G61" s="129" t="n">
        <v>2.73731846088121</v>
      </c>
      <c r="H61" s="130" t="n">
        <v>96312.2160170601</v>
      </c>
      <c r="I61" s="129" t="n">
        <v>2.35951809917364</v>
      </c>
      <c r="J61" s="133" t="n">
        <v>522061.589642754</v>
      </c>
      <c r="K61" s="131" t="n">
        <v>3.09549617836926</v>
      </c>
    </row>
    <row r="62" customFormat="false" ht="16.5" hidden="false" customHeight="true" outlineLevel="0" collapsed="false">
      <c r="A62" s="139" t="s">
        <v>122</v>
      </c>
      <c r="B62" s="135" t="n">
        <v>1039.0773272535</v>
      </c>
      <c r="C62" s="136" t="n">
        <v>0.325481534045814</v>
      </c>
      <c r="D62" s="135" t="n">
        <v>261078.257187247</v>
      </c>
      <c r="E62" s="136" t="n">
        <v>3.72452634042619</v>
      </c>
      <c r="F62" s="135" t="n">
        <v>149304.097502442</v>
      </c>
      <c r="G62" s="136" t="n">
        <v>2.73731846088121</v>
      </c>
      <c r="H62" s="135" t="n">
        <v>96312.2160170601</v>
      </c>
      <c r="I62" s="136" t="n">
        <v>2.35951809917364</v>
      </c>
      <c r="J62" s="137" t="n">
        <v>507733.648034002</v>
      </c>
      <c r="K62" s="138" t="n">
        <v>3.01054051533314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14327.9416087518</v>
      </c>
      <c r="E63" s="136" t="n">
        <v>0.204401532708298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14327.9416087518</v>
      </c>
      <c r="K63" s="138" t="n">
        <v>0.0849556630361165</v>
      </c>
    </row>
    <row r="64" customFormat="false" ht="16.5" hidden="false" customHeight="true" outlineLevel="0" collapsed="false">
      <c r="A64" s="132" t="s">
        <v>123</v>
      </c>
      <c r="B64" s="130" t="n">
        <v>92857.8355155049</v>
      </c>
      <c r="C64" s="129" t="n">
        <v>29.0868734780765</v>
      </c>
      <c r="D64" s="130" t="n">
        <v>1218623.59880284</v>
      </c>
      <c r="E64" s="129" t="n">
        <v>17.3848092204434</v>
      </c>
      <c r="F64" s="130" t="n">
        <v>965733.224963006</v>
      </c>
      <c r="G64" s="129" t="n">
        <v>17.7056050650877</v>
      </c>
      <c r="H64" s="130" t="n">
        <v>687485.556614012</v>
      </c>
      <c r="I64" s="129" t="n">
        <v>16.842459667462</v>
      </c>
      <c r="J64" s="133" t="n">
        <v>2964700.21589536</v>
      </c>
      <c r="K64" s="131" t="n">
        <v>17.5788036706446</v>
      </c>
    </row>
    <row r="65" customFormat="false" ht="16.5" hidden="false" customHeight="true" outlineLevel="0" collapsed="false">
      <c r="A65" s="134" t="s">
        <v>111</v>
      </c>
      <c r="B65" s="135" t="n">
        <v>92857.8355155049</v>
      </c>
      <c r="C65" s="136" t="n">
        <v>29.0868734780765</v>
      </c>
      <c r="D65" s="135" t="n">
        <v>1218623.59880284</v>
      </c>
      <c r="E65" s="136" t="n">
        <v>17.3848092204434</v>
      </c>
      <c r="F65" s="135" t="n">
        <v>965733.224963006</v>
      </c>
      <c r="G65" s="136" t="n">
        <v>17.7056050650877</v>
      </c>
      <c r="H65" s="135" t="n">
        <v>687485.556614012</v>
      </c>
      <c r="I65" s="136" t="n">
        <v>16.842459667462</v>
      </c>
      <c r="J65" s="137" t="n">
        <v>2964700.21589536</v>
      </c>
      <c r="K65" s="138" t="n">
        <v>17.5788036706446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43" t="n">
        <v>13807.634291421</v>
      </c>
      <c r="C70" s="157" t="n">
        <v>4.32511601672055</v>
      </c>
      <c r="D70" s="143" t="n">
        <v>32954.5895867867</v>
      </c>
      <c r="E70" s="157" t="n">
        <v>0.470128145776199</v>
      </c>
      <c r="F70" s="143" t="n">
        <v>-53064.577832404</v>
      </c>
      <c r="G70" s="157" t="n">
        <v>-0.972877844274379</v>
      </c>
      <c r="H70" s="143" t="n">
        <v>-30846.6558128687</v>
      </c>
      <c r="I70" s="157" t="n">
        <v>-0.755701049143663</v>
      </c>
      <c r="J70" s="143" t="n">
        <v>-37149.009767065</v>
      </c>
      <c r="K70" s="144" t="n">
        <v>-0.220270213410726</v>
      </c>
    </row>
    <row r="71" customFormat="false" ht="16.5" hidden="false" customHeight="true" outlineLevel="0" collapsed="false">
      <c r="A71" s="128" t="s">
        <v>126</v>
      </c>
      <c r="B71" s="130" t="n">
        <v>319243.096324857</v>
      </c>
      <c r="C71" s="129" t="n">
        <v>100</v>
      </c>
      <c r="D71" s="130" t="n">
        <v>7009703.60589185</v>
      </c>
      <c r="E71" s="129" t="n">
        <v>100</v>
      </c>
      <c r="F71" s="130" t="n">
        <v>5454392.67064225</v>
      </c>
      <c r="G71" s="129" t="n">
        <v>100</v>
      </c>
      <c r="H71" s="130" t="n">
        <v>4081859.59882194</v>
      </c>
      <c r="I71" s="129" t="n">
        <v>100</v>
      </c>
      <c r="J71" s="133" t="n">
        <v>16865198.9716809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316697.302274611</v>
      </c>
      <c r="C72" s="129" t="n">
        <v>99.2025531391115</v>
      </c>
      <c r="D72" s="130" t="n">
        <v>6949738.08586311</v>
      </c>
      <c r="E72" s="129" t="n">
        <v>99.1445355838107</v>
      </c>
      <c r="F72" s="130" t="n">
        <v>5410361.14245158</v>
      </c>
      <c r="G72" s="129" t="n">
        <v>99.1927327046389</v>
      </c>
      <c r="H72" s="130" t="n">
        <v>4049923.43887586</v>
      </c>
      <c r="I72" s="129" t="n">
        <v>99.2176075836783</v>
      </c>
      <c r="J72" s="133" t="n">
        <v>16726719.9694652</v>
      </c>
      <c r="K72" s="131" t="n">
        <v>99.1789067982639</v>
      </c>
    </row>
    <row r="73" customFormat="false" ht="16.5" hidden="false" customHeight="true" outlineLevel="0" collapsed="false">
      <c r="A73" s="128" t="s">
        <v>127</v>
      </c>
      <c r="B73" s="130" t="n">
        <v>2545.7940502462</v>
      </c>
      <c r="C73" s="129" t="n">
        <v>0.797446860888619</v>
      </c>
      <c r="D73" s="130" t="n">
        <v>59965.5200287456</v>
      </c>
      <c r="E73" s="129" t="n">
        <v>0.855464416189337</v>
      </c>
      <c r="F73" s="130" t="n">
        <v>44031.5281906604</v>
      </c>
      <c r="G73" s="129" t="n">
        <v>0.807267295360966</v>
      </c>
      <c r="H73" s="130" t="n">
        <v>31936.1599460796</v>
      </c>
      <c r="I73" s="129" t="n">
        <v>0.782392416321635</v>
      </c>
      <c r="J73" s="133" t="n">
        <v>138479.002215732</v>
      </c>
      <c r="K73" s="131" t="n">
        <v>0.82109320173606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71" activeCellId="0" sqref="K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11.7"/>
    <col collapsed="false" customWidth="true" hidden="false" outlineLevel="0" max="3" min="3" style="107" width="8.14"/>
    <col collapsed="false" customWidth="true" hidden="false" outlineLevel="0" max="4" min="4" style="107" width="12.28"/>
    <col collapsed="false" customWidth="true" hidden="false" outlineLevel="0" max="5" min="5" style="107" width="7.99"/>
    <col collapsed="false" customWidth="true" hidden="false" outlineLevel="0" max="6" min="6" style="107" width="12.28"/>
    <col collapsed="false" customWidth="true" hidden="false" outlineLevel="0" max="7" min="7" style="107" width="8.56"/>
    <col collapsed="false" customWidth="true" hidden="false" outlineLevel="0" max="8" min="8" style="107" width="12.28"/>
    <col collapsed="false" customWidth="true" hidden="false" outlineLevel="0" max="9" min="9" style="107" width="7.56"/>
    <col collapsed="false" customWidth="true" hidden="false" outlineLevel="0" max="10" min="10" style="107" width="12.99"/>
    <col collapsed="false" customWidth="true" hidden="false" outlineLevel="0" max="11" min="11" style="107" width="8.28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6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21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2687531.12491152</v>
      </c>
      <c r="C15" s="129" t="n">
        <v>53.2243947845574</v>
      </c>
      <c r="D15" s="130" t="n">
        <v>25315919.1089058</v>
      </c>
      <c r="E15" s="129" t="n">
        <v>55.490897897416</v>
      </c>
      <c r="F15" s="130" t="n">
        <v>19042872.7773558</v>
      </c>
      <c r="G15" s="129" t="n">
        <v>52.6865089062052</v>
      </c>
      <c r="H15" s="130" t="n">
        <v>15936578.1947119</v>
      </c>
      <c r="I15" s="129" t="n">
        <v>53.5183856879569</v>
      </c>
      <c r="J15" s="133" t="n">
        <v>62982901.205885</v>
      </c>
      <c r="K15" s="131" t="n">
        <v>54.019599271657</v>
      </c>
    </row>
    <row r="16" customFormat="false" ht="16.5" hidden="false" customHeight="true" outlineLevel="0" collapsed="false">
      <c r="A16" s="132" t="s">
        <v>86</v>
      </c>
      <c r="B16" s="135" t="n">
        <v>1214163.27321706</v>
      </c>
      <c r="C16" s="136" t="n">
        <v>24.0455281755082</v>
      </c>
      <c r="D16" s="135" t="n">
        <v>13205805.205268</v>
      </c>
      <c r="E16" s="136" t="n">
        <v>28.9462920601963</v>
      </c>
      <c r="F16" s="135" t="n">
        <v>9268543.39017241</v>
      </c>
      <c r="G16" s="136" t="n">
        <v>25.6435675217316</v>
      </c>
      <c r="H16" s="135" t="n">
        <v>7809051.00536451</v>
      </c>
      <c r="I16" s="136" t="n">
        <v>26.2244377968604</v>
      </c>
      <c r="J16" s="137" t="n">
        <v>31497562.874022</v>
      </c>
      <c r="K16" s="131" t="n">
        <v>27.0150420496905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1214163.27321706</v>
      </c>
      <c r="C18" s="136" t="n">
        <v>24.0455281755082</v>
      </c>
      <c r="D18" s="135" t="n">
        <v>13205805.205268</v>
      </c>
      <c r="E18" s="136" t="n">
        <v>28.9462920601963</v>
      </c>
      <c r="F18" s="135" t="n">
        <v>9268543.39017241</v>
      </c>
      <c r="G18" s="136" t="n">
        <v>25.6435675217316</v>
      </c>
      <c r="H18" s="135" t="n">
        <v>7809051.00536451</v>
      </c>
      <c r="I18" s="136" t="n">
        <v>26.2244377968604</v>
      </c>
      <c r="J18" s="137" t="n">
        <v>31497562.874022</v>
      </c>
      <c r="K18" s="138" t="n">
        <v>27.0150420496905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477710.750126153</v>
      </c>
      <c r="C21" s="129" t="n">
        <v>9.46067761666517</v>
      </c>
      <c r="D21" s="130" t="n">
        <v>3609633.98708578</v>
      </c>
      <c r="E21" s="129" t="n">
        <v>7.91209002378098</v>
      </c>
      <c r="F21" s="130" t="n">
        <v>2713431.49438374</v>
      </c>
      <c r="G21" s="129" t="n">
        <v>7.50733538299034</v>
      </c>
      <c r="H21" s="130" t="n">
        <v>2748959.60661595</v>
      </c>
      <c r="I21" s="129" t="n">
        <v>9.23158526692411</v>
      </c>
      <c r="J21" s="133" t="n">
        <v>9549735.83821162</v>
      </c>
      <c r="K21" s="131" t="n">
        <v>8.19068180813129</v>
      </c>
    </row>
    <row r="22" customFormat="false" ht="16.5" hidden="false" customHeight="true" outlineLevel="0" collapsed="false">
      <c r="A22" s="134" t="s">
        <v>90</v>
      </c>
      <c r="B22" s="135" t="n">
        <v>48556.845732825</v>
      </c>
      <c r="C22" s="136" t="n">
        <v>0.961629319497391</v>
      </c>
      <c r="D22" s="135" t="n">
        <v>665281.961281285</v>
      </c>
      <c r="E22" s="136" t="n">
        <v>1.4582560967919</v>
      </c>
      <c r="F22" s="135" t="n">
        <v>534891.743289396</v>
      </c>
      <c r="G22" s="136" t="n">
        <v>1.47990163701475</v>
      </c>
      <c r="H22" s="135" t="n">
        <v>425048.328504611</v>
      </c>
      <c r="I22" s="136" t="n">
        <v>1.42740179874243</v>
      </c>
      <c r="J22" s="137" t="n">
        <v>1673778.87880812</v>
      </c>
      <c r="K22" s="138" t="n">
        <v>1.43557795165729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2474.116835901</v>
      </c>
      <c r="E24" s="136" t="n">
        <v>0.0054231080505769</v>
      </c>
      <c r="F24" s="135" t="n">
        <v>5483.867213595</v>
      </c>
      <c r="G24" s="136" t="n">
        <v>0.015172386129318</v>
      </c>
      <c r="H24" s="135" t="n">
        <v>1836.457857576</v>
      </c>
      <c r="I24" s="136" t="n">
        <v>0.00616721222840948</v>
      </c>
      <c r="J24" s="137" t="n">
        <v>9794.441907072</v>
      </c>
      <c r="K24" s="138" t="n">
        <v>0.00840056295882597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5208.438590305</v>
      </c>
      <c r="C26" s="136" t="n">
        <v>0.10314894185668</v>
      </c>
      <c r="D26" s="135" t="n">
        <v>42734.06765496</v>
      </c>
      <c r="E26" s="136" t="n">
        <v>0.0936703808691049</v>
      </c>
      <c r="F26" s="135" t="n">
        <v>176094.759282341</v>
      </c>
      <c r="G26" s="136" t="n">
        <v>0.487206852229645</v>
      </c>
      <c r="H26" s="135" t="n">
        <v>135462.350628412</v>
      </c>
      <c r="I26" s="136" t="n">
        <v>0.454911100648581</v>
      </c>
      <c r="J26" s="137" t="n">
        <v>359499.616156017</v>
      </c>
      <c r="K26" s="138" t="n">
        <v>0.308338054158229</v>
      </c>
    </row>
    <row r="27" customFormat="false" ht="16.5" hidden="false" customHeight="true" outlineLevel="0" collapsed="false">
      <c r="A27" s="134" t="s">
        <v>94</v>
      </c>
      <c r="B27" s="135" t="n">
        <v>158027.49521148</v>
      </c>
      <c r="C27" s="136" t="n">
        <v>3.12960758444331</v>
      </c>
      <c r="D27" s="135" t="n">
        <v>859515.028871968</v>
      </c>
      <c r="E27" s="136" t="n">
        <v>1.88400272979425</v>
      </c>
      <c r="F27" s="135" t="n">
        <v>444383.109430991</v>
      </c>
      <c r="G27" s="136" t="n">
        <v>1.22948858223975</v>
      </c>
      <c r="H27" s="135" t="n">
        <v>408164.974062652</v>
      </c>
      <c r="I27" s="136" t="n">
        <v>1.37070393903305</v>
      </c>
      <c r="J27" s="137" t="n">
        <v>1870090.60757709</v>
      </c>
      <c r="K27" s="138" t="n">
        <v>1.60395191851792</v>
      </c>
    </row>
    <row r="28" customFormat="false" ht="16.5" hidden="false" customHeight="true" outlineLevel="0" collapsed="false">
      <c r="A28" s="134" t="s">
        <v>95</v>
      </c>
      <c r="B28" s="135" t="n">
        <v>115899.926276657</v>
      </c>
      <c r="C28" s="136" t="n">
        <v>2.29530492669289</v>
      </c>
      <c r="D28" s="135" t="n">
        <v>1297581.25474745</v>
      </c>
      <c r="E28" s="136" t="n">
        <v>2.84421626609882</v>
      </c>
      <c r="F28" s="135" t="n">
        <v>892972.331161163</v>
      </c>
      <c r="G28" s="136" t="n">
        <v>2.47061434631137</v>
      </c>
      <c r="H28" s="135" t="n">
        <v>1202120.3475084</v>
      </c>
      <c r="I28" s="136" t="n">
        <v>4.03697328342686</v>
      </c>
      <c r="J28" s="137" t="n">
        <v>3508573.85969367</v>
      </c>
      <c r="K28" s="138" t="n">
        <v>3.0092572791479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150018.044314886</v>
      </c>
      <c r="C31" s="136" t="n">
        <v>2.9709868441749</v>
      </c>
      <c r="D31" s="135" t="n">
        <v>742047.557694214</v>
      </c>
      <c r="E31" s="136" t="n">
        <v>1.62652144217632</v>
      </c>
      <c r="F31" s="135" t="n">
        <v>659605.684006253</v>
      </c>
      <c r="G31" s="136" t="n">
        <v>1.82495157906551</v>
      </c>
      <c r="H31" s="135" t="n">
        <v>576327.148054304</v>
      </c>
      <c r="I31" s="136" t="n">
        <v>1.93542793284478</v>
      </c>
      <c r="J31" s="137" t="n">
        <v>2127998.43406966</v>
      </c>
      <c r="K31" s="138" t="n">
        <v>1.82515604169113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819787.927095063</v>
      </c>
      <c r="C33" s="129" t="n">
        <v>16.2352412840458</v>
      </c>
      <c r="D33" s="130" t="n">
        <v>5674215.06125892</v>
      </c>
      <c r="E33" s="129" t="n">
        <v>12.4375215159197</v>
      </c>
      <c r="F33" s="130" t="n">
        <v>4704903.42053511</v>
      </c>
      <c r="G33" s="129" t="n">
        <v>13.0172027543881</v>
      </c>
      <c r="H33" s="130" t="n">
        <v>3721906.0210496</v>
      </c>
      <c r="I33" s="129" t="n">
        <v>12.4989442209719</v>
      </c>
      <c r="J33" s="133" t="n">
        <v>14920812.4299387</v>
      </c>
      <c r="K33" s="131" t="n">
        <v>12.7973829855512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157228.128876405</v>
      </c>
      <c r="E36" s="136" t="n">
        <v>0.344634141409194</v>
      </c>
      <c r="F36" s="135" t="n">
        <v>56893.025785919</v>
      </c>
      <c r="G36" s="136" t="n">
        <v>0.157407705487334</v>
      </c>
      <c r="H36" s="135" t="n">
        <v>62063.265635028</v>
      </c>
      <c r="I36" s="136" t="n">
        <v>0.208421516007225</v>
      </c>
      <c r="J36" s="137" t="n">
        <v>276184.420297352</v>
      </c>
      <c r="K36" s="138" t="n">
        <v>0.236879715349534</v>
      </c>
    </row>
    <row r="37" customFormat="false" ht="16.5" hidden="false" customHeight="true" outlineLevel="0" collapsed="false">
      <c r="A37" s="134" t="s">
        <v>74</v>
      </c>
      <c r="B37" s="135" t="n">
        <v>451183.058682878</v>
      </c>
      <c r="C37" s="136" t="n">
        <v>8.93531799979886</v>
      </c>
      <c r="D37" s="135" t="n">
        <v>2106130.44067948</v>
      </c>
      <c r="E37" s="136" t="n">
        <v>4.61650508281452</v>
      </c>
      <c r="F37" s="135" t="n">
        <v>2079116.18854153</v>
      </c>
      <c r="G37" s="136" t="n">
        <v>5.75235548046543</v>
      </c>
      <c r="H37" s="135" t="n">
        <v>1576024.57488347</v>
      </c>
      <c r="I37" s="136" t="n">
        <v>5.29262242005625</v>
      </c>
      <c r="J37" s="137" t="n">
        <v>6212454.26278736</v>
      </c>
      <c r="K37" s="138" t="n">
        <v>5.32833965003049</v>
      </c>
    </row>
    <row r="38" customFormat="false" ht="16.5" hidden="false" customHeight="true" outlineLevel="0" collapsed="false">
      <c r="A38" s="134" t="s">
        <v>103</v>
      </c>
      <c r="B38" s="135" t="n">
        <v>100.125311984</v>
      </c>
      <c r="C38" s="136" t="n">
        <v>0.00198290136384516</v>
      </c>
      <c r="D38" s="135" t="n">
        <v>0</v>
      </c>
      <c r="E38" s="136" t="n">
        <v>0</v>
      </c>
      <c r="F38" s="135" t="n">
        <v>101938.008192185</v>
      </c>
      <c r="G38" s="136" t="n">
        <v>0.282035060533766</v>
      </c>
      <c r="H38" s="135" t="n">
        <v>0</v>
      </c>
      <c r="I38" s="136" t="n">
        <v>0</v>
      </c>
      <c r="J38" s="137" t="n">
        <v>102038.133504169</v>
      </c>
      <c r="K38" s="138" t="n">
        <v>0.0875167541791165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368504.743100201</v>
      </c>
      <c r="C40" s="136" t="n">
        <v>7.29794038288308</v>
      </c>
      <c r="D40" s="135" t="n">
        <v>3390326.05990921</v>
      </c>
      <c r="E40" s="136" t="n">
        <v>7.43138088015095</v>
      </c>
      <c r="F40" s="135" t="n">
        <v>2466956.19801548</v>
      </c>
      <c r="G40" s="136" t="n">
        <v>6.82540450790159</v>
      </c>
      <c r="H40" s="135" t="n">
        <v>2080162.07637487</v>
      </c>
      <c r="I40" s="136" t="n">
        <v>6.98562231720684</v>
      </c>
      <c r="J40" s="137" t="n">
        <v>8305949.07739976</v>
      </c>
      <c r="K40" s="138" t="n">
        <v>7.1239023947979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20530.431793828</v>
      </c>
      <c r="E43" s="136" t="n">
        <v>0.0450014115450543</v>
      </c>
      <c r="F43" s="135" t="n">
        <v>0</v>
      </c>
      <c r="G43" s="136" t="n">
        <v>0</v>
      </c>
      <c r="H43" s="135" t="n">
        <v>3656.104156232</v>
      </c>
      <c r="I43" s="136" t="n">
        <v>0.0122779677015919</v>
      </c>
      <c r="J43" s="137" t="n">
        <v>24186.53595006</v>
      </c>
      <c r="K43" s="138" t="n">
        <v>0.0207444711941863</v>
      </c>
    </row>
    <row r="44" customFormat="false" ht="16.5" hidden="false" customHeight="true" outlineLevel="0" collapsed="false">
      <c r="A44" s="132" t="s">
        <v>108</v>
      </c>
      <c r="B44" s="130" t="n">
        <v>967.396463688</v>
      </c>
      <c r="C44" s="129" t="n">
        <v>0.0191585097635697</v>
      </c>
      <c r="D44" s="130" t="n">
        <v>1468834.8901728</v>
      </c>
      <c r="E44" s="129" t="n">
        <v>3.21959343321128</v>
      </c>
      <c r="F44" s="130" t="n">
        <v>922991.83625037</v>
      </c>
      <c r="G44" s="129" t="n">
        <v>2.55367024553069</v>
      </c>
      <c r="H44" s="130" t="n">
        <v>798372.704205005</v>
      </c>
      <c r="I44" s="129" t="n">
        <v>2.68110367133632</v>
      </c>
      <c r="J44" s="133" t="n">
        <v>3191166.82709186</v>
      </c>
      <c r="K44" s="131" t="n">
        <v>2.73702147579699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1341927.98711703</v>
      </c>
      <c r="E45" s="136" t="n">
        <v>2.94142150630433</v>
      </c>
      <c r="F45" s="135" t="n">
        <v>863180.790884758</v>
      </c>
      <c r="G45" s="136" t="n">
        <v>2.38818916443604</v>
      </c>
      <c r="H45" s="135" t="n">
        <v>715474.031570613</v>
      </c>
      <c r="I45" s="136" t="n">
        <v>2.40271247086274</v>
      </c>
      <c r="J45" s="137" t="n">
        <v>2920582.8095724</v>
      </c>
      <c r="K45" s="138" t="n">
        <v>2.50494515165411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967.396463688</v>
      </c>
      <c r="C47" s="136" t="n">
        <v>0.0191585097635697</v>
      </c>
      <c r="D47" s="135" t="n">
        <v>126906.903055764</v>
      </c>
      <c r="E47" s="136" t="n">
        <v>0.278171926906946</v>
      </c>
      <c r="F47" s="135" t="n">
        <v>59811.0453656121</v>
      </c>
      <c r="G47" s="136" t="n">
        <v>0.165481081094653</v>
      </c>
      <c r="H47" s="135" t="n">
        <v>82898.6726343913</v>
      </c>
      <c r="I47" s="136" t="n">
        <v>0.278391200473586</v>
      </c>
      <c r="J47" s="137" t="n">
        <v>270584.017519456</v>
      </c>
      <c r="K47" s="138" t="n">
        <v>0.232076324142881</v>
      </c>
    </row>
    <row r="48" customFormat="false" ht="16.5" hidden="false" customHeight="true" outlineLevel="0" collapsed="false">
      <c r="A48" s="132" t="s">
        <v>112</v>
      </c>
      <c r="B48" s="130" t="n">
        <v>174901.778009559</v>
      </c>
      <c r="C48" s="129" t="n">
        <v>3.46378919857467</v>
      </c>
      <c r="D48" s="130" t="n">
        <v>1357429.96512028</v>
      </c>
      <c r="E48" s="129" t="n">
        <v>2.97540086430771</v>
      </c>
      <c r="F48" s="130" t="n">
        <v>1433002.63601417</v>
      </c>
      <c r="G48" s="129" t="n">
        <v>3.96473300156446</v>
      </c>
      <c r="H48" s="130" t="n">
        <v>858288.857476872</v>
      </c>
      <c r="I48" s="129" t="n">
        <v>2.88231473186414</v>
      </c>
      <c r="J48" s="133" t="n">
        <v>3823623.23662087</v>
      </c>
      <c r="K48" s="131" t="n">
        <v>3.27947095248696</v>
      </c>
    </row>
    <row r="49" customFormat="false" ht="16.5" hidden="false" customHeight="true" outlineLevel="0" collapsed="false">
      <c r="A49" s="134" t="s">
        <v>113</v>
      </c>
      <c r="B49" s="135" t="n">
        <v>174901.778009559</v>
      </c>
      <c r="C49" s="136" t="n">
        <v>3.46378919857467</v>
      </c>
      <c r="D49" s="135" t="n">
        <v>935003.619602969</v>
      </c>
      <c r="E49" s="136" t="n">
        <v>2.0494689592704</v>
      </c>
      <c r="F49" s="135" t="n">
        <v>1185050.29469278</v>
      </c>
      <c r="G49" s="136" t="n">
        <v>3.27871554022439</v>
      </c>
      <c r="H49" s="135" t="n">
        <v>647498.95985804</v>
      </c>
      <c r="I49" s="136" t="n">
        <v>2.17443786507018</v>
      </c>
      <c r="J49" s="137" t="n">
        <v>2942454.65216335</v>
      </c>
      <c r="K49" s="138" t="n">
        <v>2.52370434104479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422426.345517309</v>
      </c>
      <c r="E50" s="136" t="n">
        <v>0.925931905037311</v>
      </c>
      <c r="F50" s="135" t="n">
        <v>247952.341321382</v>
      </c>
      <c r="G50" s="136" t="n">
        <v>0.686017461340064</v>
      </c>
      <c r="H50" s="135" t="n">
        <v>210789.897618832</v>
      </c>
      <c r="I50" s="136" t="n">
        <v>0.707876866793958</v>
      </c>
      <c r="J50" s="137" t="n">
        <v>881168.584457523</v>
      </c>
      <c r="K50" s="138" t="n">
        <v>0.755766611442169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2312271.18712104</v>
      </c>
      <c r="C52" s="129" t="n">
        <v>45.7926731979109</v>
      </c>
      <c r="D52" s="130" t="n">
        <v>19908939.8869117</v>
      </c>
      <c r="E52" s="129" t="n">
        <v>43.639140485394</v>
      </c>
      <c r="F52" s="130" t="n">
        <v>16632863.0529915</v>
      </c>
      <c r="G52" s="129" t="n">
        <v>46.0186599796635</v>
      </c>
      <c r="H52" s="130" t="n">
        <v>13524658.722903</v>
      </c>
      <c r="I52" s="129" t="n">
        <v>45.4186521715489</v>
      </c>
      <c r="J52" s="133" t="n">
        <v>52378732.8499272</v>
      </c>
      <c r="K52" s="131" t="n">
        <v>44.9245446738147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29798.6974167915</v>
      </c>
      <c r="E53" s="129" t="n">
        <v>0.0653168651992364</v>
      </c>
      <c r="F53" s="130" t="n">
        <v>363506.17710411</v>
      </c>
      <c r="G53" s="129" t="n">
        <v>1.00572385592105</v>
      </c>
      <c r="H53" s="130" t="n">
        <v>198737.551198051</v>
      </c>
      <c r="I53" s="129" t="n">
        <v>0.667402549389595</v>
      </c>
      <c r="J53" s="133" t="n">
        <v>592042.425718953</v>
      </c>
      <c r="K53" s="131" t="n">
        <v>0.507786938626594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29798.6974167915</v>
      </c>
      <c r="E54" s="136" t="n">
        <v>0.0653168651992364</v>
      </c>
      <c r="F54" s="135" t="n">
        <v>363506.17710411</v>
      </c>
      <c r="G54" s="136" t="n">
        <v>1.00572385592105</v>
      </c>
      <c r="H54" s="135" t="n">
        <v>198737.551198051</v>
      </c>
      <c r="I54" s="136" t="n">
        <v>0.667402549389595</v>
      </c>
      <c r="J54" s="137" t="n">
        <v>592042.425718953</v>
      </c>
      <c r="K54" s="138" t="n">
        <v>0.507786938626594</v>
      </c>
    </row>
    <row r="55" customFormat="false" ht="16.5" hidden="false" customHeight="true" outlineLevel="0" collapsed="false">
      <c r="A55" s="132" t="s">
        <v>89</v>
      </c>
      <c r="B55" s="130" t="n">
        <v>152.873706978</v>
      </c>
      <c r="C55" s="129" t="n">
        <v>0.00302754094899782</v>
      </c>
      <c r="D55" s="130" t="n">
        <v>271808.438991165</v>
      </c>
      <c r="E55" s="129" t="n">
        <v>0.595786954083323</v>
      </c>
      <c r="F55" s="130" t="n">
        <v>208837.540172992</v>
      </c>
      <c r="G55" s="129" t="n">
        <v>0.577797323382745</v>
      </c>
      <c r="H55" s="130" t="n">
        <v>219790.746947612</v>
      </c>
      <c r="I55" s="129" t="n">
        <v>0.738103614343611</v>
      </c>
      <c r="J55" s="133" t="n">
        <v>700589.599818747</v>
      </c>
      <c r="K55" s="131" t="n">
        <v>0.600886410620967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165109.909623882</v>
      </c>
      <c r="E56" s="136" t="n">
        <v>0.361910507668171</v>
      </c>
      <c r="F56" s="135" t="n">
        <v>55770.3719008046</v>
      </c>
      <c r="G56" s="136" t="n">
        <v>0.154301624035852</v>
      </c>
      <c r="H56" s="135" t="n">
        <v>146699.816066735</v>
      </c>
      <c r="I56" s="136" t="n">
        <v>0.49264887610673</v>
      </c>
      <c r="J56" s="137" t="n">
        <v>367580.097591422</v>
      </c>
      <c r="K56" s="138" t="n">
        <v>0.315268575945971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152.873706978</v>
      </c>
      <c r="C59" s="136" t="n">
        <v>0.00302754094899782</v>
      </c>
      <c r="D59" s="135" t="n">
        <v>101331.50222263</v>
      </c>
      <c r="E59" s="136" t="n">
        <v>0.222112261436704</v>
      </c>
      <c r="F59" s="135" t="n">
        <v>153067.168272187</v>
      </c>
      <c r="G59" s="136" t="n">
        <v>0.423495699346892</v>
      </c>
      <c r="H59" s="135" t="n">
        <v>73090.9308808774</v>
      </c>
      <c r="I59" s="136" t="n">
        <v>0.245454738236881</v>
      </c>
      <c r="J59" s="137" t="n">
        <v>327642.475082672</v>
      </c>
      <c r="K59" s="138" t="n">
        <v>0.281014606654639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5367.0271446532</v>
      </c>
      <c r="E60" s="136" t="n">
        <v>0.0117641849784487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5367.0271446532</v>
      </c>
      <c r="K60" s="138" t="n">
        <v>0.00460322802035644</v>
      </c>
    </row>
    <row r="61" customFormat="false" ht="16.5" hidden="false" customHeight="true" outlineLevel="0" collapsed="false">
      <c r="A61" s="132" t="s">
        <v>121</v>
      </c>
      <c r="B61" s="130" t="n">
        <v>3148.5122669845</v>
      </c>
      <c r="C61" s="129" t="n">
        <v>0.0623537559541832</v>
      </c>
      <c r="D61" s="130" t="n">
        <v>463366.526606705</v>
      </c>
      <c r="E61" s="129" t="n">
        <v>1.01567019970322</v>
      </c>
      <c r="F61" s="130" t="n">
        <v>269737.127522498</v>
      </c>
      <c r="G61" s="129" t="n">
        <v>0.74629010746989</v>
      </c>
      <c r="H61" s="130" t="n">
        <v>192350.966014552</v>
      </c>
      <c r="I61" s="129" t="n">
        <v>0.645955051381966</v>
      </c>
      <c r="J61" s="133" t="n">
        <v>928603.132410739</v>
      </c>
      <c r="K61" s="131" t="n">
        <v>0.796450594285206</v>
      </c>
    </row>
    <row r="62" customFormat="false" ht="16.5" hidden="false" customHeight="true" outlineLevel="0" collapsed="false">
      <c r="A62" s="139" t="s">
        <v>122</v>
      </c>
      <c r="B62" s="135" t="n">
        <v>3148.5122669845</v>
      </c>
      <c r="C62" s="136" t="n">
        <v>0.0623537559541832</v>
      </c>
      <c r="D62" s="135" t="n">
        <v>273771.443865719</v>
      </c>
      <c r="E62" s="136" t="n">
        <v>0.600089736952766</v>
      </c>
      <c r="F62" s="135" t="n">
        <v>269737.127522498</v>
      </c>
      <c r="G62" s="136" t="n">
        <v>0.74629010746989</v>
      </c>
      <c r="H62" s="135" t="n">
        <v>192350.966014552</v>
      </c>
      <c r="I62" s="136" t="n">
        <v>0.645955051381966</v>
      </c>
      <c r="J62" s="137" t="n">
        <v>739008.049669753</v>
      </c>
      <c r="K62" s="138" t="n">
        <v>0.633837405666519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189595.082740986</v>
      </c>
      <c r="E63" s="136" t="n">
        <v>0.415580462750458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189595.082740986</v>
      </c>
      <c r="K63" s="138" t="n">
        <v>0.162613188618687</v>
      </c>
    </row>
    <row r="64" customFormat="false" ht="16.5" hidden="false" customHeight="true" outlineLevel="0" collapsed="false">
      <c r="A64" s="132" t="s">
        <v>123</v>
      </c>
      <c r="B64" s="130" t="n">
        <v>2308969.80114708</v>
      </c>
      <c r="C64" s="129" t="n">
        <v>45.7272919010077</v>
      </c>
      <c r="D64" s="130" t="n">
        <v>19143966.223897</v>
      </c>
      <c r="E64" s="129" t="n">
        <v>41.9623664664082</v>
      </c>
      <c r="F64" s="130" t="n">
        <v>15790782.2081919</v>
      </c>
      <c r="G64" s="129" t="n">
        <v>43.6888486928898</v>
      </c>
      <c r="H64" s="130" t="n">
        <v>12913779.4587428</v>
      </c>
      <c r="I64" s="129" t="n">
        <v>43.3671909564338</v>
      </c>
      <c r="J64" s="133" t="n">
        <v>50157497.6919788</v>
      </c>
      <c r="K64" s="131" t="n">
        <v>43.019420730282</v>
      </c>
    </row>
    <row r="65" customFormat="false" ht="16.5" hidden="false" customHeight="true" outlineLevel="0" collapsed="false">
      <c r="A65" s="134" t="s">
        <v>111</v>
      </c>
      <c r="B65" s="135" t="n">
        <v>2308969.80114708</v>
      </c>
      <c r="C65" s="136" t="n">
        <v>45.7272919010077</v>
      </c>
      <c r="D65" s="135" t="n">
        <v>19143966.223897</v>
      </c>
      <c r="E65" s="136" t="n">
        <v>41.9623664664082</v>
      </c>
      <c r="F65" s="135" t="n">
        <v>15790782.2081919</v>
      </c>
      <c r="G65" s="136" t="n">
        <v>43.6888486928898</v>
      </c>
      <c r="H65" s="135" t="n">
        <v>12913779.4587428</v>
      </c>
      <c r="I65" s="136" t="n">
        <v>43.3671909564337</v>
      </c>
      <c r="J65" s="137" t="n">
        <v>50157497.6919788</v>
      </c>
      <c r="K65" s="138" t="n">
        <v>43.019420730282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58" t="n">
        <v>49632.511585742</v>
      </c>
      <c r="C70" s="157" t="n">
        <v>0.982932017531747</v>
      </c>
      <c r="D70" s="158" t="n">
        <v>396891.720320486</v>
      </c>
      <c r="E70" s="157" t="n">
        <v>0.86996161718996</v>
      </c>
      <c r="F70" s="158" t="n">
        <v>468000.341766043</v>
      </c>
      <c r="G70" s="157" t="n">
        <v>1.29483111413127</v>
      </c>
      <c r="H70" s="158" t="n">
        <v>316526.349818799</v>
      </c>
      <c r="I70" s="157" t="n">
        <v>1.06296214049417</v>
      </c>
      <c r="J70" s="143" t="n">
        <v>1231050.92349107</v>
      </c>
      <c r="K70" s="144" t="n">
        <v>1.05585605452829</v>
      </c>
    </row>
    <row r="71" customFormat="false" ht="16.5" hidden="false" customHeight="true" outlineLevel="0" collapsed="false">
      <c r="A71" s="128" t="s">
        <v>126</v>
      </c>
      <c r="B71" s="130" t="n">
        <v>5049434.8236183</v>
      </c>
      <c r="C71" s="129" t="n">
        <v>100</v>
      </c>
      <c r="D71" s="130" t="n">
        <v>45621750.7161379</v>
      </c>
      <c r="E71" s="129" t="n">
        <v>100</v>
      </c>
      <c r="F71" s="130" t="n">
        <v>36143736.1721133</v>
      </c>
      <c r="G71" s="129" t="n">
        <v>100</v>
      </c>
      <c r="H71" s="130" t="n">
        <v>29777763.2674337</v>
      </c>
      <c r="I71" s="129" t="n">
        <v>100</v>
      </c>
      <c r="J71" s="133" t="n">
        <v>116592684.979303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5009073.63688219</v>
      </c>
      <c r="C72" s="129" t="n">
        <v>99.2006791225955</v>
      </c>
      <c r="D72" s="130" t="n">
        <v>45215245.6356041</v>
      </c>
      <c r="E72" s="129" t="n">
        <v>99.1089665035805</v>
      </c>
      <c r="F72" s="130" t="n">
        <v>35856325.4352868</v>
      </c>
      <c r="G72" s="129" t="n">
        <v>99.2048117675</v>
      </c>
      <c r="H72" s="130" t="n">
        <v>29534070.0255507</v>
      </c>
      <c r="I72" s="129" t="n">
        <v>99.1816267739976</v>
      </c>
      <c r="J72" s="133" t="n">
        <v>115614714.733324</v>
      </c>
      <c r="K72" s="131" t="n">
        <v>99.1612078869673</v>
      </c>
    </row>
    <row r="73" customFormat="false" ht="16.5" hidden="false" customHeight="true" outlineLevel="0" collapsed="false">
      <c r="A73" s="128" t="s">
        <v>127</v>
      </c>
      <c r="B73" s="130" t="n">
        <v>40361.1867361131</v>
      </c>
      <c r="C73" s="129" t="n">
        <v>0.799320877404478</v>
      </c>
      <c r="D73" s="130" t="n">
        <v>406505.080533768</v>
      </c>
      <c r="E73" s="129" t="n">
        <v>0.891033496419447</v>
      </c>
      <c r="F73" s="130" t="n">
        <v>287410.736826488</v>
      </c>
      <c r="G73" s="129" t="n">
        <v>0.795188232499992</v>
      </c>
      <c r="H73" s="130" t="n">
        <v>243693.241883028</v>
      </c>
      <c r="I73" s="129" t="n">
        <v>0.818373226002309</v>
      </c>
      <c r="J73" s="133" t="n">
        <v>977970.245979397</v>
      </c>
      <c r="K73" s="131" t="n">
        <v>0.838792113032648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2" activeCellId="0" sqref="J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10.28"/>
    <col collapsed="false" customWidth="true" hidden="false" outlineLevel="0" max="3" min="3" style="107" width="8.28"/>
    <col collapsed="false" customWidth="true" hidden="false" outlineLevel="0" max="4" min="4" style="107" width="12.28"/>
    <col collapsed="false" customWidth="true" hidden="false" outlineLevel="0" max="5" min="5" style="107" width="7.7"/>
    <col collapsed="false" customWidth="true" hidden="false" outlineLevel="0" max="6" min="6" style="107" width="12.28"/>
    <col collapsed="false" customWidth="true" hidden="false" outlineLevel="0" max="7" min="7" style="107" width="8.99"/>
    <col collapsed="false" customWidth="true" hidden="false" outlineLevel="0" max="8" min="8" style="107" width="12.28"/>
    <col collapsed="false" customWidth="true" hidden="false" outlineLevel="0" max="9" min="9" style="107" width="8.14"/>
    <col collapsed="false" customWidth="true" hidden="false" outlineLevel="0" max="10" min="10" style="107" width="12.28"/>
    <col collapsed="false" customWidth="true" hidden="false" outlineLevel="0" max="11" min="11" style="107" width="7.56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8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21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377412.689984332</v>
      </c>
      <c r="C15" s="129" t="n">
        <v>37.952818975932</v>
      </c>
      <c r="D15" s="130" t="n">
        <v>3239402.47313025</v>
      </c>
      <c r="E15" s="129" t="n">
        <v>37.3268137775311</v>
      </c>
      <c r="F15" s="130" t="n">
        <v>2944950.34945536</v>
      </c>
      <c r="G15" s="129" t="n">
        <v>37.2242557098609</v>
      </c>
      <c r="H15" s="130" t="n">
        <v>2157232.84517154</v>
      </c>
      <c r="I15" s="129" t="n">
        <v>34.9459226800434</v>
      </c>
      <c r="J15" s="133" t="n">
        <v>8718998.35774149</v>
      </c>
      <c r="K15" s="131" t="n">
        <v>36.7002184194666</v>
      </c>
    </row>
    <row r="16" customFormat="false" ht="16.5" hidden="false" customHeight="true" outlineLevel="0" collapsed="false">
      <c r="A16" s="132" t="s">
        <v>86</v>
      </c>
      <c r="B16" s="130" t="n">
        <v>65127.24196767</v>
      </c>
      <c r="C16" s="129" t="n">
        <v>6.54922976994577</v>
      </c>
      <c r="D16" s="130" t="n">
        <v>285704.3804967</v>
      </c>
      <c r="E16" s="129" t="n">
        <v>3.29209917405542</v>
      </c>
      <c r="F16" s="130" t="n">
        <v>228524.610518636</v>
      </c>
      <c r="G16" s="129" t="n">
        <v>2.88855754037255</v>
      </c>
      <c r="H16" s="130" t="n">
        <v>90804.07289173</v>
      </c>
      <c r="I16" s="129" t="n">
        <v>1.47097338954854</v>
      </c>
      <c r="J16" s="133" t="n">
        <v>670160.305874736</v>
      </c>
      <c r="K16" s="131" t="n">
        <v>2.82085494141902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65127.24196767</v>
      </c>
      <c r="C18" s="136" t="n">
        <v>6.54922976994577</v>
      </c>
      <c r="D18" s="135" t="n">
        <v>285704.3804967</v>
      </c>
      <c r="E18" s="136" t="n">
        <v>3.29209917405542</v>
      </c>
      <c r="F18" s="135" t="n">
        <v>228524.610518636</v>
      </c>
      <c r="G18" s="136" t="n">
        <v>2.88855754037255</v>
      </c>
      <c r="H18" s="135" t="n">
        <v>90804.07289173</v>
      </c>
      <c r="I18" s="136" t="n">
        <v>1.47097338954854</v>
      </c>
      <c r="J18" s="137" t="n">
        <v>670160.305874736</v>
      </c>
      <c r="K18" s="138" t="n">
        <v>2.82085494141902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82343.1428467644</v>
      </c>
      <c r="C21" s="129" t="n">
        <v>8.28046983396954</v>
      </c>
      <c r="D21" s="130" t="n">
        <v>562117.814302084</v>
      </c>
      <c r="E21" s="129" t="n">
        <v>6.47714112387264</v>
      </c>
      <c r="F21" s="130" t="n">
        <v>517750.705514768</v>
      </c>
      <c r="G21" s="129" t="n">
        <v>6.54438356137546</v>
      </c>
      <c r="H21" s="130" t="n">
        <v>392216.242936133</v>
      </c>
      <c r="I21" s="129" t="n">
        <v>6.35367597437693</v>
      </c>
      <c r="J21" s="133" t="n">
        <v>1554427.90559975</v>
      </c>
      <c r="K21" s="131" t="n">
        <v>6.54293547402412</v>
      </c>
    </row>
    <row r="22" customFormat="false" ht="16.5" hidden="false" customHeight="true" outlineLevel="0" collapsed="false">
      <c r="A22" s="134" t="s">
        <v>90</v>
      </c>
      <c r="B22" s="135" t="n">
        <v>15884.388625256</v>
      </c>
      <c r="C22" s="136" t="n">
        <v>1.59734249016037</v>
      </c>
      <c r="D22" s="135" t="n">
        <v>131624.489568007</v>
      </c>
      <c r="E22" s="136" t="n">
        <v>1.51667563738074</v>
      </c>
      <c r="F22" s="135" t="n">
        <v>114002.276010842</v>
      </c>
      <c r="G22" s="136" t="n">
        <v>1.44099199313107</v>
      </c>
      <c r="H22" s="135" t="n">
        <v>100506.697183452</v>
      </c>
      <c r="I22" s="136" t="n">
        <v>1.62815028357318</v>
      </c>
      <c r="J22" s="137" t="n">
        <v>362017.851387557</v>
      </c>
      <c r="K22" s="138" t="n">
        <v>1.52381428147337</v>
      </c>
      <c r="L22" s="159"/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0</v>
      </c>
      <c r="E24" s="136" t="n">
        <v>0</v>
      </c>
      <c r="F24" s="135" t="n">
        <v>0</v>
      </c>
      <c r="G24" s="136" t="n">
        <v>0</v>
      </c>
      <c r="H24" s="135" t="n">
        <v>0</v>
      </c>
      <c r="I24" s="136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0</v>
      </c>
      <c r="C26" s="136" t="n">
        <v>0</v>
      </c>
      <c r="D26" s="135" t="n">
        <v>0</v>
      </c>
      <c r="E26" s="136" t="n">
        <v>0</v>
      </c>
      <c r="F26" s="135" t="n">
        <v>0</v>
      </c>
      <c r="G26" s="136" t="n">
        <v>0</v>
      </c>
      <c r="H26" s="135" t="n">
        <v>0</v>
      </c>
      <c r="I26" s="136" t="n">
        <v>0</v>
      </c>
      <c r="J26" s="137" t="n">
        <v>0</v>
      </c>
      <c r="K26" s="138" t="n">
        <v>0</v>
      </c>
    </row>
    <row r="27" customFormat="false" ht="16.5" hidden="false" customHeight="true" outlineLevel="0" collapsed="false">
      <c r="A27" s="134" t="s">
        <v>94</v>
      </c>
      <c r="B27" s="135" t="n">
        <v>10295.3119247986</v>
      </c>
      <c r="C27" s="136" t="n">
        <v>1.0353019920948</v>
      </c>
      <c r="D27" s="135" t="n">
        <v>46023.3185115994</v>
      </c>
      <c r="E27" s="136" t="n">
        <v>0.530315036108017</v>
      </c>
      <c r="F27" s="135" t="n">
        <v>35418.137169061</v>
      </c>
      <c r="G27" s="136" t="n">
        <v>0.447686255556696</v>
      </c>
      <c r="H27" s="135" t="n">
        <v>14735.4595620238</v>
      </c>
      <c r="I27" s="136" t="n">
        <v>0.238705910519567</v>
      </c>
      <c r="J27" s="137" t="n">
        <v>106472.227167483</v>
      </c>
      <c r="K27" s="138" t="n">
        <v>0.448165469509949</v>
      </c>
    </row>
    <row r="28" customFormat="false" ht="16.5" hidden="false" customHeight="true" outlineLevel="0" collapsed="false">
      <c r="A28" s="134" t="s">
        <v>95</v>
      </c>
      <c r="B28" s="135" t="n">
        <v>7731.9672669957</v>
      </c>
      <c r="C28" s="136" t="n">
        <v>0.777530702595883</v>
      </c>
      <c r="D28" s="135" t="n">
        <v>14485.120891495</v>
      </c>
      <c r="E28" s="136" t="n">
        <v>0.16690837725372</v>
      </c>
      <c r="F28" s="135" t="n">
        <v>0</v>
      </c>
      <c r="G28" s="136" t="n">
        <v>0</v>
      </c>
      <c r="H28" s="135" t="n">
        <v>13545.3601876208</v>
      </c>
      <c r="I28" s="136" t="n">
        <v>0.219426989928059</v>
      </c>
      <c r="J28" s="137" t="n">
        <v>35762.4483461115</v>
      </c>
      <c r="K28" s="138" t="n">
        <v>0.150532161111355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48431.4750297141</v>
      </c>
      <c r="C31" s="136" t="n">
        <v>4.8702946491185</v>
      </c>
      <c r="D31" s="135" t="n">
        <v>369984.885330983</v>
      </c>
      <c r="E31" s="136" t="n">
        <v>4.26324207313016</v>
      </c>
      <c r="F31" s="135" t="n">
        <v>368330.292334865</v>
      </c>
      <c r="G31" s="136" t="n">
        <v>4.65570531268769</v>
      </c>
      <c r="H31" s="135" t="n">
        <v>263428.726003037</v>
      </c>
      <c r="I31" s="136" t="n">
        <v>4.26739279035612</v>
      </c>
      <c r="J31" s="137" t="n">
        <v>1050175.3786986</v>
      </c>
      <c r="K31" s="138" t="n">
        <v>4.42042356192945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214708.006798214</v>
      </c>
      <c r="C33" s="129" t="n">
        <v>21.5911503003094</v>
      </c>
      <c r="D33" s="130" t="n">
        <v>1990722.69750488</v>
      </c>
      <c r="E33" s="129" t="n">
        <v>22.9385931599495</v>
      </c>
      <c r="F33" s="130" t="n">
        <v>1639557.73013839</v>
      </c>
      <c r="G33" s="129" t="n">
        <v>20.7240560809583</v>
      </c>
      <c r="H33" s="130" t="n">
        <v>1359140.03150674</v>
      </c>
      <c r="I33" s="129" t="n">
        <v>22.017281332748</v>
      </c>
      <c r="J33" s="133" t="n">
        <v>5204128.46594822</v>
      </c>
      <c r="K33" s="131" t="n">
        <v>21.9053431996215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0</v>
      </c>
      <c r="E36" s="136" t="n">
        <v>0</v>
      </c>
      <c r="F36" s="135" t="n">
        <v>0</v>
      </c>
      <c r="G36" s="136" t="n">
        <v>0</v>
      </c>
      <c r="H36" s="135" t="n">
        <v>11378.2653664218</v>
      </c>
      <c r="I36" s="136" t="n">
        <v>0.184321308948165</v>
      </c>
      <c r="J36" s="137" t="n">
        <v>11378.2653664218</v>
      </c>
      <c r="K36" s="138" t="n">
        <v>0.0478936693240187</v>
      </c>
    </row>
    <row r="37" customFormat="false" ht="16.5" hidden="false" customHeight="true" outlineLevel="0" collapsed="false">
      <c r="A37" s="134" t="s">
        <v>74</v>
      </c>
      <c r="B37" s="135" t="n">
        <v>30228.3643468517</v>
      </c>
      <c r="C37" s="136" t="n">
        <v>3.03978024703464</v>
      </c>
      <c r="D37" s="135" t="n">
        <v>80312.4682556418</v>
      </c>
      <c r="E37" s="136" t="n">
        <v>0.925420219147829</v>
      </c>
      <c r="F37" s="135" t="n">
        <v>46542.4489804142</v>
      </c>
      <c r="G37" s="136" t="n">
        <v>0.58829787148381</v>
      </c>
      <c r="H37" s="135" t="n">
        <v>17697.0804734344</v>
      </c>
      <c r="I37" s="136" t="n">
        <v>0.286682453992567</v>
      </c>
      <c r="J37" s="137" t="n">
        <v>174780.362056342</v>
      </c>
      <c r="K37" s="138" t="n">
        <v>0.735689720276858</v>
      </c>
    </row>
    <row r="38" customFormat="false" ht="16.5" hidden="false" customHeight="true" outlineLevel="0" collapsed="false">
      <c r="A38" s="134" t="s">
        <v>103</v>
      </c>
      <c r="B38" s="135" t="n">
        <v>0</v>
      </c>
      <c r="C38" s="136" t="n">
        <v>0</v>
      </c>
      <c r="D38" s="135" t="n">
        <v>0</v>
      </c>
      <c r="E38" s="136" t="n">
        <v>0</v>
      </c>
      <c r="F38" s="135" t="n">
        <v>0</v>
      </c>
      <c r="G38" s="136" t="n">
        <v>0</v>
      </c>
      <c r="H38" s="135" t="n">
        <v>0</v>
      </c>
      <c r="I38" s="136" t="n">
        <v>0</v>
      </c>
      <c r="J38" s="137" t="n">
        <v>0</v>
      </c>
      <c r="K38" s="138" t="n">
        <v>0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184479.642451362</v>
      </c>
      <c r="C40" s="136" t="n">
        <v>18.5513700532747</v>
      </c>
      <c r="D40" s="135" t="n">
        <v>1909004.03610567</v>
      </c>
      <c r="E40" s="136" t="n">
        <v>21.9969697335619</v>
      </c>
      <c r="F40" s="135" t="n">
        <v>1593015.28115798</v>
      </c>
      <c r="G40" s="136" t="n">
        <v>20.1357582094744</v>
      </c>
      <c r="H40" s="135" t="n">
        <v>1328658.49110692</v>
      </c>
      <c r="I40" s="136" t="n">
        <v>21.5234980323662</v>
      </c>
      <c r="J40" s="137" t="n">
        <v>5015157.45082193</v>
      </c>
      <c r="K40" s="138" t="n">
        <v>21.10992183979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1406.193143564</v>
      </c>
      <c r="E43" s="136" t="n">
        <v>0.0162032072397396</v>
      </c>
      <c r="F43" s="135" t="n">
        <v>0</v>
      </c>
      <c r="G43" s="136" t="n">
        <v>0</v>
      </c>
      <c r="H43" s="135" t="n">
        <v>1406.194559968</v>
      </c>
      <c r="I43" s="136" t="n">
        <v>0.0227795374410924</v>
      </c>
      <c r="J43" s="137" t="n">
        <v>2812.387703532</v>
      </c>
      <c r="K43" s="138" t="n">
        <v>0.011837970230629</v>
      </c>
    </row>
    <row r="44" customFormat="false" ht="16.5" hidden="false" customHeight="true" outlineLevel="0" collapsed="false">
      <c r="A44" s="132" t="s">
        <v>108</v>
      </c>
      <c r="B44" s="130" t="n">
        <v>446.168676404</v>
      </c>
      <c r="C44" s="129" t="n">
        <v>0.044866957200075</v>
      </c>
      <c r="D44" s="130" t="n">
        <v>330512.37345406</v>
      </c>
      <c r="E44" s="129" t="n">
        <v>3.80841032178636</v>
      </c>
      <c r="F44" s="130" t="n">
        <v>441463.357784481</v>
      </c>
      <c r="G44" s="129" t="n">
        <v>5.58010932841107</v>
      </c>
      <c r="H44" s="130" t="n">
        <v>251736.066524832</v>
      </c>
      <c r="I44" s="129" t="n">
        <v>4.07797847888576</v>
      </c>
      <c r="J44" s="133" t="n">
        <v>1024157.96643978</v>
      </c>
      <c r="K44" s="131" t="n">
        <v>4.31091044202386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280787.338179742</v>
      </c>
      <c r="E45" s="136" t="n">
        <v>3.23544134150028</v>
      </c>
      <c r="F45" s="135" t="n">
        <v>381651.302007761</v>
      </c>
      <c r="G45" s="136" t="n">
        <v>4.82408325171445</v>
      </c>
      <c r="H45" s="135" t="n">
        <v>224791.073704007</v>
      </c>
      <c r="I45" s="136" t="n">
        <v>3.64148520100968</v>
      </c>
      <c r="J45" s="137" t="n">
        <v>887229.71389151</v>
      </c>
      <c r="K45" s="138" t="n">
        <v>3.734548735079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446.168676404</v>
      </c>
      <c r="C47" s="136" t="n">
        <v>0.044866957200075</v>
      </c>
      <c r="D47" s="135" t="n">
        <v>49725.0352743185</v>
      </c>
      <c r="E47" s="136" t="n">
        <v>0.572968980286081</v>
      </c>
      <c r="F47" s="135" t="n">
        <v>59812.0557767201</v>
      </c>
      <c r="G47" s="136" t="n">
        <v>0.756026076696624</v>
      </c>
      <c r="H47" s="135" t="n">
        <v>26944.9928208248</v>
      </c>
      <c r="I47" s="136" t="n">
        <v>0.43649327787608</v>
      </c>
      <c r="J47" s="137" t="n">
        <v>136928.252548267</v>
      </c>
      <c r="K47" s="138" t="n">
        <v>0.576361706944859</v>
      </c>
    </row>
    <row r="48" customFormat="false" ht="16.5" hidden="false" customHeight="true" outlineLevel="0" collapsed="false">
      <c r="A48" s="132" t="s">
        <v>112</v>
      </c>
      <c r="B48" s="130" t="n">
        <v>14788.1296952795</v>
      </c>
      <c r="C48" s="129" t="n">
        <v>1.48710211450719</v>
      </c>
      <c r="D48" s="130" t="n">
        <v>70345.2073725273</v>
      </c>
      <c r="E48" s="129" t="n">
        <v>0.810569997867182</v>
      </c>
      <c r="F48" s="130" t="n">
        <v>117653.945499086</v>
      </c>
      <c r="G48" s="129" t="n">
        <v>1.48714919874353</v>
      </c>
      <c r="H48" s="130" t="n">
        <v>63336.4313121057</v>
      </c>
      <c r="I48" s="129" t="n">
        <v>1.02601350448413</v>
      </c>
      <c r="J48" s="133" t="n">
        <v>266123.713878999</v>
      </c>
      <c r="K48" s="131" t="n">
        <v>1.12017436237812</v>
      </c>
    </row>
    <row r="49" customFormat="false" ht="16.5" hidden="false" customHeight="true" outlineLevel="0" collapsed="false">
      <c r="A49" s="134" t="s">
        <v>113</v>
      </c>
      <c r="B49" s="135" t="n">
        <v>14788.1296952795</v>
      </c>
      <c r="C49" s="136" t="n">
        <v>1.48710211450719</v>
      </c>
      <c r="D49" s="135" t="n">
        <v>70345.2073725273</v>
      </c>
      <c r="E49" s="136" t="n">
        <v>0.810569997867182</v>
      </c>
      <c r="F49" s="135" t="n">
        <v>42218.7433042832</v>
      </c>
      <c r="G49" s="136" t="n">
        <v>0.533646109449097</v>
      </c>
      <c r="H49" s="135" t="n">
        <v>50218.7273991681</v>
      </c>
      <c r="I49" s="136" t="n">
        <v>0.81351429851883</v>
      </c>
      <c r="J49" s="137" t="n">
        <v>177570.807771258</v>
      </c>
      <c r="K49" s="138" t="n">
        <v>0.747435331759185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0</v>
      </c>
      <c r="E50" s="136" t="n">
        <v>0</v>
      </c>
      <c r="F50" s="135" t="n">
        <v>75435.2021948032</v>
      </c>
      <c r="G50" s="136" t="n">
        <v>0.953503089294434</v>
      </c>
      <c r="H50" s="135" t="n">
        <v>13117.7039129376</v>
      </c>
      <c r="I50" s="136" t="n">
        <v>0.212499205965301</v>
      </c>
      <c r="J50" s="137" t="n">
        <v>88552.9061077408</v>
      </c>
      <c r="K50" s="138" t="n">
        <v>0.372739030618931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618787.073164174</v>
      </c>
      <c r="C52" s="129" t="n">
        <v>62.225554136565</v>
      </c>
      <c r="D52" s="130" t="n">
        <v>5142447.1804878</v>
      </c>
      <c r="E52" s="129" t="n">
        <v>59.2551156761248</v>
      </c>
      <c r="F52" s="130" t="n">
        <v>4904664.96548005</v>
      </c>
      <c r="G52" s="129" t="n">
        <v>61.9951038834967</v>
      </c>
      <c r="H52" s="130" t="n">
        <v>3922700.95581999</v>
      </c>
      <c r="I52" s="129" t="n">
        <v>63.5454835604995</v>
      </c>
      <c r="J52" s="133" t="n">
        <v>14588600.174952</v>
      </c>
      <c r="K52" s="131" t="n">
        <v>61.4066881179796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9515.1013291287</v>
      </c>
      <c r="E53" s="129" t="n">
        <v>0.109640101325083</v>
      </c>
      <c r="F53" s="130" t="n">
        <v>0</v>
      </c>
      <c r="G53" s="129" t="n">
        <v>0</v>
      </c>
      <c r="H53" s="130" t="n">
        <v>0</v>
      </c>
      <c r="I53" s="129" t="n">
        <v>0</v>
      </c>
      <c r="J53" s="133" t="n">
        <v>9515.1013291287</v>
      </c>
      <c r="K53" s="131" t="n">
        <v>0.0400511942696175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9515.1013291287</v>
      </c>
      <c r="E54" s="136" t="n">
        <v>0.109640101325083</v>
      </c>
      <c r="F54" s="135" t="n">
        <v>0</v>
      </c>
      <c r="G54" s="136" t="n">
        <v>0</v>
      </c>
      <c r="H54" s="135" t="n">
        <v>0</v>
      </c>
      <c r="I54" s="136" t="n">
        <v>0</v>
      </c>
      <c r="J54" s="137" t="n">
        <v>9515.1013291287</v>
      </c>
      <c r="K54" s="138" t="n">
        <v>0.0400511942696175</v>
      </c>
    </row>
    <row r="55" customFormat="false" ht="16.5" hidden="false" customHeight="true" outlineLevel="0" collapsed="false">
      <c r="A55" s="132" t="s">
        <v>89</v>
      </c>
      <c r="B55" s="130" t="n">
        <v>53.690757271</v>
      </c>
      <c r="C55" s="129" t="n">
        <v>0.00539917084259028</v>
      </c>
      <c r="D55" s="130" t="n">
        <v>29096.9754034025</v>
      </c>
      <c r="E55" s="129" t="n">
        <v>0.335277073898973</v>
      </c>
      <c r="F55" s="130" t="n">
        <v>91721.664551626</v>
      </c>
      <c r="G55" s="129" t="n">
        <v>1.15936443411864</v>
      </c>
      <c r="H55" s="130" t="n">
        <v>42083.0355472058</v>
      </c>
      <c r="I55" s="129" t="n">
        <v>0.681720802492801</v>
      </c>
      <c r="J55" s="133" t="n">
        <v>162955.366259505</v>
      </c>
      <c r="K55" s="131" t="n">
        <v>0.685915662438223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0</v>
      </c>
      <c r="E56" s="136" t="n">
        <v>0</v>
      </c>
      <c r="F56" s="135" t="n">
        <v>0</v>
      </c>
      <c r="G56" s="136" t="n">
        <v>0</v>
      </c>
      <c r="H56" s="135" t="n">
        <v>7668.3925283964</v>
      </c>
      <c r="I56" s="136" t="n">
        <v>0.124223517631567</v>
      </c>
      <c r="J56" s="137" t="n">
        <v>7668.3925283964</v>
      </c>
      <c r="K56" s="138" t="n">
        <v>0.0322779829942822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53.690757271</v>
      </c>
      <c r="C59" s="136" t="n">
        <v>0.00539917084259028</v>
      </c>
      <c r="D59" s="135" t="n">
        <v>26799.6295757474</v>
      </c>
      <c r="E59" s="136" t="n">
        <v>0.308805340113882</v>
      </c>
      <c r="F59" s="135" t="n">
        <v>91721.664551626</v>
      </c>
      <c r="G59" s="136" t="n">
        <v>1.15936443411864</v>
      </c>
      <c r="H59" s="135" t="n">
        <v>34414.6430188094</v>
      </c>
      <c r="I59" s="136" t="n">
        <v>0.557497284861234</v>
      </c>
      <c r="J59" s="137" t="n">
        <v>152989.627903454</v>
      </c>
      <c r="K59" s="138" t="n">
        <v>0.643967635913639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2297.3458276551</v>
      </c>
      <c r="E60" s="136" t="n">
        <v>0.0264717337850911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2297.3458276551</v>
      </c>
      <c r="K60" s="138" t="n">
        <v>0.00967004353030208</v>
      </c>
    </row>
    <row r="61" customFormat="false" ht="16.5" hidden="false" customHeight="true" outlineLevel="0" collapsed="false">
      <c r="A61" s="132" t="s">
        <v>121</v>
      </c>
      <c r="B61" s="130" t="n">
        <v>0</v>
      </c>
      <c r="C61" s="129" t="n">
        <v>0</v>
      </c>
      <c r="D61" s="130" t="n">
        <v>90576.9961770109</v>
      </c>
      <c r="E61" s="129" t="n">
        <v>1.0436957731777</v>
      </c>
      <c r="F61" s="130" t="n">
        <v>0</v>
      </c>
      <c r="G61" s="129" t="n">
        <v>0</v>
      </c>
      <c r="H61" s="130" t="n">
        <v>6484.0422813599</v>
      </c>
      <c r="I61" s="129" t="n">
        <v>0.105037729573655</v>
      </c>
      <c r="J61" s="133" t="n">
        <v>97061.0384583708</v>
      </c>
      <c r="K61" s="131" t="n">
        <v>0.408551666749617</v>
      </c>
    </row>
    <row r="62" customFormat="false" ht="16.5" hidden="false" customHeight="true" outlineLevel="0" collapsed="false">
      <c r="A62" s="139" t="s">
        <v>122</v>
      </c>
      <c r="B62" s="135" t="n">
        <v>0</v>
      </c>
      <c r="C62" s="136" t="n">
        <v>0</v>
      </c>
      <c r="D62" s="135" t="n">
        <v>10757.0736132114</v>
      </c>
      <c r="E62" s="136" t="n">
        <v>0.123951033217412</v>
      </c>
      <c r="F62" s="135" t="n">
        <v>0</v>
      </c>
      <c r="G62" s="136" t="n">
        <v>0</v>
      </c>
      <c r="H62" s="135" t="n">
        <v>6484.0422813599</v>
      </c>
      <c r="I62" s="136" t="n">
        <v>0.105037729573655</v>
      </c>
      <c r="J62" s="137" t="n">
        <v>17241.1158945713</v>
      </c>
      <c r="K62" s="138" t="n">
        <v>0.072571721333597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79819.9225637995</v>
      </c>
      <c r="E63" s="136" t="n">
        <v>0.919744739960287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79819.9225637995</v>
      </c>
      <c r="K63" s="138" t="n">
        <v>0.33597994541602</v>
      </c>
    </row>
    <row r="64" customFormat="false" ht="16.5" hidden="false" customHeight="true" outlineLevel="0" collapsed="false">
      <c r="A64" s="132" t="s">
        <v>123</v>
      </c>
      <c r="B64" s="130" t="n">
        <v>618733.382406903</v>
      </c>
      <c r="C64" s="129" t="n">
        <v>62.2201549657224</v>
      </c>
      <c r="D64" s="130" t="n">
        <v>5013258.10757826</v>
      </c>
      <c r="E64" s="129" t="n">
        <v>57.766502727723</v>
      </c>
      <c r="F64" s="130" t="n">
        <v>4812943.30092842</v>
      </c>
      <c r="G64" s="129" t="n">
        <v>60.8357394493781</v>
      </c>
      <c r="H64" s="130" t="n">
        <v>3874133.87799143</v>
      </c>
      <c r="I64" s="129" t="n">
        <v>62.7587250284331</v>
      </c>
      <c r="J64" s="133" t="n">
        <v>14319068.668905</v>
      </c>
      <c r="K64" s="131" t="n">
        <v>60.2721695945222</v>
      </c>
    </row>
    <row r="65" customFormat="false" ht="16.5" hidden="false" customHeight="true" outlineLevel="0" collapsed="false">
      <c r="A65" s="134" t="s">
        <v>111</v>
      </c>
      <c r="B65" s="135" t="n">
        <v>618733.382406903</v>
      </c>
      <c r="C65" s="136" t="n">
        <v>62.2201549657224</v>
      </c>
      <c r="D65" s="135" t="n">
        <v>5013258.10757826</v>
      </c>
      <c r="E65" s="136" t="n">
        <v>57.766502727723</v>
      </c>
      <c r="F65" s="135" t="n">
        <v>4812943.30092842</v>
      </c>
      <c r="G65" s="136" t="n">
        <v>60.8357394493781</v>
      </c>
      <c r="H65" s="135" t="n">
        <v>3874133.87799143</v>
      </c>
      <c r="I65" s="136" t="n">
        <v>62.7587250284331</v>
      </c>
      <c r="J65" s="137" t="n">
        <v>14319068.668905</v>
      </c>
      <c r="K65" s="138" t="n">
        <v>60.2721695945222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13.5" hidden="false" customHeight="fals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58" t="n">
        <v>-1773.788562348</v>
      </c>
      <c r="C70" s="157" t="n">
        <v>-0.178373112497005</v>
      </c>
      <c r="D70" s="158" t="n">
        <v>296636.78896231</v>
      </c>
      <c r="E70" s="157" t="n">
        <v>3.41807054634416</v>
      </c>
      <c r="F70" s="158" t="n">
        <v>61759.387649262</v>
      </c>
      <c r="G70" s="157" t="n">
        <v>0.780640406642413</v>
      </c>
      <c r="H70" s="158" t="n">
        <v>93126.4009743862</v>
      </c>
      <c r="I70" s="157" t="n">
        <v>1.50859375945708</v>
      </c>
      <c r="J70" s="143" t="n">
        <v>449748.78902361</v>
      </c>
      <c r="K70" s="144" t="n">
        <v>1.89309346255373</v>
      </c>
    </row>
    <row r="71" customFormat="false" ht="16.5" hidden="false" customHeight="true" outlineLevel="0" collapsed="false">
      <c r="A71" s="128" t="s">
        <v>126</v>
      </c>
      <c r="B71" s="130" t="n">
        <v>994425.974586157</v>
      </c>
      <c r="C71" s="129" t="n">
        <v>100</v>
      </c>
      <c r="D71" s="130" t="n">
        <v>8678486.44258036</v>
      </c>
      <c r="E71" s="129" t="n">
        <v>100</v>
      </c>
      <c r="F71" s="130" t="n">
        <v>7911374.70258467</v>
      </c>
      <c r="G71" s="129" t="n">
        <v>100</v>
      </c>
      <c r="H71" s="130" t="n">
        <v>6173060.20196592</v>
      </c>
      <c r="I71" s="129" t="n">
        <v>100</v>
      </c>
      <c r="J71" s="133" t="n">
        <v>23757347.3217171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985303.594914467</v>
      </c>
      <c r="C72" s="129" t="n">
        <v>99.0826486933342</v>
      </c>
      <c r="D72" s="130" t="n">
        <v>8585177.63046997</v>
      </c>
      <c r="E72" s="129" t="n">
        <v>98.9248262041111</v>
      </c>
      <c r="F72" s="130" t="n">
        <v>7824172.7489446</v>
      </c>
      <c r="G72" s="129" t="n">
        <v>98.8977648396355</v>
      </c>
      <c r="H72" s="130" t="n">
        <v>6112424.45037503</v>
      </c>
      <c r="I72" s="129" t="n">
        <v>99.0177359428378</v>
      </c>
      <c r="J72" s="133" t="n">
        <v>23507078.4247041</v>
      </c>
      <c r="K72" s="131" t="n">
        <v>98.9465621156101</v>
      </c>
    </row>
    <row r="73" customFormat="false" ht="16.5" hidden="false" customHeight="true" outlineLevel="0" collapsed="false">
      <c r="A73" s="128" t="s">
        <v>127</v>
      </c>
      <c r="B73" s="130" t="n">
        <v>9122.3796716902</v>
      </c>
      <c r="C73" s="129" t="n">
        <v>0.917351306665797</v>
      </c>
      <c r="D73" s="130" t="n">
        <v>93308.8121103957</v>
      </c>
      <c r="E73" s="129" t="n">
        <v>1.07517379588891</v>
      </c>
      <c r="F73" s="130" t="n">
        <v>87201.9536400676</v>
      </c>
      <c r="G73" s="129" t="n">
        <v>1.10223516036446</v>
      </c>
      <c r="H73" s="130" t="n">
        <v>60635.7515908937</v>
      </c>
      <c r="I73" s="129" t="n">
        <v>0.98226405716217</v>
      </c>
      <c r="J73" s="133" t="n">
        <v>250268.897013047</v>
      </c>
      <c r="K73" s="131" t="n">
        <v>1.05343788438986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1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1" ySplit="11" topLeftCell="B50" activePane="bottomRight" state="frozen"/>
      <selection pane="topLeft" activeCell="A3" activeCellId="0" sqref="A3"/>
      <selection pane="topRight" activeCell="B3" activeCellId="0" sqref="B3"/>
      <selection pane="bottomLeft" activeCell="A50" activeCellId="0" sqref="A50"/>
      <selection pane="bottomRight" activeCell="I72" activeCellId="0" sqref="I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9.7"/>
    <col collapsed="false" customWidth="true" hidden="false" outlineLevel="0" max="3" min="3" style="107" width="10.41"/>
    <col collapsed="false" customWidth="true" hidden="false" outlineLevel="0" max="4" min="4" style="107" width="10.99"/>
    <col collapsed="false" customWidth="true" hidden="false" outlineLevel="0" max="5" min="5" style="107" width="7.42"/>
    <col collapsed="false" customWidth="true" hidden="false" outlineLevel="0" max="6" min="6" style="107" width="10.99"/>
    <col collapsed="false" customWidth="true" hidden="false" outlineLevel="0" max="7" min="7" style="107" width="7.42"/>
    <col collapsed="false" customWidth="true" hidden="false" outlineLevel="0" max="8" min="8" style="107" width="10.99"/>
    <col collapsed="false" customWidth="true" hidden="false" outlineLevel="0" max="9" min="9" style="107" width="7.42"/>
    <col collapsed="false" customWidth="false" hidden="false" outlineLevel="0" max="10" min="10" style="107" width="11.42"/>
    <col collapsed="false" customWidth="true" hidden="false" outlineLevel="0" max="11" min="11" style="107" width="12.14"/>
    <col collapsed="false" customWidth="true" hidden="false" outlineLevel="0" max="12" min="12" style="107" width="19.99"/>
    <col collapsed="false" customWidth="false" hidden="false" outlineLevel="0" max="257" min="13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21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9" t="s">
        <v>43</v>
      </c>
      <c r="C12" s="119"/>
      <c r="D12" s="119" t="s">
        <v>44</v>
      </c>
      <c r="E12" s="119"/>
      <c r="F12" s="119" t="s">
        <v>45</v>
      </c>
      <c r="G12" s="119"/>
      <c r="H12" s="119" t="s">
        <v>46</v>
      </c>
      <c r="I12" s="119"/>
      <c r="J12" s="160" t="s">
        <v>141</v>
      </c>
      <c r="K12" s="16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3300466.77116582</v>
      </c>
      <c r="C15" s="161" t="n">
        <v>51.6709235055222</v>
      </c>
      <c r="D15" s="37" t="n">
        <v>34816169.8583174</v>
      </c>
      <c r="E15" s="161" t="n">
        <v>55.9561836121154</v>
      </c>
      <c r="F15" s="37" t="n">
        <v>26584961.5809477</v>
      </c>
      <c r="G15" s="161" t="n">
        <v>53.1275510778945</v>
      </c>
      <c r="H15" s="37" t="n">
        <v>21710951.6190429</v>
      </c>
      <c r="I15" s="161" t="n">
        <v>53.5038798822835</v>
      </c>
      <c r="J15" s="37" t="n">
        <v>86412549.8294738</v>
      </c>
      <c r="K15" s="162" t="n">
        <v>54.270362214849</v>
      </c>
    </row>
    <row r="16" customFormat="false" ht="16.5" hidden="false" customHeight="true" outlineLevel="0" collapsed="false">
      <c r="A16" s="132" t="s">
        <v>86</v>
      </c>
      <c r="B16" s="130" t="n">
        <v>1370283.64963733</v>
      </c>
      <c r="C16" s="161" t="n">
        <v>21.452669137544</v>
      </c>
      <c r="D16" s="37" t="n">
        <v>15732455.3342008</v>
      </c>
      <c r="E16" s="161" t="n">
        <v>25.2850374677167</v>
      </c>
      <c r="F16" s="37" t="n">
        <v>11021755.3940567</v>
      </c>
      <c r="G16" s="161" t="n">
        <v>22.025943911292</v>
      </c>
      <c r="H16" s="37" t="n">
        <v>9081266.01683162</v>
      </c>
      <c r="I16" s="161" t="n">
        <v>22.3796254843776</v>
      </c>
      <c r="J16" s="37" t="n">
        <v>37205760.3947264</v>
      </c>
      <c r="K16" s="162" t="n">
        <v>23.366630160611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63" t="n">
        <v>0</v>
      </c>
      <c r="D17" s="164" t="n">
        <v>0</v>
      </c>
      <c r="E17" s="163" t="n">
        <v>0</v>
      </c>
      <c r="F17" s="164" t="n">
        <v>0</v>
      </c>
      <c r="G17" s="163" t="n">
        <v>0</v>
      </c>
      <c r="H17" s="164" t="n">
        <v>9856.835143</v>
      </c>
      <c r="I17" s="163" t="n">
        <v>0.0242909169880869</v>
      </c>
      <c r="J17" s="165" t="n">
        <v>9856.835143</v>
      </c>
      <c r="K17" s="166" t="n">
        <v>0.00619046671528961</v>
      </c>
    </row>
    <row r="18" customFormat="false" ht="16.5" hidden="false" customHeight="true" outlineLevel="0" collapsed="false">
      <c r="A18" s="134" t="s">
        <v>68</v>
      </c>
      <c r="B18" s="135" t="n">
        <v>1370283.64963733</v>
      </c>
      <c r="C18" s="163" t="n">
        <v>21.452669137544</v>
      </c>
      <c r="D18" s="164" t="n">
        <v>15732455.3342008</v>
      </c>
      <c r="E18" s="163" t="n">
        <v>25.2850374677167</v>
      </c>
      <c r="F18" s="164" t="n">
        <v>11021755.3940567</v>
      </c>
      <c r="G18" s="163" t="n">
        <v>22.025943911292</v>
      </c>
      <c r="H18" s="164" t="n">
        <v>9071409.18168862</v>
      </c>
      <c r="I18" s="163" t="n">
        <v>22.3553345673895</v>
      </c>
      <c r="J18" s="164" t="n">
        <v>37195903.5595834</v>
      </c>
      <c r="K18" s="166" t="n">
        <v>23.3604396938958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63" t="n">
        <v>0</v>
      </c>
      <c r="D19" s="164" t="n">
        <v>0</v>
      </c>
      <c r="E19" s="163" t="n">
        <v>0</v>
      </c>
      <c r="F19" s="164" t="n">
        <v>0</v>
      </c>
      <c r="G19" s="163" t="n">
        <v>0</v>
      </c>
      <c r="H19" s="164" t="n">
        <v>0</v>
      </c>
      <c r="I19" s="163" t="n">
        <v>0</v>
      </c>
      <c r="J19" s="164" t="n">
        <v>0</v>
      </c>
      <c r="K19" s="166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63" t="n">
        <v>0</v>
      </c>
      <c r="D20" s="164" t="n">
        <v>0</v>
      </c>
      <c r="E20" s="163" t="n">
        <v>0</v>
      </c>
      <c r="F20" s="164" t="n">
        <v>0</v>
      </c>
      <c r="G20" s="163" t="n">
        <v>0</v>
      </c>
      <c r="H20" s="164" t="n">
        <v>0</v>
      </c>
      <c r="I20" s="163" t="n">
        <v>0</v>
      </c>
      <c r="J20" s="164" t="n">
        <v>0</v>
      </c>
      <c r="K20" s="166" t="n">
        <v>0</v>
      </c>
    </row>
    <row r="21" customFormat="false" ht="16.5" hidden="false" customHeight="true" outlineLevel="0" collapsed="false">
      <c r="A21" s="132" t="s">
        <v>89</v>
      </c>
      <c r="B21" s="130" t="n">
        <v>624377.826584823</v>
      </c>
      <c r="C21" s="161" t="n">
        <v>9.77503521558337</v>
      </c>
      <c r="D21" s="37" t="n">
        <v>5980834.69663849</v>
      </c>
      <c r="E21" s="161" t="n">
        <v>9.61233489498453</v>
      </c>
      <c r="F21" s="37" t="n">
        <v>4793040.95620454</v>
      </c>
      <c r="G21" s="161" t="n">
        <v>9.57844258844776</v>
      </c>
      <c r="H21" s="37" t="n">
        <v>4554192.43436651</v>
      </c>
      <c r="I21" s="161" t="n">
        <v>11.2232282234661</v>
      </c>
      <c r="J21" s="37" t="n">
        <v>15952445.9137943</v>
      </c>
      <c r="K21" s="162" t="n">
        <v>10.0187417182211</v>
      </c>
    </row>
    <row r="22" customFormat="false" ht="16.5" hidden="false" customHeight="true" outlineLevel="0" collapsed="false">
      <c r="A22" s="134" t="s">
        <v>90</v>
      </c>
      <c r="B22" s="135" t="n">
        <v>89751.028880118</v>
      </c>
      <c r="C22" s="163" t="n">
        <v>1.40510990394501</v>
      </c>
      <c r="D22" s="164" t="n">
        <v>1724403.15215255</v>
      </c>
      <c r="E22" s="163" t="n">
        <v>2.77144268872262</v>
      </c>
      <c r="F22" s="164" t="n">
        <v>1289383.77468195</v>
      </c>
      <c r="G22" s="163" t="n">
        <v>2.57671248235003</v>
      </c>
      <c r="H22" s="164" t="n">
        <v>1189258.62712634</v>
      </c>
      <c r="I22" s="163" t="n">
        <v>2.93077668133747</v>
      </c>
      <c r="J22" s="164" t="n">
        <v>4292796.58284096</v>
      </c>
      <c r="K22" s="166" t="n">
        <v>2.69603924343385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63" t="n">
        <v>0</v>
      </c>
      <c r="D23" s="164" t="n">
        <v>0</v>
      </c>
      <c r="E23" s="163" t="n">
        <v>0</v>
      </c>
      <c r="F23" s="164" t="n">
        <v>0</v>
      </c>
      <c r="G23" s="163" t="n">
        <v>0</v>
      </c>
      <c r="H23" s="164" t="n">
        <v>3894.85655856</v>
      </c>
      <c r="I23" s="163" t="n">
        <v>0.00959837878709734</v>
      </c>
      <c r="J23" s="164" t="n">
        <v>3894.85655856</v>
      </c>
      <c r="K23" s="166" t="n">
        <v>0.00244611779915138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63" t="n">
        <v>0</v>
      </c>
      <c r="D24" s="164" t="n">
        <v>3035.256736827</v>
      </c>
      <c r="E24" s="163" t="n">
        <v>0.00487823284315771</v>
      </c>
      <c r="F24" s="164" t="n">
        <v>5483.867213595</v>
      </c>
      <c r="G24" s="163" t="n">
        <v>0.0109589940390756</v>
      </c>
      <c r="H24" s="164" t="n">
        <v>2627.154990699</v>
      </c>
      <c r="I24" s="163" t="n">
        <v>0.00647428945174432</v>
      </c>
      <c r="J24" s="164" t="n">
        <v>11146.278941121</v>
      </c>
      <c r="K24" s="166" t="n">
        <v>0.00700028637826464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63" t="n">
        <v>0</v>
      </c>
      <c r="D25" s="164" t="n">
        <v>0</v>
      </c>
      <c r="E25" s="163" t="n">
        <v>0</v>
      </c>
      <c r="F25" s="164" t="n">
        <v>0</v>
      </c>
      <c r="G25" s="163" t="n">
        <v>0</v>
      </c>
      <c r="H25" s="164" t="n">
        <v>0</v>
      </c>
      <c r="I25" s="163" t="n">
        <v>0</v>
      </c>
      <c r="J25" s="164" t="n">
        <v>0</v>
      </c>
      <c r="K25" s="166" t="n">
        <v>0</v>
      </c>
    </row>
    <row r="26" customFormat="false" ht="16.5" hidden="false" customHeight="true" outlineLevel="0" collapsed="false">
      <c r="A26" s="134" t="s">
        <v>71</v>
      </c>
      <c r="B26" s="135" t="n">
        <v>5696.729708146</v>
      </c>
      <c r="C26" s="163" t="n">
        <v>0.0891859562268138</v>
      </c>
      <c r="D26" s="164" t="n">
        <v>48210.015213162</v>
      </c>
      <c r="E26" s="163" t="n">
        <v>0.0774826316102118</v>
      </c>
      <c r="F26" s="164" t="n">
        <v>248286.412034417</v>
      </c>
      <c r="G26" s="163" t="n">
        <v>0.496177096105302</v>
      </c>
      <c r="H26" s="164" t="n">
        <v>247672.67822404</v>
      </c>
      <c r="I26" s="163" t="n">
        <v>0.610357825780399</v>
      </c>
      <c r="J26" s="164" t="n">
        <v>549865.835179765</v>
      </c>
      <c r="K26" s="166" t="n">
        <v>0.34533662186413</v>
      </c>
    </row>
    <row r="27" customFormat="false" ht="16.5" hidden="false" customHeight="true" outlineLevel="0" collapsed="false">
      <c r="A27" s="134" t="s">
        <v>94</v>
      </c>
      <c r="B27" s="135" t="n">
        <v>183851.876706257</v>
      </c>
      <c r="C27" s="163" t="n">
        <v>2.87831901251959</v>
      </c>
      <c r="D27" s="164" t="n">
        <v>1155394.1521584</v>
      </c>
      <c r="E27" s="163" t="n">
        <v>1.85693738241844</v>
      </c>
      <c r="F27" s="164" t="n">
        <v>576704.564013858</v>
      </c>
      <c r="G27" s="163" t="n">
        <v>1.15248995520305</v>
      </c>
      <c r="H27" s="164" t="n">
        <v>529128.04275897</v>
      </c>
      <c r="I27" s="163" t="n">
        <v>1.30396878676162</v>
      </c>
      <c r="J27" s="164" t="n">
        <v>2445078.63563749</v>
      </c>
      <c r="K27" s="166" t="n">
        <v>1.53560221821594</v>
      </c>
    </row>
    <row r="28" customFormat="false" ht="16.5" hidden="false" customHeight="true" outlineLevel="0" collapsed="false">
      <c r="A28" s="134" t="s">
        <v>95</v>
      </c>
      <c r="B28" s="135" t="n">
        <v>143059.346311995</v>
      </c>
      <c r="C28" s="163" t="n">
        <v>2.23968579372366</v>
      </c>
      <c r="D28" s="164" t="n">
        <v>1884063.30332667</v>
      </c>
      <c r="E28" s="163" t="n">
        <v>3.0280468117779</v>
      </c>
      <c r="F28" s="164" t="n">
        <v>1611404.01916057</v>
      </c>
      <c r="G28" s="163" t="n">
        <v>3.22023972366507</v>
      </c>
      <c r="H28" s="164" t="n">
        <v>1714106.49432486</v>
      </c>
      <c r="I28" s="163" t="n">
        <v>4.22419751962222</v>
      </c>
      <c r="J28" s="164" t="n">
        <v>5352633.16312409</v>
      </c>
      <c r="K28" s="166" t="n">
        <v>3.36165685585263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63" t="n">
        <v>0</v>
      </c>
      <c r="D29" s="164" t="n">
        <v>0</v>
      </c>
      <c r="E29" s="163" t="n">
        <v>0</v>
      </c>
      <c r="F29" s="164" t="n">
        <v>0</v>
      </c>
      <c r="G29" s="163" t="n">
        <v>0</v>
      </c>
      <c r="H29" s="164" t="n">
        <v>0</v>
      </c>
      <c r="I29" s="163" t="n">
        <v>0</v>
      </c>
      <c r="J29" s="164" t="n">
        <v>0</v>
      </c>
      <c r="K29" s="166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63" t="n">
        <v>0</v>
      </c>
      <c r="D30" s="164" t="n">
        <v>0</v>
      </c>
      <c r="E30" s="163" t="n">
        <v>0</v>
      </c>
      <c r="F30" s="164" t="n">
        <v>0</v>
      </c>
      <c r="G30" s="163" t="n">
        <v>0</v>
      </c>
      <c r="H30" s="164" t="n">
        <v>0</v>
      </c>
      <c r="I30" s="163" t="n">
        <v>0</v>
      </c>
      <c r="J30" s="164" t="n">
        <v>0</v>
      </c>
      <c r="K30" s="166" t="n">
        <v>0</v>
      </c>
    </row>
    <row r="31" customFormat="false" ht="16.5" hidden="false" customHeight="true" outlineLevel="0" collapsed="false">
      <c r="A31" s="139" t="s">
        <v>98</v>
      </c>
      <c r="B31" s="135" t="n">
        <v>202018.844978307</v>
      </c>
      <c r="C31" s="163" t="n">
        <v>3.1627345491683</v>
      </c>
      <c r="D31" s="164" t="n">
        <v>1165728.81705087</v>
      </c>
      <c r="E31" s="163" t="n">
        <v>1.8735471476122</v>
      </c>
      <c r="F31" s="164" t="n">
        <v>1061778.31910014</v>
      </c>
      <c r="G31" s="163" t="n">
        <v>2.12186433708523</v>
      </c>
      <c r="H31" s="164" t="n">
        <v>867504.580383043</v>
      </c>
      <c r="I31" s="163" t="n">
        <v>2.13785474172556</v>
      </c>
      <c r="J31" s="164" t="n">
        <v>3297030.56151237</v>
      </c>
      <c r="K31" s="166" t="n">
        <v>2.07066037467712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63" t="n">
        <v>0</v>
      </c>
      <c r="D32" s="164" t="n">
        <v>0</v>
      </c>
      <c r="E32" s="163" t="n">
        <v>0</v>
      </c>
      <c r="F32" s="164" t="n">
        <v>0</v>
      </c>
      <c r="G32" s="163" t="n">
        <v>0</v>
      </c>
      <c r="H32" s="164" t="n">
        <v>0</v>
      </c>
      <c r="I32" s="163" t="n">
        <v>0</v>
      </c>
      <c r="J32" s="164" t="n">
        <v>0</v>
      </c>
      <c r="K32" s="166" t="n">
        <v>0</v>
      </c>
    </row>
    <row r="33" customFormat="false" ht="16.5" hidden="false" customHeight="true" outlineLevel="0" collapsed="false">
      <c r="A33" s="132" t="s">
        <v>100</v>
      </c>
      <c r="B33" s="130" t="n">
        <v>1089381.3887</v>
      </c>
      <c r="C33" s="161" t="n">
        <v>17.0549641328382</v>
      </c>
      <c r="D33" s="37" t="n">
        <v>9448558.98219242</v>
      </c>
      <c r="E33" s="161" t="n">
        <v>15.1856250537896</v>
      </c>
      <c r="F33" s="37" t="n">
        <v>7612134.11498939</v>
      </c>
      <c r="G33" s="161" t="n">
        <v>15.2121357322445</v>
      </c>
      <c r="H33" s="37" t="n">
        <v>5866825.11633344</v>
      </c>
      <c r="I33" s="161" t="n">
        <v>14.4580445768828</v>
      </c>
      <c r="J33" s="37" t="n">
        <v>24016899.6022152</v>
      </c>
      <c r="K33" s="162" t="n">
        <v>15.0835248266834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63" t="n">
        <v>0</v>
      </c>
      <c r="D34" s="164" t="n">
        <v>0</v>
      </c>
      <c r="E34" s="163" t="n">
        <v>0</v>
      </c>
      <c r="F34" s="164" t="n">
        <v>0</v>
      </c>
      <c r="G34" s="163" t="n">
        <v>0</v>
      </c>
      <c r="H34" s="164" t="n">
        <v>8804.8613593695</v>
      </c>
      <c r="I34" s="163" t="n">
        <v>0.0216984613488182</v>
      </c>
      <c r="J34" s="164" t="n">
        <v>8804.8613593695</v>
      </c>
      <c r="K34" s="166" t="n">
        <v>0.00552978723770429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63" t="n">
        <v>0</v>
      </c>
      <c r="D35" s="164" t="n">
        <v>0</v>
      </c>
      <c r="E35" s="163" t="n">
        <v>0</v>
      </c>
      <c r="F35" s="164" t="n">
        <v>0</v>
      </c>
      <c r="G35" s="163" t="n">
        <v>0</v>
      </c>
      <c r="H35" s="164" t="n">
        <v>0</v>
      </c>
      <c r="I35" s="163" t="n">
        <v>0</v>
      </c>
      <c r="J35" s="164" t="n">
        <v>0</v>
      </c>
      <c r="K35" s="166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63" t="n">
        <v>0</v>
      </c>
      <c r="D36" s="164" t="n">
        <v>231704.863136267</v>
      </c>
      <c r="E36" s="163" t="n">
        <v>0.37239362969088</v>
      </c>
      <c r="F36" s="164" t="n">
        <v>56893.025785919</v>
      </c>
      <c r="G36" s="163" t="n">
        <v>0.113695373386717</v>
      </c>
      <c r="H36" s="164" t="n">
        <v>98266.837255461</v>
      </c>
      <c r="I36" s="163" t="n">
        <v>0.242166126532958</v>
      </c>
      <c r="J36" s="164" t="n">
        <v>386864.726177647</v>
      </c>
      <c r="K36" s="166" t="n">
        <v>0.242965736565364</v>
      </c>
    </row>
    <row r="37" customFormat="false" ht="16.5" hidden="false" customHeight="true" outlineLevel="0" collapsed="false">
      <c r="A37" s="134" t="s">
        <v>74</v>
      </c>
      <c r="B37" s="135" t="n">
        <v>527019.442898957</v>
      </c>
      <c r="C37" s="163" t="n">
        <v>8.25082729444841</v>
      </c>
      <c r="D37" s="164" t="n">
        <v>3660984.20733379</v>
      </c>
      <c r="E37" s="163" t="n">
        <v>5.88389548133151</v>
      </c>
      <c r="F37" s="164" t="n">
        <v>3238129.81917992</v>
      </c>
      <c r="G37" s="163" t="n">
        <v>6.47109858863304</v>
      </c>
      <c r="H37" s="164" t="n">
        <v>2210639.50037835</v>
      </c>
      <c r="I37" s="163" t="n">
        <v>5.44783998263493</v>
      </c>
      <c r="J37" s="164" t="n">
        <v>9636772.96979102</v>
      </c>
      <c r="K37" s="166" t="n">
        <v>6.05225931516768</v>
      </c>
    </row>
    <row r="38" customFormat="false" ht="16.5" hidden="false" customHeight="true" outlineLevel="0" collapsed="false">
      <c r="A38" s="134" t="s">
        <v>103</v>
      </c>
      <c r="B38" s="135" t="n">
        <v>187.73495997</v>
      </c>
      <c r="C38" s="163" t="n">
        <v>0.00293911117078015</v>
      </c>
      <c r="D38" s="164" t="n">
        <v>5632.0487991</v>
      </c>
      <c r="E38" s="163" t="n">
        <v>0.00905176985283882</v>
      </c>
      <c r="F38" s="164" t="n">
        <v>101938.008192185</v>
      </c>
      <c r="G38" s="163" t="n">
        <v>0.203713543858959</v>
      </c>
      <c r="H38" s="164" t="n">
        <v>10200.26615837</v>
      </c>
      <c r="I38" s="163" t="n">
        <v>0.0251372590608172</v>
      </c>
      <c r="J38" s="164" t="n">
        <v>117958.058109625</v>
      </c>
      <c r="K38" s="166" t="n">
        <v>0.074082139138383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63" t="n">
        <v>0</v>
      </c>
      <c r="D39" s="164" t="n">
        <v>0</v>
      </c>
      <c r="E39" s="163" t="n">
        <v>0</v>
      </c>
      <c r="F39" s="164" t="n">
        <v>0</v>
      </c>
      <c r="G39" s="163" t="n">
        <v>0</v>
      </c>
      <c r="H39" s="164" t="n">
        <v>0</v>
      </c>
      <c r="I39" s="163" t="n">
        <v>0</v>
      </c>
      <c r="J39" s="164" t="n">
        <v>0</v>
      </c>
      <c r="K39" s="166" t="n">
        <v>0</v>
      </c>
      <c r="L39" s="167"/>
    </row>
    <row r="40" customFormat="false" ht="16.5" hidden="false" customHeight="true" outlineLevel="0" collapsed="false">
      <c r="A40" s="139" t="s">
        <v>98</v>
      </c>
      <c r="B40" s="135" t="n">
        <v>562174.210841071</v>
      </c>
      <c r="C40" s="163" t="n">
        <v>8.80119772721896</v>
      </c>
      <c r="D40" s="164" t="n">
        <v>5528301.23798587</v>
      </c>
      <c r="E40" s="163" t="n">
        <v>8.88502785902859</v>
      </c>
      <c r="F40" s="164" t="n">
        <v>4215173.26183137</v>
      </c>
      <c r="G40" s="163" t="n">
        <v>8.4236282263658</v>
      </c>
      <c r="H40" s="164" t="n">
        <v>3533851.35246569</v>
      </c>
      <c r="I40" s="163" t="n">
        <v>8.70872735575208</v>
      </c>
      <c r="J40" s="164" t="n">
        <v>13839500.063124</v>
      </c>
      <c r="K40" s="166" t="n">
        <v>8.69173149942147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63" t="n">
        <v>0</v>
      </c>
      <c r="D41" s="164" t="n">
        <v>0</v>
      </c>
      <c r="E41" s="163" t="n">
        <v>0</v>
      </c>
      <c r="F41" s="164" t="n">
        <v>0</v>
      </c>
      <c r="G41" s="163" t="n">
        <v>0</v>
      </c>
      <c r="H41" s="164" t="n">
        <v>0</v>
      </c>
      <c r="I41" s="163" t="n">
        <v>0</v>
      </c>
      <c r="J41" s="164" t="n">
        <v>0</v>
      </c>
      <c r="K41" s="166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63" t="n">
        <v>0</v>
      </c>
      <c r="D42" s="164" t="n">
        <v>0</v>
      </c>
      <c r="E42" s="163" t="n">
        <v>0</v>
      </c>
      <c r="F42" s="164" t="n">
        <v>0</v>
      </c>
      <c r="G42" s="163" t="n">
        <v>0</v>
      </c>
      <c r="H42" s="164" t="n">
        <v>0</v>
      </c>
      <c r="I42" s="163" t="n">
        <v>0</v>
      </c>
      <c r="J42" s="164" t="n">
        <v>0</v>
      </c>
      <c r="K42" s="166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63" t="n">
        <v>0</v>
      </c>
      <c r="D43" s="164" t="n">
        <v>21936.624937392</v>
      </c>
      <c r="E43" s="163" t="n">
        <v>0.0352563138858186</v>
      </c>
      <c r="F43" s="164" t="n">
        <v>0</v>
      </c>
      <c r="G43" s="163" t="n">
        <v>0</v>
      </c>
      <c r="H43" s="164" t="n">
        <v>5062.2987162</v>
      </c>
      <c r="I43" s="163" t="n">
        <v>0.0124753915531844</v>
      </c>
      <c r="J43" s="164" t="n">
        <v>26998.923653592</v>
      </c>
      <c r="K43" s="166" t="n">
        <v>0.0169563491527908</v>
      </c>
    </row>
    <row r="44" customFormat="false" ht="16.5" hidden="false" customHeight="true" outlineLevel="0" collapsed="false">
      <c r="A44" s="132" t="s">
        <v>108</v>
      </c>
      <c r="B44" s="130" t="n">
        <v>1456.868473292</v>
      </c>
      <c r="C44" s="161" t="n">
        <v>0.0228082100685679</v>
      </c>
      <c r="D44" s="37" t="n">
        <v>1871737.56871148</v>
      </c>
      <c r="E44" s="161" t="n">
        <v>3.00823702017565</v>
      </c>
      <c r="F44" s="37" t="n">
        <v>1373391.52785941</v>
      </c>
      <c r="G44" s="161" t="n">
        <v>2.7445940940757</v>
      </c>
      <c r="H44" s="37" t="n">
        <v>1066751.31292072</v>
      </c>
      <c r="I44" s="161" t="n">
        <v>2.62887298135365</v>
      </c>
      <c r="J44" s="37" t="n">
        <v>4313337.2779649</v>
      </c>
      <c r="K44" s="162" t="n">
        <v>2.70893957986324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63" t="n">
        <v>0</v>
      </c>
      <c r="D45" s="164" t="n">
        <v>1695105.6303814</v>
      </c>
      <c r="E45" s="163" t="n">
        <v>2.72435601852662</v>
      </c>
      <c r="F45" s="164" t="n">
        <v>1253766.40589486</v>
      </c>
      <c r="G45" s="163" t="n">
        <v>2.50553451304078</v>
      </c>
      <c r="H45" s="164" t="n">
        <v>948747.567357292</v>
      </c>
      <c r="I45" s="163" t="n">
        <v>2.33806775369393</v>
      </c>
      <c r="J45" s="164" t="n">
        <v>3897619.60363356</v>
      </c>
      <c r="K45" s="166" t="n">
        <v>2.4478530963652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63" t="n">
        <v>0</v>
      </c>
      <c r="D46" s="164" t="n">
        <v>0</v>
      </c>
      <c r="E46" s="163" t="n">
        <v>0</v>
      </c>
      <c r="F46" s="164" t="n">
        <v>0</v>
      </c>
      <c r="G46" s="163" t="n">
        <v>0</v>
      </c>
      <c r="H46" s="164" t="n">
        <v>0</v>
      </c>
      <c r="I46" s="163" t="n">
        <v>0</v>
      </c>
      <c r="J46" s="164" t="n">
        <v>0</v>
      </c>
      <c r="K46" s="166" t="n">
        <v>0</v>
      </c>
    </row>
    <row r="47" customFormat="false" ht="16.5" hidden="false" customHeight="true" outlineLevel="0" collapsed="false">
      <c r="A47" s="134" t="s">
        <v>111</v>
      </c>
      <c r="B47" s="135" t="n">
        <v>1456.868473292</v>
      </c>
      <c r="C47" s="163" t="n">
        <v>0.0228082100685679</v>
      </c>
      <c r="D47" s="164" t="n">
        <v>176631.938330083</v>
      </c>
      <c r="E47" s="163" t="n">
        <v>0.283881001649031</v>
      </c>
      <c r="F47" s="164" t="n">
        <v>119625.121964548</v>
      </c>
      <c r="G47" s="163" t="n">
        <v>0.239059581034924</v>
      </c>
      <c r="H47" s="164" t="n">
        <v>118003.745563424</v>
      </c>
      <c r="I47" s="163" t="n">
        <v>0.290805227659722</v>
      </c>
      <c r="J47" s="164" t="n">
        <v>415717.674331347</v>
      </c>
      <c r="K47" s="166" t="n">
        <v>0.261086483498044</v>
      </c>
    </row>
    <row r="48" customFormat="false" ht="16.5" hidden="false" customHeight="true" outlineLevel="0" collapsed="false">
      <c r="A48" s="132" t="s">
        <v>112</v>
      </c>
      <c r="B48" s="130" t="n">
        <v>214967.037770376</v>
      </c>
      <c r="C48" s="161" t="n">
        <v>3.3654468094882</v>
      </c>
      <c r="D48" s="37" t="n">
        <v>1782583.27657425</v>
      </c>
      <c r="E48" s="161" t="n">
        <v>2.86494917544889</v>
      </c>
      <c r="F48" s="37" t="n">
        <v>1784639.58783763</v>
      </c>
      <c r="G48" s="161" t="n">
        <v>3.56643475183448</v>
      </c>
      <c r="H48" s="37" t="n">
        <v>1141916.73859064</v>
      </c>
      <c r="I48" s="161" t="n">
        <v>2.81410861620333</v>
      </c>
      <c r="J48" s="37" t="n">
        <v>4924106.6407729</v>
      </c>
      <c r="K48" s="162" t="n">
        <v>3.09252592947026</v>
      </c>
    </row>
    <row r="49" customFormat="false" ht="16.5" hidden="false" customHeight="true" outlineLevel="0" collapsed="false">
      <c r="A49" s="134" t="s">
        <v>113</v>
      </c>
      <c r="B49" s="135" t="n">
        <v>214967.037770376</v>
      </c>
      <c r="C49" s="163" t="n">
        <v>3.3654468094882</v>
      </c>
      <c r="D49" s="164" t="n">
        <v>1323195.4869006</v>
      </c>
      <c r="E49" s="163" t="n">
        <v>2.12662593045238</v>
      </c>
      <c r="F49" s="164" t="n">
        <v>1461252.04432145</v>
      </c>
      <c r="G49" s="163" t="n">
        <v>2.9201750916955</v>
      </c>
      <c r="H49" s="164" t="n">
        <v>861080.189268838</v>
      </c>
      <c r="I49" s="163" t="n">
        <v>2.12202264663721</v>
      </c>
      <c r="J49" s="164" t="n">
        <v>3860494.75826126</v>
      </c>
      <c r="K49" s="166" t="n">
        <v>2.42453728391086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63" t="n">
        <v>0</v>
      </c>
      <c r="D50" s="164" t="n">
        <v>459387.789673651</v>
      </c>
      <c r="E50" s="163" t="n">
        <v>0.738323244996512</v>
      </c>
      <c r="F50" s="164" t="n">
        <v>323387.543516185</v>
      </c>
      <c r="G50" s="163" t="n">
        <v>0.646259660138975</v>
      </c>
      <c r="H50" s="164" t="n">
        <v>280836.549321798</v>
      </c>
      <c r="I50" s="163" t="n">
        <v>0.692085969566122</v>
      </c>
      <c r="J50" s="164" t="n">
        <v>1063611.88251164</v>
      </c>
      <c r="K50" s="166" t="n">
        <v>0.667988645559394</v>
      </c>
    </row>
    <row r="51" customFormat="false" ht="16.5" hidden="false" customHeight="true" outlineLevel="0" collapsed="false">
      <c r="A51" s="140"/>
      <c r="B51" s="130" t="n">
        <v>0</v>
      </c>
      <c r="C51" s="163"/>
      <c r="D51" s="37" t="n">
        <v>0</v>
      </c>
      <c r="E51" s="163"/>
      <c r="F51" s="37" t="n">
        <v>0</v>
      </c>
      <c r="G51" s="163"/>
      <c r="H51" s="37" t="n">
        <v>0</v>
      </c>
      <c r="I51" s="163"/>
      <c r="J51" s="37" t="n">
        <v>0</v>
      </c>
      <c r="K51" s="166"/>
    </row>
    <row r="52" customFormat="false" ht="16.5" hidden="false" customHeight="true" outlineLevel="0" collapsed="false">
      <c r="A52" s="128" t="s">
        <v>115</v>
      </c>
      <c r="B52" s="130" t="n">
        <v>3025344.01362506</v>
      </c>
      <c r="C52" s="161" t="n">
        <v>47.3637003322086</v>
      </c>
      <c r="D52" s="37" t="n">
        <v>26677996.1007431</v>
      </c>
      <c r="E52" s="161" t="n">
        <v>42.8765959693828</v>
      </c>
      <c r="F52" s="37" t="n">
        <v>22986154.4926325</v>
      </c>
      <c r="G52" s="161" t="n">
        <v>45.9356728116126</v>
      </c>
      <c r="H52" s="37" t="n">
        <v>18489311.3580287</v>
      </c>
      <c r="I52" s="161" t="n">
        <v>45.5645570661411</v>
      </c>
      <c r="J52" s="37" t="n">
        <v>71178805.9650294</v>
      </c>
      <c r="K52" s="162" t="n">
        <v>44.7029926713843</v>
      </c>
    </row>
    <row r="53" customFormat="false" ht="9" hidden="false" customHeight="true" outlineLevel="0" collapsed="false">
      <c r="A53" s="132" t="s">
        <v>86</v>
      </c>
      <c r="B53" s="130" t="n">
        <v>0</v>
      </c>
      <c r="C53" s="161" t="n">
        <v>0</v>
      </c>
      <c r="D53" s="37" t="n">
        <v>116902.757807781</v>
      </c>
      <c r="E53" s="161" t="n">
        <v>0.187884888179109</v>
      </c>
      <c r="F53" s="37" t="n">
        <v>637016.637595965</v>
      </c>
      <c r="G53" s="161" t="n">
        <v>1.27301797477873</v>
      </c>
      <c r="H53" s="37" t="n">
        <v>398863.723725617</v>
      </c>
      <c r="I53" s="161" t="n">
        <v>0.982948934624197</v>
      </c>
      <c r="J53" s="37" t="n">
        <v>1152783.11912936</v>
      </c>
      <c r="K53" s="162" t="n">
        <v>0.723991567819414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63" t="n">
        <v>0</v>
      </c>
      <c r="D54" s="164" t="n">
        <v>116902.757807781</v>
      </c>
      <c r="E54" s="163" t="n">
        <v>0.187884888179109</v>
      </c>
      <c r="F54" s="164" t="n">
        <v>637016.637595965</v>
      </c>
      <c r="G54" s="163" t="n">
        <v>1.27301797477873</v>
      </c>
      <c r="H54" s="164" t="n">
        <v>398863.723725617</v>
      </c>
      <c r="I54" s="163" t="n">
        <v>0.982948934624197</v>
      </c>
      <c r="J54" s="164" t="n">
        <v>1152783.11912936</v>
      </c>
      <c r="K54" s="166" t="n">
        <v>0.723991567819414</v>
      </c>
    </row>
    <row r="55" customFormat="false" ht="16.5" hidden="false" customHeight="true" outlineLevel="0" collapsed="false">
      <c r="A55" s="132" t="s">
        <v>89</v>
      </c>
      <c r="B55" s="130" t="n">
        <v>595.404961337</v>
      </c>
      <c r="C55" s="161" t="n">
        <v>0.00932144643322237</v>
      </c>
      <c r="D55" s="37" t="n">
        <v>355895.691077516</v>
      </c>
      <c r="E55" s="161" t="n">
        <v>0.57199182787008</v>
      </c>
      <c r="F55" s="37" t="n">
        <v>360637.895928251</v>
      </c>
      <c r="G55" s="161" t="n">
        <v>0.720700993989158</v>
      </c>
      <c r="H55" s="37" t="n">
        <v>319901.516641932</v>
      </c>
      <c r="I55" s="168" t="n">
        <v>0.788356614712255</v>
      </c>
      <c r="J55" s="37" t="n">
        <v>1037030.50860904</v>
      </c>
      <c r="K55" s="162" t="n">
        <v>0.651294533503805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63" t="n">
        <v>0</v>
      </c>
      <c r="D56" s="164" t="n">
        <v>167579.425685382</v>
      </c>
      <c r="E56" s="163" t="n">
        <v>0.269331898121583</v>
      </c>
      <c r="F56" s="164" t="n">
        <v>96007.5075081424</v>
      </c>
      <c r="G56" s="163" t="n">
        <v>0.191861994739747</v>
      </c>
      <c r="H56" s="164" t="n">
        <v>207984.563356402</v>
      </c>
      <c r="I56" s="169" t="n">
        <v>0.512551512731926</v>
      </c>
      <c r="J56" s="164" t="n">
        <v>471571.496549927</v>
      </c>
      <c r="K56" s="166" t="n">
        <v>0.296164804515858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63" t="n">
        <v>0</v>
      </c>
      <c r="D57" s="164" t="n">
        <v>0</v>
      </c>
      <c r="E57" s="163" t="n">
        <v>0</v>
      </c>
      <c r="F57" s="164" t="n">
        <v>0</v>
      </c>
      <c r="G57" s="163" t="n">
        <v>0</v>
      </c>
      <c r="H57" s="164" t="n">
        <v>0</v>
      </c>
      <c r="I57" s="163" t="n">
        <v>0</v>
      </c>
      <c r="J57" s="164" t="n">
        <v>0</v>
      </c>
      <c r="K57" s="166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63" t="n">
        <v>0</v>
      </c>
      <c r="D58" s="164" t="n">
        <v>0</v>
      </c>
      <c r="E58" s="163" t="n">
        <v>0</v>
      </c>
      <c r="F58" s="164" t="n">
        <v>0</v>
      </c>
      <c r="G58" s="163" t="n">
        <v>0</v>
      </c>
      <c r="H58" s="164" t="n">
        <v>0</v>
      </c>
      <c r="I58" s="163" t="n">
        <v>0</v>
      </c>
      <c r="J58" s="164" t="n">
        <v>0</v>
      </c>
      <c r="K58" s="166" t="n">
        <v>0</v>
      </c>
    </row>
    <row r="59" customFormat="false" ht="16.5" hidden="false" customHeight="true" outlineLevel="0" collapsed="false">
      <c r="A59" s="134" t="s">
        <v>120</v>
      </c>
      <c r="B59" s="135" t="n">
        <v>595.404961337</v>
      </c>
      <c r="C59" s="163" t="n">
        <v>0.00932144643322237</v>
      </c>
      <c r="D59" s="164" t="n">
        <v>180231.81007051</v>
      </c>
      <c r="E59" s="163" t="n">
        <v>0.2896666778135</v>
      </c>
      <c r="F59" s="164" t="n">
        <v>264630.388420109</v>
      </c>
      <c r="G59" s="163" t="n">
        <v>0.52883899924941</v>
      </c>
      <c r="H59" s="164" t="n">
        <v>111916.95328553</v>
      </c>
      <c r="I59" s="169" t="n">
        <v>0.275805101980329</v>
      </c>
      <c r="J59" s="164" t="n">
        <v>557374.556737485</v>
      </c>
      <c r="K59" s="166" t="n">
        <v>0.350052384094409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63" t="n">
        <v>0</v>
      </c>
      <c r="D60" s="164" t="n">
        <v>8084.4553216242</v>
      </c>
      <c r="E60" s="163" t="n">
        <v>0.0129932519349964</v>
      </c>
      <c r="F60" s="164" t="n">
        <v>0</v>
      </c>
      <c r="G60" s="163" t="n">
        <v>0</v>
      </c>
      <c r="H60" s="164" t="n">
        <v>0</v>
      </c>
      <c r="I60" s="163" t="n">
        <v>0</v>
      </c>
      <c r="J60" s="164" t="n">
        <v>8084.4553216242</v>
      </c>
      <c r="K60" s="166" t="n">
        <v>0.00507734489353837</v>
      </c>
    </row>
    <row r="61" customFormat="false" ht="16.5" hidden="false" customHeight="true" outlineLevel="0" collapsed="false">
      <c r="A61" s="132" t="s">
        <v>121</v>
      </c>
      <c r="B61" s="130" t="n">
        <v>4187.589594238</v>
      </c>
      <c r="C61" s="161" t="n">
        <v>0.0655594001087193</v>
      </c>
      <c r="D61" s="37" t="n">
        <v>829349.721579715</v>
      </c>
      <c r="E61" s="161" t="n">
        <v>1.33292218782891</v>
      </c>
      <c r="F61" s="37" t="n">
        <v>419041.22502494</v>
      </c>
      <c r="G61" s="161" t="n">
        <v>0.837414566820764</v>
      </c>
      <c r="H61" s="37" t="n">
        <v>295147.224312972</v>
      </c>
      <c r="I61" s="161" t="n">
        <v>0.727352808588073</v>
      </c>
      <c r="J61" s="37" t="n">
        <v>1547725.76051186</v>
      </c>
      <c r="K61" s="162" t="n">
        <v>0.972030541836668</v>
      </c>
    </row>
    <row r="62" customFormat="false" ht="16.5" hidden="false" customHeight="true" outlineLevel="0" collapsed="false">
      <c r="A62" s="139" t="s">
        <v>122</v>
      </c>
      <c r="B62" s="135" t="n">
        <v>4187.589594238</v>
      </c>
      <c r="C62" s="163" t="n">
        <v>0.0655594001087193</v>
      </c>
      <c r="D62" s="164" t="n">
        <v>545606.774666177</v>
      </c>
      <c r="E62" s="163" t="n">
        <v>0.87689349481793</v>
      </c>
      <c r="F62" s="164" t="n">
        <v>419041.22502494</v>
      </c>
      <c r="G62" s="163" t="n">
        <v>0.837414566820764</v>
      </c>
      <c r="H62" s="164" t="n">
        <v>295147.224312972</v>
      </c>
      <c r="I62" s="163" t="n">
        <v>0.727352808588073</v>
      </c>
      <c r="J62" s="164" t="n">
        <v>1263982.81359833</v>
      </c>
      <c r="K62" s="166" t="n">
        <v>0.793829197989109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63" t="n">
        <v>0</v>
      </c>
      <c r="D63" s="164" t="n">
        <v>283742.946913538</v>
      </c>
      <c r="E63" s="163" t="n">
        <v>0.456028693010976</v>
      </c>
      <c r="F63" s="164" t="n">
        <v>0</v>
      </c>
      <c r="G63" s="163" t="n">
        <v>0</v>
      </c>
      <c r="H63" s="164" t="n">
        <v>0</v>
      </c>
      <c r="I63" s="163" t="n">
        <v>0</v>
      </c>
      <c r="J63" s="164" t="n">
        <v>283742.946913538</v>
      </c>
      <c r="K63" s="166" t="n">
        <v>0.178201343847559</v>
      </c>
    </row>
    <row r="64" customFormat="false" ht="16.5" hidden="false" customHeight="true" outlineLevel="0" collapsed="false">
      <c r="A64" s="132" t="s">
        <v>123</v>
      </c>
      <c r="B64" s="130" t="n">
        <v>3020561.01906948</v>
      </c>
      <c r="C64" s="161" t="n">
        <v>47.2888194856667</v>
      </c>
      <c r="D64" s="37" t="n">
        <v>25375847.9302781</v>
      </c>
      <c r="E64" s="161" t="n">
        <v>40.7837970655047</v>
      </c>
      <c r="F64" s="37" t="n">
        <v>21569458.7340833</v>
      </c>
      <c r="G64" s="161" t="n">
        <v>43.104539276024</v>
      </c>
      <c r="H64" s="37" t="n">
        <v>17475398.8933482</v>
      </c>
      <c r="I64" s="161" t="n">
        <v>43.0658987082166</v>
      </c>
      <c r="J64" s="37" t="n">
        <v>67441266.5767791</v>
      </c>
      <c r="K64" s="162" t="n">
        <v>42.3556760282244</v>
      </c>
    </row>
    <row r="65" customFormat="false" ht="16.5" hidden="false" customHeight="true" outlineLevel="0" collapsed="false">
      <c r="A65" s="134" t="s">
        <v>111</v>
      </c>
      <c r="B65" s="135" t="n">
        <v>3020561.01906948</v>
      </c>
      <c r="C65" s="163" t="n">
        <v>47.2888194856667</v>
      </c>
      <c r="D65" s="164" t="n">
        <v>25375847.9302781</v>
      </c>
      <c r="E65" s="163" t="n">
        <v>40.7837970655047</v>
      </c>
      <c r="F65" s="164" t="n">
        <v>21569458.7340833</v>
      </c>
      <c r="G65" s="163" t="n">
        <v>43.104539276024</v>
      </c>
      <c r="H65" s="164" t="n">
        <v>17475398.8933482</v>
      </c>
      <c r="I65" s="163" t="n">
        <v>43.0658987082166</v>
      </c>
      <c r="J65" s="164" t="n">
        <v>67441266.5767791</v>
      </c>
      <c r="K65" s="166" t="n">
        <v>42.3556760282244</v>
      </c>
    </row>
    <row r="66" customFormat="false" ht="16.5" hidden="false" customHeight="true" outlineLevel="0" collapsed="false">
      <c r="A66" s="134" t="s">
        <v>109</v>
      </c>
      <c r="B66" s="130" t="n">
        <v>0</v>
      </c>
      <c r="C66" s="163" t="n">
        <v>0</v>
      </c>
      <c r="D66" s="37" t="n">
        <v>0</v>
      </c>
      <c r="E66" s="163" t="n">
        <v>0</v>
      </c>
      <c r="F66" s="37" t="n">
        <v>0</v>
      </c>
      <c r="G66" s="163" t="n">
        <v>0</v>
      </c>
      <c r="H66" s="37" t="n">
        <v>0</v>
      </c>
      <c r="I66" s="163" t="n">
        <v>0</v>
      </c>
      <c r="J66" s="37" t="n">
        <v>0</v>
      </c>
      <c r="K66" s="166" t="n">
        <v>0</v>
      </c>
    </row>
    <row r="67" customFormat="false" ht="16.5" hidden="false" customHeight="true" outlineLevel="0" collapsed="false">
      <c r="A67" s="132" t="s">
        <v>112</v>
      </c>
      <c r="B67" s="130" t="n">
        <v>0</v>
      </c>
      <c r="C67" s="163" t="n">
        <v>0</v>
      </c>
      <c r="D67" s="37" t="n">
        <v>0</v>
      </c>
      <c r="E67" s="163" t="n">
        <v>0</v>
      </c>
      <c r="F67" s="37" t="n">
        <v>0</v>
      </c>
      <c r="G67" s="163" t="n">
        <v>0</v>
      </c>
      <c r="H67" s="37" t="n">
        <v>0</v>
      </c>
      <c r="I67" s="163" t="n">
        <v>0</v>
      </c>
      <c r="J67" s="37" t="n">
        <v>0</v>
      </c>
      <c r="K67" s="162" t="n">
        <v>0</v>
      </c>
    </row>
    <row r="68" customFormat="false" ht="14.25" hidden="false" customHeight="true" outlineLevel="0" collapsed="false">
      <c r="A68" s="134" t="s">
        <v>124</v>
      </c>
      <c r="B68" s="130" t="n">
        <v>0</v>
      </c>
      <c r="C68" s="163" t="n">
        <v>0</v>
      </c>
      <c r="D68" s="37" t="n">
        <v>0</v>
      </c>
      <c r="E68" s="163" t="n">
        <v>0</v>
      </c>
      <c r="F68" s="37" t="n">
        <v>0</v>
      </c>
      <c r="G68" s="163" t="n">
        <v>0</v>
      </c>
      <c r="H68" s="37" t="n">
        <v>0</v>
      </c>
      <c r="I68" s="163" t="n">
        <v>0</v>
      </c>
      <c r="J68" s="37" t="n">
        <v>0</v>
      </c>
      <c r="K68" s="166" t="n">
        <v>0</v>
      </c>
    </row>
    <row r="69" customFormat="false" ht="14.25" hidden="false" customHeight="true" outlineLevel="0" collapsed="false">
      <c r="A69" s="140"/>
      <c r="B69" s="130" t="n">
        <v>0</v>
      </c>
      <c r="C69" s="163"/>
      <c r="D69" s="37" t="n">
        <v>0</v>
      </c>
      <c r="E69" s="163"/>
      <c r="F69" s="37" t="n">
        <v>0</v>
      </c>
      <c r="G69" s="163"/>
      <c r="H69" s="37" t="n">
        <v>0</v>
      </c>
      <c r="I69" s="163"/>
      <c r="J69" s="37" t="n">
        <v>0</v>
      </c>
      <c r="K69" s="166"/>
    </row>
    <row r="70" customFormat="false" ht="14.25" hidden="false" customHeight="true" outlineLevel="0" collapsed="false">
      <c r="A70" s="142" t="s">
        <v>125</v>
      </c>
      <c r="B70" s="158" t="n">
        <v>61663.150744815</v>
      </c>
      <c r="C70" s="170" t="n">
        <v>0.965376162269123</v>
      </c>
      <c r="D70" s="158" t="n">
        <v>726249.392459582</v>
      </c>
      <c r="E70" s="170" t="n">
        <v>1.16722041850182</v>
      </c>
      <c r="F70" s="158" t="n">
        <v>468761.619952901</v>
      </c>
      <c r="G70" s="170" t="n">
        <v>0.936776110492936</v>
      </c>
      <c r="H70" s="158" t="n">
        <v>378012.218690317</v>
      </c>
      <c r="I70" s="170" t="n">
        <v>0.931563051575432</v>
      </c>
      <c r="J70" s="158" t="n">
        <v>1634686.38184762</v>
      </c>
      <c r="K70" s="171" t="n">
        <v>1.0266451137667</v>
      </c>
    </row>
    <row r="71" customFormat="false" ht="14.25" hidden="false" customHeight="true" outlineLevel="0" collapsed="false">
      <c r="A71" s="128" t="s">
        <v>126</v>
      </c>
      <c r="B71" s="130" t="n">
        <v>6387473.93553569</v>
      </c>
      <c r="C71" s="161" t="n">
        <v>100</v>
      </c>
      <c r="D71" s="37" t="n">
        <v>62220415.3515202</v>
      </c>
      <c r="E71" s="161" t="n">
        <v>100</v>
      </c>
      <c r="F71" s="37" t="n">
        <v>50039877.693533</v>
      </c>
      <c r="G71" s="161" t="n">
        <v>100</v>
      </c>
      <c r="H71" s="37" t="n">
        <v>40578275.195762</v>
      </c>
      <c r="I71" s="161" t="n">
        <v>100</v>
      </c>
      <c r="J71" s="37" t="n">
        <v>159226042.176351</v>
      </c>
      <c r="K71" s="162" t="n">
        <v>100</v>
      </c>
    </row>
    <row r="72" customFormat="false" ht="16.5" hidden="false" customHeight="true" outlineLevel="0" collapsed="false">
      <c r="A72" s="128" t="s">
        <v>19</v>
      </c>
      <c r="B72" s="130" t="n">
        <v>6335257.01983557</v>
      </c>
      <c r="C72" s="161" t="n">
        <v>99.1825107041201</v>
      </c>
      <c r="D72" s="37" t="n">
        <v>61653820.872666</v>
      </c>
      <c r="E72" s="161" t="n">
        <v>99.0893752867879</v>
      </c>
      <c r="F72" s="37" t="n">
        <v>49617429.2790689</v>
      </c>
      <c r="G72" s="161" t="n">
        <v>99.155776484804</v>
      </c>
      <c r="H72" s="37" t="n">
        <v>40238146.0121987</v>
      </c>
      <c r="I72" s="161" t="n">
        <v>99.1617948719546</v>
      </c>
      <c r="J72" s="37" t="n">
        <v>157844653.183769</v>
      </c>
      <c r="K72" s="162" t="n">
        <v>99.1324352639177</v>
      </c>
    </row>
    <row r="73" customFormat="false" ht="16.5" hidden="false" customHeight="true" outlineLevel="0" collapsed="false">
      <c r="A73" s="128" t="s">
        <v>127</v>
      </c>
      <c r="B73" s="130" t="n">
        <v>52216.9157001192</v>
      </c>
      <c r="C73" s="161" t="n">
        <v>0.817489295879843</v>
      </c>
      <c r="D73" s="37" t="n">
        <v>566594.478854114</v>
      </c>
      <c r="E73" s="161" t="n">
        <v>0.91062471321203</v>
      </c>
      <c r="F73" s="37" t="n">
        <v>422448.414464119</v>
      </c>
      <c r="G73" s="161" t="n">
        <v>0.844223515195991</v>
      </c>
      <c r="H73" s="37" t="n">
        <v>340129.183563195</v>
      </c>
      <c r="I73" s="161" t="n">
        <v>0.838205128045261</v>
      </c>
      <c r="J73" s="37" t="n">
        <v>1381388.99258155</v>
      </c>
      <c r="K73" s="162" t="n">
        <v>0.867564736082299</v>
      </c>
    </row>
    <row r="74" customFormat="false" ht="16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6.5" hidden="false" customHeight="tru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7.5" hidden="false" customHeight="tru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F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0" width="13.28"/>
    <col collapsed="false" customWidth="true" hidden="false" outlineLevel="0" max="6" min="6" style="60" width="13.99"/>
    <col collapsed="false" customWidth="true" hidden="false" outlineLevel="0" max="7" min="7" style="60" width="12.99"/>
    <col collapsed="false" customWidth="false" hidden="false" outlineLevel="0" max="257" min="8" style="60" width="11.42"/>
  </cols>
  <sheetData>
    <row r="9" customFormat="false" ht="12.75" hidden="false" customHeight="false" outlineLevel="0" collapsed="false">
      <c r="A9" s="61" t="s">
        <v>142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</row>
    <row r="11" customFormat="false" ht="12.75" hidden="false" customHeight="true" outlineLevel="0" collapsed="false">
      <c r="A11" s="62" t="s">
        <v>143</v>
      </c>
      <c r="B11" s="62"/>
      <c r="C11" s="62"/>
      <c r="D11" s="62"/>
      <c r="E11" s="62"/>
      <c r="F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17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</row>
    <row r="19" customFormat="false" ht="12.75" hidden="false" customHeight="true" outlineLevel="0" collapsed="false"/>
    <row r="27" customFormat="false" ht="12.75" hidden="false" customHeight="true" outlineLevel="0" collapsed="false"/>
  </sheetData>
  <mergeCells count="2">
    <mergeCell ref="A9:F10"/>
    <mergeCell ref="A11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María Antonieta Berdejo Chávez</cp:lastModifiedBy>
  <cp:lastPrinted>2011-02-11T15:53:07Z</cp:lastPrinted>
  <dcterms:modified xsi:type="dcterms:W3CDTF">2018-04-26T00:17:00Z</dcterms:modified>
  <cp:revision>0</cp:revision>
  <dc:subject/>
  <dc:title/>
</cp:coreProperties>
</file>