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8</definedName>
    <definedName function="false" hidden="false" localSheetId="5" name="_xlnm.Print_Area" vbProcedure="false">Fondo2!$A$1:$K$78</definedName>
    <definedName function="false" hidden="false" localSheetId="6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9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7">
  <si>
    <t xml:space="preserve">Boletín Semanal del Sistema Privado de Pensiones: Año 2018 - N° 35</t>
  </si>
  <si>
    <t xml:space="preserve">Semana del 27 de agosto al 2 de setiembre</t>
  </si>
  <si>
    <t xml:space="preserve">Principales Indicadores</t>
  </si>
  <si>
    <t xml:space="preserve">I. AFILIACIÓN  </t>
  </si>
  <si>
    <t xml:space="preserve">Del 6 al 12 de agosto</t>
  </si>
  <si>
    <t xml:space="preserve">Del 13 al 19 de agosto</t>
  </si>
  <si>
    <t xml:space="preserve">Del 20 al 26 de agosto</t>
  </si>
  <si>
    <t xml:space="preserve">Del 27 de agosto al 2 de set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0 de agosto</t>
  </si>
  <si>
    <t xml:space="preserve">Al 17 de agosto</t>
  </si>
  <si>
    <t xml:space="preserve">Al 24 de agosto</t>
  </si>
  <si>
    <t xml:space="preserve">Al 31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I. Afiliación</t>
  </si>
  <si>
    <t xml:space="preserve">En la semana del 27 de agosto al 2 de setiembre, el flujo de nuevos incorporados aumentó a 11 690 afiliados, 3 477 personas más que la semana previa. Con ello el total de afiliados al 2 de septiembre de 2018 alcanzó los 6 884 368. En la última semana, el flujo de afiliados independientes fue de 190, siendo la participación de este grupo dentro del flujo de nuevos afiliados de 1,6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31 de agosto de 2018, la Cartera Administrada totalizó S/ 158 547 millones, de este total        S/ 157 165 millones corresponden al Fondo de Pensiones y S/ 1 382 millones al Encaje. Por otro lado, las inversiones locales fueron de S/ 85 367 millones, equivalente al 53,8% de la Cartera, mientras las inversiones en el exterior cerraron en S/  72 683 millones, que representa el 45,8% de la Cartera.</t>
  </si>
  <si>
    <t xml:space="preserve">III. Inversiones</t>
  </si>
  <si>
    <t xml:space="preserve">Al 31 de agosto de 2018, la participación de los principales instrumentos en la Cartera Administrada es la siguiente: fondos mutuos del exterior 42,6%, bonos del gobierno central 21,3%, acciones y valores representativos sobre acciones de empresas locales 10,8%, bonos de empresas no financieras 6,6%, certificados y depósitos a plazo 4,1% y bonos de titulización 1,9%.</t>
  </si>
  <si>
    <t xml:space="preserve">TOTAL CARTERA ADMINISTRADA POR INSTRUMENTO FINANCIERO                                Al 31 de agosto</t>
  </si>
  <si>
    <t xml:space="preserve">Instrumentos</t>
  </si>
  <si>
    <t xml:space="preserve">TOTAL CARTERA ADMINISTRADA POR INSTRUMENTO FINANCIERO    Al 31 de agost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y negativa promedio de 0,07% y 0,35%, respectivamente, respecto del cierre de la semana previa, mientras que los valores cuota del Fondo Tipo 2 y 3 presentaron una variación negativa y positiva promedio de 0,01% y 0,33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_);_(* \(#,##0.0000\);_(* \-??_);_(@_)"/>
    <numFmt numFmtId="172" formatCode="&quot;Al &quot;[$-280A]&quot;dd de mmmm de yyyy&quot;;@"/>
    <numFmt numFmtId="173" formatCode="#,##0"/>
    <numFmt numFmtId="174" formatCode="#\ ##0"/>
    <numFmt numFmtId="175" formatCode="&quot;Al &quot;dd\-mmm\-yy"/>
    <numFmt numFmtId="176" formatCode="0.0"/>
    <numFmt numFmtId="177" formatCode="0.0%"/>
    <numFmt numFmtId="178" formatCode="_ * #\ ###\ ##0.0\ ;_ *0.0_ ;_ * \-?_ ;_ @_ "/>
    <numFmt numFmtId="179" formatCode="_(* #.##0_);_(* \(#.##0\);_(* \-??_);_(@_)"/>
    <numFmt numFmtId="180" formatCode="_ * #_ ;_ * \-#_ ;_ * \-??_ ;_ @_ "/>
    <numFmt numFmtId="181" formatCode="0.00000000000"/>
    <numFmt numFmtId="182" formatCode="0.0000%"/>
    <numFmt numFmtId="183" formatCode="#,##0.0"/>
    <numFmt numFmtId="184" formatCode="#,##0.00"/>
    <numFmt numFmtId="185" formatCode="dd\-mmm\-yyyy"/>
    <numFmt numFmtId="186" formatCode="_(* #,##0.0000000_);_(* \(#,##0.0000000\);_(* \-??_);_(@_)"/>
    <numFmt numFmtId="187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6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17" xfId="23"/>
    <cellStyle name="Normal 2" xfId="24"/>
    <cellStyle name="Normal 2 2" xfId="25"/>
    <cellStyle name="Normal 3" xfId="26"/>
    <cellStyle name="Normal 4" xfId="27"/>
    <cellStyle name="Normal 5" xfId="28"/>
    <cellStyle name="Normal_BolMen_PropuestaComentariosfMemo232-SAAFP" xfId="29"/>
    <cellStyle name="Normal_PAG_11" xfId="30"/>
    <cellStyle name="Normal_SEM8.XLS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545442588452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81625674076"/>
          <c:y val="0.110088728228722"/>
          <c:w val="0.938839931605945"/>
          <c:h val="0.8815861540146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6 al 12 de agosto</c:v>
                </c:pt>
                <c:pt idx="1">
                  <c:v>Del 13 al 19 de agosto</c:v>
                </c:pt>
                <c:pt idx="2">
                  <c:v>Del 20 al 26 de agosto</c:v>
                </c:pt>
                <c:pt idx="3">
                  <c:v>Del 27 de agosto al 2 de set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7106</c:v>
                </c:pt>
                <c:pt idx="1">
                  <c:v>8487</c:v>
                </c:pt>
                <c:pt idx="2">
                  <c:v>8018</c:v>
                </c:pt>
                <c:pt idx="3">
                  <c:v>11500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6 al 12 de agosto</c:v>
                </c:pt>
                <c:pt idx="1">
                  <c:v>Del 13 al 19 de agosto</c:v>
                </c:pt>
                <c:pt idx="2">
                  <c:v>Del 20 al 26 de agosto</c:v>
                </c:pt>
                <c:pt idx="3">
                  <c:v>Del 27 de agosto al 2 de set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220</c:v>
                </c:pt>
                <c:pt idx="1">
                  <c:v>158</c:v>
                </c:pt>
                <c:pt idx="2">
                  <c:v>195</c:v>
                </c:pt>
                <c:pt idx="3">
                  <c:v>190</c:v>
                </c:pt>
              </c:numCache>
            </c:numRef>
          </c:val>
        </c:ser>
        <c:gapWidth val="150"/>
        <c:overlap val="100"/>
        <c:axId val="10099948"/>
        <c:axId val="81760410"/>
      </c:barChart>
      <c:catAx>
        <c:axId val="1009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60410"/>
        <c:crossesAt val="0"/>
        <c:auto val="1"/>
        <c:lblAlgn val="ctr"/>
        <c:lblOffset val="100"/>
        <c:noMultiLvlLbl val="0"/>
      </c:catAx>
      <c:valAx>
        <c:axId val="81760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99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66197553597"/>
          <c:y val="0.916420199364662"/>
          <c:w val="0.735433381559911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1103633917"/>
          <c:y val="0.141082635983264"/>
          <c:w val="0.94866371851567"/>
          <c:h val="0.858917364016736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10 de agosto</c:v>
                </c:pt>
                <c:pt idx="1">
                  <c:v>Al 17 de agosto</c:v>
                </c:pt>
                <c:pt idx="2">
                  <c:v>Al 24 de agosto</c:v>
                </c:pt>
                <c:pt idx="3">
                  <c:v>Al 31 de agost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58794.088865228</c:v>
                </c:pt>
                <c:pt idx="1">
                  <c:v>157858.363429923</c:v>
                </c:pt>
                <c:pt idx="2">
                  <c:v>158661.523542586</c:v>
                </c:pt>
                <c:pt idx="3">
                  <c:v>158546.773981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1414"/>
        <c:axId val="75899353"/>
      </c:lineChart>
      <c:catAx>
        <c:axId val="39491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99353"/>
        <c:crossesAt val="0"/>
        <c:auto val="1"/>
        <c:lblAlgn val="ctr"/>
        <c:lblOffset val="100"/>
        <c:noMultiLvlLbl val="0"/>
      </c:catAx>
      <c:valAx>
        <c:axId val="7589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91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31 de agost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31 de agos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4.08856309296065</c:v>
                </c:pt>
                <c:pt idx="1">
                  <c:v>21.2920319877877</c:v>
                </c:pt>
                <c:pt idx="2">
                  <c:v>0</c:v>
                </c:pt>
                <c:pt idx="3">
                  <c:v>0</c:v>
                </c:pt>
                <c:pt idx="4">
                  <c:v>0.291407489296283</c:v>
                </c:pt>
                <c:pt idx="5">
                  <c:v>8.20139020868642</c:v>
                </c:pt>
                <c:pt idx="6">
                  <c:v>2.60540418956277</c:v>
                </c:pt>
                <c:pt idx="7">
                  <c:v>6.58103808531322</c:v>
                </c:pt>
                <c:pt idx="8">
                  <c:v>1.92405339319793</c:v>
                </c:pt>
                <c:pt idx="9">
                  <c:v>42.5849889951203</c:v>
                </c:pt>
                <c:pt idx="10">
                  <c:v>1.75931882337428</c:v>
                </c:pt>
                <c:pt idx="11">
                  <c:v>8.85954245894554</c:v>
                </c:pt>
                <c:pt idx="12">
                  <c:v>1.81226127575491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62115127175"/>
          <c:y val="0.139654067905189"/>
          <c:w val="0.907120545674763"/>
          <c:h val="0.76912235746316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C$43:$C$66</c:f>
              <c:numCache>
                <c:formatCode>General</c:formatCode>
                <c:ptCount val="24"/>
                <c:pt idx="0">
                  <c:v>23.6970786</c:v>
                </c:pt>
                <c:pt idx="1">
                  <c:v>23.7242467</c:v>
                </c:pt>
                <c:pt idx="2">
                  <c:v>23.7264958</c:v>
                </c:pt>
                <c:pt idx="3">
                  <c:v>23.7245796</c:v>
                </c:pt>
                <c:pt idx="4">
                  <c:v>23.7694958</c:v>
                </c:pt>
                <c:pt idx="5">
                  <c:v>23.7836959</c:v>
                </c:pt>
                <c:pt idx="6">
                  <c:v>23.7956689</c:v>
                </c:pt>
                <c:pt idx="7">
                  <c:v>23.792692</c:v>
                </c:pt>
                <c:pt idx="8">
                  <c:v>23.7512625</c:v>
                </c:pt>
                <c:pt idx="9">
                  <c:v>23.685702</c:v>
                </c:pt>
                <c:pt idx="10">
                  <c:v>23.6166328</c:v>
                </c:pt>
                <c:pt idx="11">
                  <c:v>23.6607612</c:v>
                </c:pt>
                <c:pt idx="12">
                  <c:v>23.6189762</c:v>
                </c:pt>
                <c:pt idx="13">
                  <c:v>23.6308569</c:v>
                </c:pt>
                <c:pt idx="14">
                  <c:v>23.6219745</c:v>
                </c:pt>
                <c:pt idx="15">
                  <c:v>23.6128831</c:v>
                </c:pt>
                <c:pt idx="16">
                  <c:v>23.6290232</c:v>
                </c:pt>
                <c:pt idx="17">
                  <c:v>23.6578403</c:v>
                </c:pt>
                <c:pt idx="18">
                  <c:v>23.6938783</c:v>
                </c:pt>
                <c:pt idx="19">
                  <c:v>23.7087912</c:v>
                </c:pt>
                <c:pt idx="20">
                  <c:v>23.7287721</c:v>
                </c:pt>
                <c:pt idx="21">
                  <c:v>23.7133781</c:v>
                </c:pt>
                <c:pt idx="22">
                  <c:v>23.7016964</c:v>
                </c:pt>
                <c:pt idx="23">
                  <c:v>23.6281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D$43:$D$66</c:f>
              <c:numCache>
                <c:formatCode>General</c:formatCode>
                <c:ptCount val="24"/>
                <c:pt idx="0">
                  <c:v>24.4946104</c:v>
                </c:pt>
                <c:pt idx="1">
                  <c:v>24.5064264</c:v>
                </c:pt>
                <c:pt idx="2">
                  <c:v>24.5090213</c:v>
                </c:pt>
                <c:pt idx="3">
                  <c:v>24.5018372</c:v>
                </c:pt>
                <c:pt idx="4">
                  <c:v>24.5449349</c:v>
                </c:pt>
                <c:pt idx="5">
                  <c:v>24.5727631</c:v>
                </c:pt>
                <c:pt idx="6">
                  <c:v>24.5868133</c:v>
                </c:pt>
                <c:pt idx="7">
                  <c:v>24.5746131</c:v>
                </c:pt>
                <c:pt idx="8">
                  <c:v>24.5332863</c:v>
                </c:pt>
                <c:pt idx="9">
                  <c:v>24.4567639</c:v>
                </c:pt>
                <c:pt idx="10">
                  <c:v>24.3509564</c:v>
                </c:pt>
                <c:pt idx="11">
                  <c:v>24.3926507</c:v>
                </c:pt>
                <c:pt idx="12">
                  <c:v>24.3219061</c:v>
                </c:pt>
                <c:pt idx="13">
                  <c:v>24.3422184</c:v>
                </c:pt>
                <c:pt idx="14">
                  <c:v>24.3314449</c:v>
                </c:pt>
                <c:pt idx="15">
                  <c:v>24.3224173</c:v>
                </c:pt>
                <c:pt idx="16">
                  <c:v>24.3698068</c:v>
                </c:pt>
                <c:pt idx="17">
                  <c:v>24.4020786</c:v>
                </c:pt>
                <c:pt idx="18">
                  <c:v>24.4179596</c:v>
                </c:pt>
                <c:pt idx="19">
                  <c:v>24.4412189</c:v>
                </c:pt>
                <c:pt idx="20">
                  <c:v>24.4652483</c:v>
                </c:pt>
                <c:pt idx="21">
                  <c:v>24.4393067</c:v>
                </c:pt>
                <c:pt idx="22">
                  <c:v>24.4375173</c:v>
                </c:pt>
                <c:pt idx="23">
                  <c:v>24.3690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E$43:$E$66</c:f>
              <c:numCache>
                <c:formatCode>General</c:formatCode>
                <c:ptCount val="24"/>
                <c:pt idx="0">
                  <c:v>22.8033701</c:v>
                </c:pt>
                <c:pt idx="1">
                  <c:v>22.8068198</c:v>
                </c:pt>
                <c:pt idx="2">
                  <c:v>22.8063917</c:v>
                </c:pt>
                <c:pt idx="3">
                  <c:v>22.8078139</c:v>
                </c:pt>
                <c:pt idx="4">
                  <c:v>22.8396461</c:v>
                </c:pt>
                <c:pt idx="5">
                  <c:v>22.8541428</c:v>
                </c:pt>
                <c:pt idx="6">
                  <c:v>22.8521423</c:v>
                </c:pt>
                <c:pt idx="7">
                  <c:v>22.8491276</c:v>
                </c:pt>
                <c:pt idx="8">
                  <c:v>22.8118934</c:v>
                </c:pt>
                <c:pt idx="9">
                  <c:v>22.7457092</c:v>
                </c:pt>
                <c:pt idx="10">
                  <c:v>22.6703472</c:v>
                </c:pt>
                <c:pt idx="11">
                  <c:v>22.6984546</c:v>
                </c:pt>
                <c:pt idx="12">
                  <c:v>22.6556234</c:v>
                </c:pt>
                <c:pt idx="13">
                  <c:v>22.6552372</c:v>
                </c:pt>
                <c:pt idx="14">
                  <c:v>22.6518504</c:v>
                </c:pt>
                <c:pt idx="15">
                  <c:v>22.6407729</c:v>
                </c:pt>
                <c:pt idx="16">
                  <c:v>22.6605623</c:v>
                </c:pt>
                <c:pt idx="17">
                  <c:v>22.6887194</c:v>
                </c:pt>
                <c:pt idx="18">
                  <c:v>22.7200287</c:v>
                </c:pt>
                <c:pt idx="19">
                  <c:v>22.727381</c:v>
                </c:pt>
                <c:pt idx="20">
                  <c:v>22.7416516</c:v>
                </c:pt>
                <c:pt idx="21">
                  <c:v>22.7379104</c:v>
                </c:pt>
                <c:pt idx="22">
                  <c:v>22.7250854</c:v>
                </c:pt>
                <c:pt idx="23">
                  <c:v>22.668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96414"/>
        <c:axId val="91046104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B$43:$B$66</c:f>
              <c:numCache>
                <c:formatCode>General</c:formatCode>
                <c:ptCount val="24"/>
                <c:pt idx="0">
                  <c:v>15.0341778</c:v>
                </c:pt>
                <c:pt idx="1">
                  <c:v>15.0446573</c:v>
                </c:pt>
                <c:pt idx="2">
                  <c:v>15.0583335</c:v>
                </c:pt>
                <c:pt idx="3">
                  <c:v>15.0621729</c:v>
                </c:pt>
                <c:pt idx="4">
                  <c:v>15.080561</c:v>
                </c:pt>
                <c:pt idx="5">
                  <c:v>15.0902709</c:v>
                </c:pt>
                <c:pt idx="6">
                  <c:v>15.1044977</c:v>
                </c:pt>
                <c:pt idx="7">
                  <c:v>15.0983252</c:v>
                </c:pt>
                <c:pt idx="8">
                  <c:v>15.0832599</c:v>
                </c:pt>
                <c:pt idx="9">
                  <c:v>15.0513383</c:v>
                </c:pt>
                <c:pt idx="10">
                  <c:v>15.0077891</c:v>
                </c:pt>
                <c:pt idx="11">
                  <c:v>15.0345462</c:v>
                </c:pt>
                <c:pt idx="12">
                  <c:v>15.0198368</c:v>
                </c:pt>
                <c:pt idx="13">
                  <c:v>15.0109129</c:v>
                </c:pt>
                <c:pt idx="14">
                  <c:v>15.0005589</c:v>
                </c:pt>
                <c:pt idx="15">
                  <c:v>14.9948979</c:v>
                </c:pt>
                <c:pt idx="16">
                  <c:v>15.0089733</c:v>
                </c:pt>
                <c:pt idx="17">
                  <c:v>15.024836</c:v>
                </c:pt>
                <c:pt idx="18">
                  <c:v>15.0461139</c:v>
                </c:pt>
                <c:pt idx="19">
                  <c:v>15.051648</c:v>
                </c:pt>
                <c:pt idx="20">
                  <c:v>15.0626676</c:v>
                </c:pt>
                <c:pt idx="21">
                  <c:v>15.0585133</c:v>
                </c:pt>
                <c:pt idx="22">
                  <c:v>15.0437722</c:v>
                </c:pt>
                <c:pt idx="23">
                  <c:v>15.0018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6805"/>
        <c:axId val="84604071"/>
      </c:lineChart>
      <c:catAx>
        <c:axId val="9079641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46104"/>
        <c:crossesAt val="0"/>
        <c:auto val="1"/>
        <c:lblAlgn val="ctr"/>
        <c:lblOffset val="100"/>
        <c:noMultiLvlLbl val="0"/>
      </c:catAx>
      <c:valAx>
        <c:axId val="91046104"/>
        <c:scaling>
          <c:orientation val="minMax"/>
          <c:max val="26.2"/>
          <c:min val="18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7591287636130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96414"/>
        <c:crossesAt val="1"/>
        <c:crossBetween val="midCat"/>
        <c:majorUnit val="0.5"/>
      </c:valAx>
      <c:catAx>
        <c:axId val="22366805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4071"/>
        <c:auto val="1"/>
        <c:lblAlgn val="ctr"/>
        <c:lblOffset val="100"/>
        <c:noMultiLvlLbl val="0"/>
      </c:catAx>
      <c:valAx>
        <c:axId val="84604071"/>
        <c:scaling>
          <c:orientation val="minMax"/>
          <c:max val="21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4051249199231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66805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85994772742"/>
          <c:y val="0.125915271966527"/>
          <c:w val="0.906100592847581"/>
          <c:h val="0.784126569037657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C$75:$C$98</c:f>
              <c:numCache>
                <c:formatCode>General</c:formatCode>
                <c:ptCount val="24"/>
                <c:pt idx="0">
                  <c:v>178.299768</c:v>
                </c:pt>
                <c:pt idx="1">
                  <c:v>178.604729</c:v>
                </c:pt>
                <c:pt idx="2">
                  <c:v>178.3786692</c:v>
                </c:pt>
                <c:pt idx="3">
                  <c:v>178.0657272</c:v>
                </c:pt>
                <c:pt idx="4">
                  <c:v>178.2615117</c:v>
                </c:pt>
                <c:pt idx="5">
                  <c:v>178.1683624</c:v>
                </c:pt>
                <c:pt idx="6">
                  <c:v>178.4974966</c:v>
                </c:pt>
                <c:pt idx="7">
                  <c:v>178.3884603</c:v>
                </c:pt>
                <c:pt idx="8">
                  <c:v>178.1932596</c:v>
                </c:pt>
                <c:pt idx="9">
                  <c:v>177.3473671</c:v>
                </c:pt>
                <c:pt idx="10">
                  <c:v>176.651175</c:v>
                </c:pt>
                <c:pt idx="11">
                  <c:v>177.1017719</c:v>
                </c:pt>
                <c:pt idx="12">
                  <c:v>176.3800107</c:v>
                </c:pt>
                <c:pt idx="13">
                  <c:v>176.5525489</c:v>
                </c:pt>
                <c:pt idx="14">
                  <c:v>176.6088675</c:v>
                </c:pt>
                <c:pt idx="15">
                  <c:v>176.8315752</c:v>
                </c:pt>
                <c:pt idx="16">
                  <c:v>177.0171979</c:v>
                </c:pt>
                <c:pt idx="17">
                  <c:v>177.1601056</c:v>
                </c:pt>
                <c:pt idx="18">
                  <c:v>177.3537591</c:v>
                </c:pt>
                <c:pt idx="19">
                  <c:v>177.6999277</c:v>
                </c:pt>
                <c:pt idx="20">
                  <c:v>178.2308355</c:v>
                </c:pt>
                <c:pt idx="21">
                  <c:v>178.4258572</c:v>
                </c:pt>
                <c:pt idx="22">
                  <c:v>178.6649728</c:v>
                </c:pt>
                <c:pt idx="23">
                  <c:v>177.925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E$75:$E$98</c:f>
              <c:numCache>
                <c:formatCode>General</c:formatCode>
                <c:ptCount val="24"/>
                <c:pt idx="0">
                  <c:v>168.3541077</c:v>
                </c:pt>
                <c:pt idx="1">
                  <c:v>168.5546606</c:v>
                </c:pt>
                <c:pt idx="2">
                  <c:v>168.2453107</c:v>
                </c:pt>
                <c:pt idx="3">
                  <c:v>168.0262919</c:v>
                </c:pt>
                <c:pt idx="4">
                  <c:v>168.247029</c:v>
                </c:pt>
                <c:pt idx="5">
                  <c:v>168.218241</c:v>
                </c:pt>
                <c:pt idx="6">
                  <c:v>168.3990677</c:v>
                </c:pt>
                <c:pt idx="7">
                  <c:v>168.3219851</c:v>
                </c:pt>
                <c:pt idx="8">
                  <c:v>168.0908526</c:v>
                </c:pt>
                <c:pt idx="9">
                  <c:v>167.3140036</c:v>
                </c:pt>
                <c:pt idx="10">
                  <c:v>166.7031164</c:v>
                </c:pt>
                <c:pt idx="11">
                  <c:v>167.1963162</c:v>
                </c:pt>
                <c:pt idx="12">
                  <c:v>166.6394237</c:v>
                </c:pt>
                <c:pt idx="13">
                  <c:v>166.8249837</c:v>
                </c:pt>
                <c:pt idx="14">
                  <c:v>166.7604562</c:v>
                </c:pt>
                <c:pt idx="15">
                  <c:v>166.9419528</c:v>
                </c:pt>
                <c:pt idx="16">
                  <c:v>167.1257694</c:v>
                </c:pt>
                <c:pt idx="17">
                  <c:v>167.2749858</c:v>
                </c:pt>
                <c:pt idx="18">
                  <c:v>167.5176709</c:v>
                </c:pt>
                <c:pt idx="19">
                  <c:v>167.8129188</c:v>
                </c:pt>
                <c:pt idx="20">
                  <c:v>168.2822519</c:v>
                </c:pt>
                <c:pt idx="21">
                  <c:v>168.514335</c:v>
                </c:pt>
                <c:pt idx="22">
                  <c:v>168.6366424</c:v>
                </c:pt>
                <c:pt idx="23">
                  <c:v>167.975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3996"/>
        <c:axId val="63414062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D$75:$D$98</c:f>
              <c:numCache>
                <c:formatCode>General</c:formatCode>
                <c:ptCount val="24"/>
                <c:pt idx="0">
                  <c:v>33.4163565</c:v>
                </c:pt>
                <c:pt idx="1">
                  <c:v>33.4491468</c:v>
                </c:pt>
                <c:pt idx="2">
                  <c:v>33.4089832</c:v>
                </c:pt>
                <c:pt idx="3">
                  <c:v>33.3322441</c:v>
                </c:pt>
                <c:pt idx="4">
                  <c:v>33.3671517</c:v>
                </c:pt>
                <c:pt idx="5">
                  <c:v>33.3637065</c:v>
                </c:pt>
                <c:pt idx="6">
                  <c:v>33.4352277</c:v>
                </c:pt>
                <c:pt idx="7">
                  <c:v>33.4133532</c:v>
                </c:pt>
                <c:pt idx="8">
                  <c:v>33.3638952</c:v>
                </c:pt>
                <c:pt idx="9">
                  <c:v>33.1970262</c:v>
                </c:pt>
                <c:pt idx="10">
                  <c:v>33.0338761</c:v>
                </c:pt>
                <c:pt idx="11">
                  <c:v>33.1163706</c:v>
                </c:pt>
                <c:pt idx="12">
                  <c:v>32.9728713</c:v>
                </c:pt>
                <c:pt idx="13">
                  <c:v>33.0092314</c:v>
                </c:pt>
                <c:pt idx="14">
                  <c:v>33.0228979</c:v>
                </c:pt>
                <c:pt idx="15">
                  <c:v>33.0590007</c:v>
                </c:pt>
                <c:pt idx="16">
                  <c:v>33.1297076</c:v>
                </c:pt>
                <c:pt idx="17">
                  <c:v>33.1671149</c:v>
                </c:pt>
                <c:pt idx="18">
                  <c:v>33.1824715</c:v>
                </c:pt>
                <c:pt idx="19">
                  <c:v>33.2495249</c:v>
                </c:pt>
                <c:pt idx="20">
                  <c:v>33.3445428</c:v>
                </c:pt>
                <c:pt idx="21">
                  <c:v>33.3690292</c:v>
                </c:pt>
                <c:pt idx="22">
                  <c:v>33.419872</c:v>
                </c:pt>
                <c:pt idx="23">
                  <c:v>33.2599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B$75:$B$98</c:f>
              <c:numCache>
                <c:formatCode>General</c:formatCode>
                <c:ptCount val="24"/>
                <c:pt idx="0">
                  <c:v>15.6491249</c:v>
                </c:pt>
                <c:pt idx="1">
                  <c:v>15.6469977</c:v>
                </c:pt>
                <c:pt idx="2">
                  <c:v>15.6403133</c:v>
                </c:pt>
                <c:pt idx="3">
                  <c:v>15.6248369</c:v>
                </c:pt>
                <c:pt idx="4">
                  <c:v>15.6288462</c:v>
                </c:pt>
                <c:pt idx="5">
                  <c:v>15.6235764</c:v>
                </c:pt>
                <c:pt idx="6">
                  <c:v>15.6498864</c:v>
                </c:pt>
                <c:pt idx="7">
                  <c:v>15.6476253</c:v>
                </c:pt>
                <c:pt idx="8">
                  <c:v>15.6303681</c:v>
                </c:pt>
                <c:pt idx="9">
                  <c:v>15.5861092</c:v>
                </c:pt>
                <c:pt idx="10">
                  <c:v>15.5271187</c:v>
                </c:pt>
                <c:pt idx="11">
                  <c:v>15.5534726</c:v>
                </c:pt>
                <c:pt idx="12">
                  <c:v>15.5261543</c:v>
                </c:pt>
                <c:pt idx="13">
                  <c:v>15.5107438</c:v>
                </c:pt>
                <c:pt idx="14">
                  <c:v>15.4945938</c:v>
                </c:pt>
                <c:pt idx="15">
                  <c:v>15.5007634</c:v>
                </c:pt>
                <c:pt idx="16">
                  <c:v>15.5058134</c:v>
                </c:pt>
                <c:pt idx="17">
                  <c:v>15.525552</c:v>
                </c:pt>
                <c:pt idx="18">
                  <c:v>15.5693808</c:v>
                </c:pt>
                <c:pt idx="19">
                  <c:v>15.5823667</c:v>
                </c:pt>
                <c:pt idx="20">
                  <c:v>15.6259355</c:v>
                </c:pt>
                <c:pt idx="21">
                  <c:v>15.6565971</c:v>
                </c:pt>
                <c:pt idx="22">
                  <c:v>15.661378</c:v>
                </c:pt>
                <c:pt idx="23">
                  <c:v>15.6107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5992"/>
        <c:axId val="1796594"/>
      </c:lineChart>
      <c:catAx>
        <c:axId val="5684399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14062"/>
        <c:crossesAt val="0"/>
        <c:auto val="1"/>
        <c:lblAlgn val="ctr"/>
        <c:lblOffset val="100"/>
        <c:noMultiLvlLbl val="0"/>
      </c:catAx>
      <c:valAx>
        <c:axId val="63414062"/>
        <c:scaling>
          <c:orientation val="minMax"/>
          <c:max val="190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759937238493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43996"/>
        <c:crossesAt val="1"/>
        <c:crossBetween val="midCat"/>
        <c:majorUnit val="3"/>
      </c:valAx>
      <c:catAx>
        <c:axId val="50695992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594"/>
        <c:auto val="1"/>
        <c:lblAlgn val="ctr"/>
        <c:lblOffset val="100"/>
        <c:noMultiLvlLbl val="0"/>
      </c:catAx>
      <c:valAx>
        <c:axId val="1796594"/>
        <c:scaling>
          <c:orientation val="minMax"/>
          <c:max val="48"/>
          <c:min val="1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41984832635983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95992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67259414225942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C$106:$C$129</c:f>
              <c:numCache>
                <c:formatCode>General</c:formatCode>
                <c:ptCount val="24"/>
                <c:pt idx="0">
                  <c:v>42.1445146</c:v>
                </c:pt>
                <c:pt idx="1">
                  <c:v>42.2595209</c:v>
                </c:pt>
                <c:pt idx="2">
                  <c:v>42.1137315</c:v>
                </c:pt>
                <c:pt idx="3">
                  <c:v>41.9366295</c:v>
                </c:pt>
                <c:pt idx="4">
                  <c:v>41.9851184</c:v>
                </c:pt>
                <c:pt idx="5">
                  <c:v>41.8890213</c:v>
                </c:pt>
                <c:pt idx="6">
                  <c:v>41.9844185</c:v>
                </c:pt>
                <c:pt idx="7">
                  <c:v>41.9542529</c:v>
                </c:pt>
                <c:pt idx="8">
                  <c:v>41.9191941</c:v>
                </c:pt>
                <c:pt idx="9">
                  <c:v>41.6449518</c:v>
                </c:pt>
                <c:pt idx="10">
                  <c:v>41.4065798</c:v>
                </c:pt>
                <c:pt idx="11">
                  <c:v>41.4840133</c:v>
                </c:pt>
                <c:pt idx="12">
                  <c:v>41.1742732</c:v>
                </c:pt>
                <c:pt idx="13">
                  <c:v>41.2451149</c:v>
                </c:pt>
                <c:pt idx="14">
                  <c:v>41.2862579</c:v>
                </c:pt>
                <c:pt idx="15">
                  <c:v>41.3444725</c:v>
                </c:pt>
                <c:pt idx="16">
                  <c:v>41.3689943</c:v>
                </c:pt>
                <c:pt idx="17">
                  <c:v>41.392886</c:v>
                </c:pt>
                <c:pt idx="18">
                  <c:v>41.3821066</c:v>
                </c:pt>
                <c:pt idx="19">
                  <c:v>41.5156678</c:v>
                </c:pt>
                <c:pt idx="20">
                  <c:v>41.7215469</c:v>
                </c:pt>
                <c:pt idx="21">
                  <c:v>41.8356259</c:v>
                </c:pt>
                <c:pt idx="22">
                  <c:v>41.9671188</c:v>
                </c:pt>
                <c:pt idx="23">
                  <c:v>41.7453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D$106:$D$129</c:f>
              <c:numCache>
                <c:formatCode>General</c:formatCode>
                <c:ptCount val="24"/>
                <c:pt idx="0">
                  <c:v>39.5732792</c:v>
                </c:pt>
                <c:pt idx="1">
                  <c:v>39.6560896</c:v>
                </c:pt>
                <c:pt idx="2">
                  <c:v>39.5287501</c:v>
                </c:pt>
                <c:pt idx="3">
                  <c:v>39.3410422</c:v>
                </c:pt>
                <c:pt idx="4">
                  <c:v>39.3716011</c:v>
                </c:pt>
                <c:pt idx="5">
                  <c:v>39.3136049</c:v>
                </c:pt>
                <c:pt idx="6">
                  <c:v>39.4357213</c:v>
                </c:pt>
                <c:pt idx="7">
                  <c:v>39.3976314</c:v>
                </c:pt>
                <c:pt idx="8">
                  <c:v>39.3310491</c:v>
                </c:pt>
                <c:pt idx="9">
                  <c:v>39.0737121</c:v>
                </c:pt>
                <c:pt idx="10">
                  <c:v>38.8111477</c:v>
                </c:pt>
                <c:pt idx="11">
                  <c:v>38.8679546</c:v>
                </c:pt>
                <c:pt idx="12">
                  <c:v>38.6337035</c:v>
                </c:pt>
                <c:pt idx="13">
                  <c:v>38.639881</c:v>
                </c:pt>
                <c:pt idx="14">
                  <c:v>38.6685564</c:v>
                </c:pt>
                <c:pt idx="15">
                  <c:v>38.7500371</c:v>
                </c:pt>
                <c:pt idx="16">
                  <c:v>38.8256606</c:v>
                </c:pt>
                <c:pt idx="17">
                  <c:v>38.8558298</c:v>
                </c:pt>
                <c:pt idx="18">
                  <c:v>38.8048682</c:v>
                </c:pt>
                <c:pt idx="19">
                  <c:v>38.9368528</c:v>
                </c:pt>
                <c:pt idx="20">
                  <c:v>39.1282056</c:v>
                </c:pt>
                <c:pt idx="21">
                  <c:v>39.227471</c:v>
                </c:pt>
                <c:pt idx="22">
                  <c:v>39.3709229</c:v>
                </c:pt>
                <c:pt idx="23">
                  <c:v>39.1311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E$106:$E$129</c:f>
              <c:numCache>
                <c:formatCode>General</c:formatCode>
                <c:ptCount val="24"/>
                <c:pt idx="0">
                  <c:v>38.6801161</c:v>
                </c:pt>
                <c:pt idx="1">
                  <c:v>38.7836012</c:v>
                </c:pt>
                <c:pt idx="2">
                  <c:v>38.6422558</c:v>
                </c:pt>
                <c:pt idx="3">
                  <c:v>38.5127172</c:v>
                </c:pt>
                <c:pt idx="4">
                  <c:v>38.551948</c:v>
                </c:pt>
                <c:pt idx="5">
                  <c:v>38.4658231</c:v>
                </c:pt>
                <c:pt idx="6">
                  <c:v>38.5218588</c:v>
                </c:pt>
                <c:pt idx="7">
                  <c:v>38.4777193</c:v>
                </c:pt>
                <c:pt idx="8">
                  <c:v>38.4409782</c:v>
                </c:pt>
                <c:pt idx="9">
                  <c:v>38.1919537</c:v>
                </c:pt>
                <c:pt idx="10">
                  <c:v>38.0063558</c:v>
                </c:pt>
                <c:pt idx="11">
                  <c:v>38.1112365</c:v>
                </c:pt>
                <c:pt idx="12">
                  <c:v>37.8397079</c:v>
                </c:pt>
                <c:pt idx="13">
                  <c:v>37.8883153</c:v>
                </c:pt>
                <c:pt idx="14">
                  <c:v>37.8665896</c:v>
                </c:pt>
                <c:pt idx="15">
                  <c:v>37.926661</c:v>
                </c:pt>
                <c:pt idx="16">
                  <c:v>37.9248144</c:v>
                </c:pt>
                <c:pt idx="17">
                  <c:v>37.9376469</c:v>
                </c:pt>
                <c:pt idx="18">
                  <c:v>37.96377</c:v>
                </c:pt>
                <c:pt idx="19">
                  <c:v>38.0798772</c:v>
                </c:pt>
                <c:pt idx="20">
                  <c:v>38.2766191</c:v>
                </c:pt>
                <c:pt idx="21">
                  <c:v>38.3972321</c:v>
                </c:pt>
                <c:pt idx="22">
                  <c:v>38.5114164</c:v>
                </c:pt>
                <c:pt idx="23">
                  <c:v>38.3013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6462"/>
        <c:axId val="28601106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B$106:$B$129</c:f>
              <c:numCache>
                <c:formatCode>General</c:formatCode>
                <c:ptCount val="24"/>
                <c:pt idx="0">
                  <c:v>14.7000687</c:v>
                </c:pt>
                <c:pt idx="1">
                  <c:v>14.7211989</c:v>
                </c:pt>
                <c:pt idx="2">
                  <c:v>14.6797082</c:v>
                </c:pt>
                <c:pt idx="3">
                  <c:v>14.6524744</c:v>
                </c:pt>
                <c:pt idx="4">
                  <c:v>14.6494397</c:v>
                </c:pt>
                <c:pt idx="5">
                  <c:v>14.6228711</c:v>
                </c:pt>
                <c:pt idx="6">
                  <c:v>14.6531232</c:v>
                </c:pt>
                <c:pt idx="7">
                  <c:v>14.6456592</c:v>
                </c:pt>
                <c:pt idx="8">
                  <c:v>14.6360382</c:v>
                </c:pt>
                <c:pt idx="9">
                  <c:v>14.5654587</c:v>
                </c:pt>
                <c:pt idx="10">
                  <c:v>14.4977357</c:v>
                </c:pt>
                <c:pt idx="11">
                  <c:v>14.5207692</c:v>
                </c:pt>
                <c:pt idx="12">
                  <c:v>14.4491143</c:v>
                </c:pt>
                <c:pt idx="13">
                  <c:v>14.4357801</c:v>
                </c:pt>
                <c:pt idx="14">
                  <c:v>14.4236569</c:v>
                </c:pt>
                <c:pt idx="15">
                  <c:v>14.4326933</c:v>
                </c:pt>
                <c:pt idx="16">
                  <c:v>14.4260132</c:v>
                </c:pt>
                <c:pt idx="17">
                  <c:v>14.4415746</c:v>
                </c:pt>
                <c:pt idx="18">
                  <c:v>14.4815748</c:v>
                </c:pt>
                <c:pt idx="19">
                  <c:v>14.5124373</c:v>
                </c:pt>
                <c:pt idx="20">
                  <c:v>14.5859208</c:v>
                </c:pt>
                <c:pt idx="21">
                  <c:v>14.6305811</c:v>
                </c:pt>
                <c:pt idx="22">
                  <c:v>14.6647611</c:v>
                </c:pt>
                <c:pt idx="23">
                  <c:v>14.5980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3365"/>
        <c:axId val="76626596"/>
      </c:lineChart>
      <c:catAx>
        <c:axId val="3942646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01106"/>
        <c:crossesAt val="0"/>
        <c:auto val="1"/>
        <c:lblAlgn val="ctr"/>
        <c:lblOffset val="100"/>
        <c:noMultiLvlLbl val="0"/>
      </c:catAx>
      <c:valAx>
        <c:axId val="28601106"/>
        <c:scaling>
          <c:orientation val="minMax"/>
          <c:max val="47"/>
          <c:min val="3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659257322175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26462"/>
        <c:crossesAt val="1"/>
        <c:crossBetween val="midCat"/>
        <c:majorUnit val="1"/>
        <c:minorUnit val="0.5"/>
      </c:valAx>
      <c:catAx>
        <c:axId val="42963365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6596"/>
        <c:auto val="1"/>
        <c:lblAlgn val="ctr"/>
        <c:lblOffset val="100"/>
        <c:noMultiLvlLbl val="0"/>
      </c:catAx>
      <c:valAx>
        <c:axId val="76626596"/>
        <c:scaling>
          <c:orientation val="minMax"/>
          <c:max val="20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399843096234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63365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2179446388801"/>
          <c:h val="0.769082991803279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C$12:$C$35</c:f>
              <c:numCache>
                <c:formatCode>General</c:formatCode>
                <c:ptCount val="24"/>
                <c:pt idx="0">
                  <c:v>11.0647163</c:v>
                </c:pt>
                <c:pt idx="1">
                  <c:v>11.0657531</c:v>
                </c:pt>
                <c:pt idx="2">
                  <c:v>11.0667713</c:v>
                </c:pt>
                <c:pt idx="3">
                  <c:v>11.0677724</c:v>
                </c:pt>
                <c:pt idx="4">
                  <c:v>11.0687775</c:v>
                </c:pt>
                <c:pt idx="5">
                  <c:v>11.0717906</c:v>
                </c:pt>
                <c:pt idx="6">
                  <c:v>11.0728572</c:v>
                </c:pt>
                <c:pt idx="7">
                  <c:v>11.0737483</c:v>
                </c:pt>
                <c:pt idx="8">
                  <c:v>11.0747887</c:v>
                </c:pt>
                <c:pt idx="9">
                  <c:v>11.0758229</c:v>
                </c:pt>
                <c:pt idx="10">
                  <c:v>11.0789027</c:v>
                </c:pt>
                <c:pt idx="11">
                  <c:v>11.07997</c:v>
                </c:pt>
                <c:pt idx="12">
                  <c:v>11.0809482</c:v>
                </c:pt>
                <c:pt idx="13">
                  <c:v>11.0819498</c:v>
                </c:pt>
                <c:pt idx="14">
                  <c:v>11.0829719</c:v>
                </c:pt>
                <c:pt idx="15">
                  <c:v>11.0860173</c:v>
                </c:pt>
                <c:pt idx="16">
                  <c:v>11.0870245</c:v>
                </c:pt>
                <c:pt idx="17">
                  <c:v>11.0880575</c:v>
                </c:pt>
                <c:pt idx="18">
                  <c:v>11.0890832</c:v>
                </c:pt>
                <c:pt idx="19">
                  <c:v>11.0901642</c:v>
                </c:pt>
                <c:pt idx="20">
                  <c:v>11.0933099</c:v>
                </c:pt>
                <c:pt idx="21">
                  <c:v>11.0943648</c:v>
                </c:pt>
                <c:pt idx="22">
                  <c:v>11.0954163</c:v>
                </c:pt>
                <c:pt idx="23">
                  <c:v>11.096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D$12:$D$35</c:f>
              <c:numCache>
                <c:formatCode>General</c:formatCode>
                <c:ptCount val="24"/>
                <c:pt idx="0">
                  <c:v>11.0121528</c:v>
                </c:pt>
                <c:pt idx="1">
                  <c:v>11.013773</c:v>
                </c:pt>
                <c:pt idx="2">
                  <c:v>11.0148336</c:v>
                </c:pt>
                <c:pt idx="3">
                  <c:v>11.0159968</c:v>
                </c:pt>
                <c:pt idx="4">
                  <c:v>11.0168969</c:v>
                </c:pt>
                <c:pt idx="5">
                  <c:v>11.019809</c:v>
                </c:pt>
                <c:pt idx="6">
                  <c:v>11.0209231</c:v>
                </c:pt>
                <c:pt idx="7">
                  <c:v>11.0218294</c:v>
                </c:pt>
                <c:pt idx="8">
                  <c:v>11.0229333</c:v>
                </c:pt>
                <c:pt idx="9">
                  <c:v>11.024444</c:v>
                </c:pt>
                <c:pt idx="10">
                  <c:v>11.0276144</c:v>
                </c:pt>
                <c:pt idx="11">
                  <c:v>11.0285405</c:v>
                </c:pt>
                <c:pt idx="12">
                  <c:v>11.0289594</c:v>
                </c:pt>
                <c:pt idx="13">
                  <c:v>11.0297283</c:v>
                </c:pt>
                <c:pt idx="14">
                  <c:v>11.0308061</c:v>
                </c:pt>
                <c:pt idx="15">
                  <c:v>11.0340247</c:v>
                </c:pt>
                <c:pt idx="16">
                  <c:v>11.0351134</c:v>
                </c:pt>
                <c:pt idx="17">
                  <c:v>11.0359942</c:v>
                </c:pt>
                <c:pt idx="18">
                  <c:v>11.0373013</c:v>
                </c:pt>
                <c:pt idx="19">
                  <c:v>11.0383865</c:v>
                </c:pt>
                <c:pt idx="20">
                  <c:v>11.0418053</c:v>
                </c:pt>
                <c:pt idx="21">
                  <c:v>11.0429188</c:v>
                </c:pt>
                <c:pt idx="22">
                  <c:v>11.0440372</c:v>
                </c:pt>
                <c:pt idx="23">
                  <c:v>11.0451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E$12:$E$35</c:f>
              <c:numCache>
                <c:formatCode>General</c:formatCode>
                <c:ptCount val="24"/>
                <c:pt idx="0">
                  <c:v>11.0851347</c:v>
                </c:pt>
                <c:pt idx="1">
                  <c:v>11.0861954</c:v>
                </c:pt>
                <c:pt idx="2">
                  <c:v>11.0872999</c:v>
                </c:pt>
                <c:pt idx="3">
                  <c:v>11.0885059</c:v>
                </c:pt>
                <c:pt idx="4">
                  <c:v>11.0896028</c:v>
                </c:pt>
                <c:pt idx="5">
                  <c:v>11.0928795</c:v>
                </c:pt>
                <c:pt idx="6">
                  <c:v>11.0940139</c:v>
                </c:pt>
                <c:pt idx="7">
                  <c:v>11.0950245</c:v>
                </c:pt>
                <c:pt idx="8">
                  <c:v>11.0961367</c:v>
                </c:pt>
                <c:pt idx="9">
                  <c:v>11.0973572</c:v>
                </c:pt>
                <c:pt idx="10">
                  <c:v>11.1006947</c:v>
                </c:pt>
                <c:pt idx="11">
                  <c:v>11.1017828</c:v>
                </c:pt>
                <c:pt idx="12">
                  <c:v>11.1027204</c:v>
                </c:pt>
                <c:pt idx="13">
                  <c:v>11.1037298</c:v>
                </c:pt>
                <c:pt idx="14">
                  <c:v>11.1048716</c:v>
                </c:pt>
                <c:pt idx="15">
                  <c:v>11.1082473</c:v>
                </c:pt>
                <c:pt idx="16">
                  <c:v>11.1093122</c:v>
                </c:pt>
                <c:pt idx="17">
                  <c:v>11.11034</c:v>
                </c:pt>
                <c:pt idx="18">
                  <c:v>11.1115343</c:v>
                </c:pt>
                <c:pt idx="19">
                  <c:v>11.1126387</c:v>
                </c:pt>
                <c:pt idx="20">
                  <c:v>11.1160185</c:v>
                </c:pt>
                <c:pt idx="21">
                  <c:v>11.1171499</c:v>
                </c:pt>
                <c:pt idx="22">
                  <c:v>11.1182743</c:v>
                </c:pt>
                <c:pt idx="23">
                  <c:v>11.119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30-Jul-2018</c:v>
                </c:pt>
                <c:pt idx="1">
                  <c:v>31-Jul-2018</c:v>
                </c:pt>
                <c:pt idx="2">
                  <c:v>01-Aug-2018</c:v>
                </c:pt>
                <c:pt idx="3">
                  <c:v>02-Aug-2018</c:v>
                </c:pt>
                <c:pt idx="4">
                  <c:v>03-Aug-2018</c:v>
                </c:pt>
                <c:pt idx="5">
                  <c:v>06-Aug-2018</c:v>
                </c:pt>
                <c:pt idx="6">
                  <c:v>07-Aug-2018</c:v>
                </c:pt>
                <c:pt idx="7">
                  <c:v>08-Aug-2018</c:v>
                </c:pt>
                <c:pt idx="8">
                  <c:v>09-Aug-2018</c:v>
                </c:pt>
                <c:pt idx="9">
                  <c:v>10-Aug-2018</c:v>
                </c:pt>
                <c:pt idx="10">
                  <c:v>13-Aug-2018</c:v>
                </c:pt>
                <c:pt idx="11">
                  <c:v>14-Aug-2018</c:v>
                </c:pt>
                <c:pt idx="12">
                  <c:v>15-Aug-2018</c:v>
                </c:pt>
                <c:pt idx="13">
                  <c:v>16-Aug-2018</c:v>
                </c:pt>
                <c:pt idx="14">
                  <c:v>17-Aug-2018</c:v>
                </c:pt>
                <c:pt idx="15">
                  <c:v>20-Aug-2018</c:v>
                </c:pt>
                <c:pt idx="16">
                  <c:v>21-Aug-2018</c:v>
                </c:pt>
                <c:pt idx="17">
                  <c:v>22-Aug-2018</c:v>
                </c:pt>
                <c:pt idx="18">
                  <c:v>23-Aug-2018</c:v>
                </c:pt>
                <c:pt idx="19">
                  <c:v>24-Aug-2018</c:v>
                </c:pt>
                <c:pt idx="20">
                  <c:v>27-Aug-2018</c:v>
                </c:pt>
                <c:pt idx="21">
                  <c:v>28-Aug-2018</c:v>
                </c:pt>
                <c:pt idx="22">
                  <c:v>29-Aug-2018</c:v>
                </c:pt>
                <c:pt idx="23">
                  <c:v>30-Aug-2018</c:v>
                </c:pt>
                <c:pt idx="24">
                  <c:v>31-Aug-2018</c:v>
                </c:pt>
              </c:strCache>
            </c:strRef>
          </c:cat>
          <c:val>
            <c:numRef>
              <c:f>'VC según fondo'!$B$12:$B$35</c:f>
              <c:numCache>
                <c:formatCode>General</c:formatCode>
                <c:ptCount val="24"/>
                <c:pt idx="0">
                  <c:v>11.1180569</c:v>
                </c:pt>
                <c:pt idx="1">
                  <c:v>11.1187274</c:v>
                </c:pt>
                <c:pt idx="2">
                  <c:v>11.1198746</c:v>
                </c:pt>
                <c:pt idx="3">
                  <c:v>11.1210056</c:v>
                </c:pt>
                <c:pt idx="4">
                  <c:v>11.1219953</c:v>
                </c:pt>
                <c:pt idx="5">
                  <c:v>11.1250129</c:v>
                </c:pt>
                <c:pt idx="6">
                  <c:v>11.1260911</c:v>
                </c:pt>
                <c:pt idx="7">
                  <c:v>11.1271469</c:v>
                </c:pt>
                <c:pt idx="8">
                  <c:v>11.1283594</c:v>
                </c:pt>
                <c:pt idx="9">
                  <c:v>11.1297143</c:v>
                </c:pt>
                <c:pt idx="10">
                  <c:v>11.1329233</c:v>
                </c:pt>
                <c:pt idx="11">
                  <c:v>11.1339517</c:v>
                </c:pt>
                <c:pt idx="12">
                  <c:v>11.1344378</c:v>
                </c:pt>
                <c:pt idx="13">
                  <c:v>11.1352769</c:v>
                </c:pt>
                <c:pt idx="14">
                  <c:v>11.1363833</c:v>
                </c:pt>
                <c:pt idx="15">
                  <c:v>11.1395625</c:v>
                </c:pt>
                <c:pt idx="16">
                  <c:v>11.1408373</c:v>
                </c:pt>
                <c:pt idx="17">
                  <c:v>11.141982</c:v>
                </c:pt>
                <c:pt idx="18">
                  <c:v>11.1433343</c:v>
                </c:pt>
                <c:pt idx="19">
                  <c:v>11.1445127</c:v>
                </c:pt>
                <c:pt idx="20">
                  <c:v>11.1480689</c:v>
                </c:pt>
                <c:pt idx="21">
                  <c:v>11.1491881</c:v>
                </c:pt>
                <c:pt idx="22">
                  <c:v>11.1503693</c:v>
                </c:pt>
                <c:pt idx="23">
                  <c:v>11.1515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498"/>
        <c:axId val="64828652"/>
      </c:lineChart>
      <c:catAx>
        <c:axId val="690649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28652"/>
        <c:crossesAt val="0"/>
        <c:auto val="1"/>
        <c:lblAlgn val="ctr"/>
        <c:lblOffset val="100"/>
        <c:noMultiLvlLbl val="0"/>
      </c:catAx>
      <c:valAx>
        <c:axId val="64828652"/>
        <c:scaling>
          <c:orientation val="minMax"/>
          <c:max val="11.4"/>
          <c:min val="1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75973360655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649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73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40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79480" y="37800"/>
          <a:ext cx="1418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136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29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5" t="s">
        <v>7</v>
      </c>
      <c r="G13" s="11"/>
    </row>
    <row r="14" customFormat="false" ht="12.75" hidden="false" customHeight="false" outlineLevel="0" collapsed="false">
      <c r="A14" s="16" t="s">
        <v>8</v>
      </c>
      <c r="B14" s="17"/>
      <c r="C14" s="18" t="n">
        <v>6857389</v>
      </c>
      <c r="D14" s="18" t="n">
        <v>6865516</v>
      </c>
      <c r="E14" s="18" t="n">
        <v>6873111</v>
      </c>
      <c r="F14" s="18" t="n">
        <v>6884368</v>
      </c>
      <c r="G14" s="11"/>
    </row>
    <row r="15" customFormat="false" ht="12.75" hidden="false" customHeight="false" outlineLevel="0" collapsed="false">
      <c r="A15" s="16" t="s">
        <v>9</v>
      </c>
      <c r="B15" s="17"/>
      <c r="C15" s="18" t="n">
        <v>7326</v>
      </c>
      <c r="D15" s="18" t="n">
        <v>8645</v>
      </c>
      <c r="E15" s="18" t="n">
        <v>8213</v>
      </c>
      <c r="F15" s="18" t="n">
        <v>11690</v>
      </c>
      <c r="G15" s="11"/>
    </row>
    <row r="16" customFormat="false" ht="12.75" hidden="false" customHeight="false" outlineLevel="0" collapsed="false">
      <c r="A16" s="16" t="s">
        <v>10</v>
      </c>
      <c r="B16" s="19"/>
      <c r="C16" s="18" t="n">
        <v>7106</v>
      </c>
      <c r="D16" s="18" t="n">
        <v>8487</v>
      </c>
      <c r="E16" s="18" t="n">
        <v>8018</v>
      </c>
      <c r="F16" s="18" t="n">
        <v>11500</v>
      </c>
      <c r="G16" s="11"/>
    </row>
    <row r="17" customFormat="false" ht="12.75" hidden="false" customHeight="false" outlineLevel="0" collapsed="false">
      <c r="A17" s="16" t="s">
        <v>11</v>
      </c>
      <c r="B17" s="17"/>
      <c r="C17" s="18" t="n">
        <v>220</v>
      </c>
      <c r="D17" s="18" t="n">
        <v>158</v>
      </c>
      <c r="E17" s="18" t="n">
        <v>195</v>
      </c>
      <c r="F17" s="18" t="n">
        <v>190</v>
      </c>
      <c r="G17" s="11"/>
    </row>
    <row r="18" customFormat="false" ht="13.5" hidden="false" customHeight="false" outlineLevel="0" collapsed="false">
      <c r="A18" s="16" t="s">
        <v>12</v>
      </c>
      <c r="B18" s="20"/>
      <c r="C18" s="21" t="n">
        <v>-21.4369973190349</v>
      </c>
      <c r="D18" s="21" t="n">
        <v>18.004368004368</v>
      </c>
      <c r="E18" s="21" t="n">
        <v>-4.99710815500289</v>
      </c>
      <c r="F18" s="21" t="n">
        <v>42.3353220504079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3</v>
      </c>
      <c r="B20" s="23"/>
      <c r="C20" s="24" t="s">
        <v>14</v>
      </c>
      <c r="D20" s="24" t="s">
        <v>15</v>
      </c>
      <c r="E20" s="24" t="s">
        <v>16</v>
      </c>
      <c r="F20" s="24" t="s">
        <v>17</v>
      </c>
      <c r="G20" s="11"/>
    </row>
    <row r="21" customFormat="false" ht="12.75" hidden="false" customHeight="false" outlineLevel="0" collapsed="false">
      <c r="A21" s="16" t="s">
        <v>18</v>
      </c>
      <c r="B21" s="17"/>
      <c r="C21" s="18" t="n">
        <v>158794.088865228</v>
      </c>
      <c r="D21" s="18" t="n">
        <v>157858.363429923</v>
      </c>
      <c r="E21" s="18" t="n">
        <v>158661.523542586</v>
      </c>
      <c r="F21" s="18" t="n">
        <v>158546.773981379</v>
      </c>
      <c r="G21" s="11"/>
    </row>
    <row r="22" customFormat="false" ht="12.75" hidden="false" customHeight="false" outlineLevel="0" collapsed="false">
      <c r="A22" s="16" t="s">
        <v>19</v>
      </c>
      <c r="B22" s="17"/>
      <c r="C22" s="18" t="n">
        <v>157413.509322815</v>
      </c>
      <c r="D22" s="18" t="n">
        <v>156484.503300373</v>
      </c>
      <c r="E22" s="18" t="n">
        <v>157279.406905086</v>
      </c>
      <c r="F22" s="18" t="n">
        <v>157164.557836197</v>
      </c>
      <c r="G22" s="11"/>
    </row>
    <row r="23" customFormat="false" ht="12.75" hidden="false" customHeight="false" outlineLevel="0" collapsed="false">
      <c r="A23" s="16" t="s">
        <v>20</v>
      </c>
      <c r="B23" s="17"/>
      <c r="C23" s="18" t="n">
        <v>1380.57954241328</v>
      </c>
      <c r="D23" s="18" t="n">
        <v>1373.86012954991</v>
      </c>
      <c r="E23" s="18" t="n">
        <v>1382.11663749923</v>
      </c>
      <c r="F23" s="18" t="n">
        <v>1382.21614518232</v>
      </c>
      <c r="G23" s="11"/>
    </row>
    <row r="24" customFormat="false" ht="13.5" hidden="false" customHeight="false" outlineLevel="0" collapsed="false">
      <c r="A24" s="16" t="s">
        <v>21</v>
      </c>
      <c r="B24" s="20"/>
      <c r="C24" s="25" t="n">
        <v>-0.303118190448037</v>
      </c>
      <c r="D24" s="21" t="n">
        <v>-0.589269690069805</v>
      </c>
      <c r="E24" s="21" t="n">
        <v>0.508785277645041</v>
      </c>
      <c r="F24" s="21" t="n">
        <v>-0.0723234963614039</v>
      </c>
      <c r="G24" s="11"/>
    </row>
    <row r="25" customFormat="false" ht="12.75" hidden="false" customHeight="false" outlineLevel="0" collapsed="false">
      <c r="A25" s="26" t="s">
        <v>22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3</v>
      </c>
      <c r="B27" s="23"/>
      <c r="C27" s="24" t="s">
        <v>14</v>
      </c>
      <c r="D27" s="24" t="s">
        <v>15</v>
      </c>
      <c r="E27" s="24" t="s">
        <v>16</v>
      </c>
      <c r="F27" s="24" t="s">
        <v>17</v>
      </c>
      <c r="G27" s="11"/>
    </row>
    <row r="28" customFormat="false" ht="12.75" hidden="false" customHeight="false" outlineLevel="0" collapsed="false">
      <c r="A28" s="16" t="s">
        <v>18</v>
      </c>
      <c r="B28" s="17"/>
      <c r="C28" s="18" t="n">
        <v>2190.44933826276</v>
      </c>
      <c r="D28" s="18" t="n">
        <v>2191.4289063041</v>
      </c>
      <c r="E28" s="18" t="n">
        <v>2152.13437742822</v>
      </c>
      <c r="F28" s="18" t="n">
        <v>2130.25925014837</v>
      </c>
      <c r="G28" s="11"/>
    </row>
    <row r="29" customFormat="false" ht="12.75" hidden="false" customHeight="false" outlineLevel="0" collapsed="false">
      <c r="A29" s="16" t="s">
        <v>19</v>
      </c>
      <c r="B29" s="17"/>
      <c r="C29" s="18" t="n">
        <v>2173.83646894724</v>
      </c>
      <c r="D29" s="18" t="n">
        <v>2174.80545455028</v>
      </c>
      <c r="E29" s="18" t="n">
        <v>2135.48973199198</v>
      </c>
      <c r="F29" s="18" t="n">
        <v>2113.6029626089</v>
      </c>
      <c r="G29" s="11"/>
    </row>
    <row r="30" customFormat="false" ht="12.75" hidden="false" customHeight="false" outlineLevel="0" collapsed="false">
      <c r="A30" s="16" t="s">
        <v>20</v>
      </c>
      <c r="B30" s="17"/>
      <c r="C30" s="18" t="n">
        <v>16.6128693155236</v>
      </c>
      <c r="D30" s="18" t="n">
        <v>16.6234517538121</v>
      </c>
      <c r="E30" s="18" t="n">
        <v>16.6446454362354</v>
      </c>
      <c r="F30" s="18" t="n">
        <v>16.6562875394765</v>
      </c>
      <c r="G30" s="11"/>
    </row>
    <row r="31" customFormat="false" ht="13.5" hidden="false" customHeight="false" outlineLevel="0" collapsed="false">
      <c r="A31" s="16" t="s">
        <v>21</v>
      </c>
      <c r="B31" s="20"/>
      <c r="C31" s="25" t="n">
        <v>4.59685523739275</v>
      </c>
      <c r="D31" s="21" t="n">
        <v>0.0447199587874758</v>
      </c>
      <c r="E31" s="21" t="n">
        <v>-1.79310078291114</v>
      </c>
      <c r="F31" s="21" t="n">
        <v>-1.0164387274917</v>
      </c>
      <c r="G31" s="11"/>
    </row>
    <row r="32" customFormat="false" ht="13.5" hidden="false" customHeight="true" outlineLevel="0" collapsed="false">
      <c r="A32" s="22" t="s">
        <v>24</v>
      </c>
      <c r="B32" s="23"/>
      <c r="C32" s="24" t="s">
        <v>14</v>
      </c>
      <c r="D32" s="24" t="s">
        <v>15</v>
      </c>
      <c r="E32" s="24" t="s">
        <v>16</v>
      </c>
      <c r="F32" s="24" t="s">
        <v>17</v>
      </c>
      <c r="G32" s="11"/>
    </row>
    <row r="33" customFormat="false" ht="12.75" hidden="false" customHeight="false" outlineLevel="0" collapsed="false">
      <c r="A33" s="16" t="s">
        <v>18</v>
      </c>
      <c r="B33" s="17"/>
      <c r="C33" s="18" t="n">
        <v>16613.0695386711</v>
      </c>
      <c r="D33" s="18" t="n">
        <v>16495.5301677969</v>
      </c>
      <c r="E33" s="18" t="n">
        <v>16524.2066855297</v>
      </c>
      <c r="F33" s="18" t="n">
        <v>16427.124519452</v>
      </c>
      <c r="G33" s="11"/>
    </row>
    <row r="34" customFormat="false" ht="12.75" hidden="false" customHeight="false" outlineLevel="0" collapsed="false">
      <c r="A34" s="16" t="s">
        <v>19</v>
      </c>
      <c r="B34" s="17"/>
      <c r="C34" s="18" t="n">
        <v>16475.1949445436</v>
      </c>
      <c r="D34" s="18" t="n">
        <v>16358.180514667</v>
      </c>
      <c r="E34" s="18" t="n">
        <v>16386.3276090825</v>
      </c>
      <c r="F34" s="18" t="n">
        <v>16289.7270411602</v>
      </c>
      <c r="G34" s="11"/>
    </row>
    <row r="35" customFormat="false" ht="12.75" hidden="false" customHeight="false" outlineLevel="0" collapsed="false">
      <c r="A35" s="16" t="s">
        <v>20</v>
      </c>
      <c r="B35" s="17"/>
      <c r="C35" s="18" t="n">
        <v>137.874594127516</v>
      </c>
      <c r="D35" s="18" t="n">
        <v>137.349653129898</v>
      </c>
      <c r="E35" s="18" t="n">
        <v>137.879076447176</v>
      </c>
      <c r="F35" s="18" t="n">
        <v>137.397478291753</v>
      </c>
      <c r="G35" s="11"/>
    </row>
    <row r="36" customFormat="false" ht="13.5" hidden="false" customHeight="false" outlineLevel="0" collapsed="false">
      <c r="A36" s="16" t="s">
        <v>21</v>
      </c>
      <c r="B36" s="20"/>
      <c r="C36" s="25" t="n">
        <v>0.117873204394892</v>
      </c>
      <c r="D36" s="21" t="n">
        <v>-0.707511460182764</v>
      </c>
      <c r="E36" s="21" t="n">
        <v>0.173844171366988</v>
      </c>
      <c r="F36" s="21" t="n">
        <v>-0.587514837627279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5</v>
      </c>
      <c r="B38" s="23"/>
      <c r="C38" s="24" t="s">
        <v>14</v>
      </c>
      <c r="D38" s="24" t="s">
        <v>15</v>
      </c>
      <c r="E38" s="24" t="s">
        <v>16</v>
      </c>
      <c r="F38" s="24" t="s">
        <v>17</v>
      </c>
      <c r="G38" s="11"/>
    </row>
    <row r="39" customFormat="false" ht="12.75" hidden="false" customHeight="false" outlineLevel="0" collapsed="false">
      <c r="A39" s="16" t="s">
        <v>18</v>
      </c>
      <c r="B39" s="17"/>
      <c r="C39" s="18" t="n">
        <v>116796.53020739</v>
      </c>
      <c r="D39" s="18" t="n">
        <v>116217.728203273</v>
      </c>
      <c r="E39" s="18" t="n">
        <v>116904.36536459</v>
      </c>
      <c r="F39" s="18" t="n">
        <v>116842.36515338</v>
      </c>
      <c r="G39" s="11"/>
    </row>
    <row r="40" customFormat="false" ht="12.75" hidden="false" customHeight="false" outlineLevel="0" collapsed="false">
      <c r="A40" s="16" t="s">
        <v>19</v>
      </c>
      <c r="B40" s="17"/>
      <c r="C40" s="18" t="n">
        <v>115811.764023884</v>
      </c>
      <c r="D40" s="18" t="n">
        <v>115237.24357156</v>
      </c>
      <c r="E40" s="18" t="n">
        <v>115917.622040017</v>
      </c>
      <c r="F40" s="18" t="n">
        <v>115855.802386729</v>
      </c>
      <c r="G40" s="11"/>
    </row>
    <row r="41" customFormat="false" ht="12.75" hidden="false" customHeight="false" outlineLevel="0" collapsed="false">
      <c r="A41" s="16" t="s">
        <v>20</v>
      </c>
      <c r="B41" s="17"/>
      <c r="C41" s="18" t="n">
        <v>984.766183505862</v>
      </c>
      <c r="D41" s="18" t="n">
        <v>980.4846317134</v>
      </c>
      <c r="E41" s="18" t="n">
        <v>986.74332457291</v>
      </c>
      <c r="F41" s="18" t="n">
        <v>986.5627666514</v>
      </c>
      <c r="G41" s="11"/>
    </row>
    <row r="42" customFormat="false" ht="13.5" hidden="false" customHeight="false" outlineLevel="0" collapsed="false">
      <c r="A42" s="16" t="s">
        <v>21</v>
      </c>
      <c r="B42" s="20"/>
      <c r="C42" s="25" t="n">
        <v>-0.350149189100635</v>
      </c>
      <c r="D42" s="21" t="n">
        <v>-0.495564382853919</v>
      </c>
      <c r="E42" s="21" t="n">
        <v>0.590819638218987</v>
      </c>
      <c r="F42" s="21" t="n">
        <v>-0.0530349837803534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6</v>
      </c>
      <c r="B44" s="23"/>
      <c r="C44" s="24" t="s">
        <v>14</v>
      </c>
      <c r="D44" s="24" t="s">
        <v>15</v>
      </c>
      <c r="E44" s="24" t="s">
        <v>16</v>
      </c>
      <c r="F44" s="24" t="s">
        <v>17</v>
      </c>
      <c r="G44" s="11"/>
    </row>
    <row r="45" customFormat="false" ht="12.75" hidden="false" customHeight="false" outlineLevel="0" collapsed="false">
      <c r="A45" s="16" t="s">
        <v>18</v>
      </c>
      <c r="B45" s="17"/>
      <c r="C45" s="18" t="n">
        <v>23194.039780904</v>
      </c>
      <c r="D45" s="18" t="n">
        <v>22953.6761525486</v>
      </c>
      <c r="E45" s="18" t="n">
        <v>23080.8171150377</v>
      </c>
      <c r="F45" s="18" t="n">
        <v>23147.0250583986</v>
      </c>
      <c r="G45" s="11"/>
    </row>
    <row r="46" customFormat="false" ht="12.75" hidden="false" customHeight="false" outlineLevel="0" collapsed="false">
      <c r="A46" s="16" t="s">
        <v>19</v>
      </c>
      <c r="B46" s="17"/>
      <c r="C46" s="18" t="n">
        <v>22952.7138854396</v>
      </c>
      <c r="D46" s="18" t="n">
        <v>22714.2737595958</v>
      </c>
      <c r="E46" s="18" t="n">
        <v>22839.9675239947</v>
      </c>
      <c r="F46" s="18" t="n">
        <v>22905.4254456989</v>
      </c>
      <c r="G46" s="11"/>
    </row>
    <row r="47" customFormat="false" ht="12.75" hidden="false" customHeight="false" outlineLevel="0" collapsed="false">
      <c r="A47" s="16" t="s">
        <v>20</v>
      </c>
      <c r="B47" s="17"/>
      <c r="C47" s="18" t="n">
        <v>241.32589546438</v>
      </c>
      <c r="D47" s="18" t="n">
        <v>239.402392952802</v>
      </c>
      <c r="E47" s="18" t="n">
        <v>240.849591042914</v>
      </c>
      <c r="F47" s="18" t="n">
        <v>241.599612699687</v>
      </c>
      <c r="G47" s="11"/>
    </row>
    <row r="48" customFormat="false" ht="13.5" hidden="false" customHeight="false" outlineLevel="0" collapsed="false">
      <c r="A48" s="16" t="s">
        <v>21</v>
      </c>
      <c r="B48" s="20"/>
      <c r="C48" s="25" t="n">
        <v>-0.804986026130949</v>
      </c>
      <c r="D48" s="21" t="n">
        <v>-1.036316358107</v>
      </c>
      <c r="E48" s="21" t="n">
        <v>0.553902397350425</v>
      </c>
      <c r="F48" s="21" t="n">
        <v>0.286852683901562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7</v>
      </c>
      <c r="B50" s="28"/>
      <c r="C50" s="29" t="s">
        <v>28</v>
      </c>
      <c r="D50" s="29" t="s">
        <v>29</v>
      </c>
      <c r="E50" s="29" t="s">
        <v>30</v>
      </c>
      <c r="F50" s="29" t="s">
        <v>31</v>
      </c>
      <c r="G50" s="30" t="s">
        <v>32</v>
      </c>
    </row>
    <row r="51" customFormat="false" ht="12.75" hidden="false" customHeight="false" outlineLevel="0" collapsed="false">
      <c r="A51" s="31" t="s">
        <v>17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3</v>
      </c>
      <c r="B52" s="36"/>
      <c r="C52" s="37" t="n">
        <v>2130.25925014837</v>
      </c>
      <c r="D52" s="37" t="n">
        <v>16427.124519452</v>
      </c>
      <c r="E52" s="37" t="n">
        <v>116842.36515338</v>
      </c>
      <c r="F52" s="37" t="n">
        <v>23147.0250583986</v>
      </c>
      <c r="G52" s="38" t="n">
        <v>158546.773981379</v>
      </c>
    </row>
    <row r="53" customFormat="false" ht="12.75" hidden="false" customHeight="false" outlineLevel="0" collapsed="false">
      <c r="A53" s="35" t="s">
        <v>34</v>
      </c>
      <c r="B53" s="39"/>
      <c r="C53" s="40" t="n">
        <v>100.789674232788</v>
      </c>
      <c r="D53" s="40" t="n">
        <v>70.297477441484</v>
      </c>
      <c r="E53" s="40" t="n">
        <v>53.9111425583819</v>
      </c>
      <c r="F53" s="40" t="n">
        <v>37.5038827743526</v>
      </c>
      <c r="G53" s="41" t="n">
        <v>53.8434309057506</v>
      </c>
    </row>
    <row r="54" customFormat="false" ht="12.75" hidden="false" customHeight="false" outlineLevel="0" collapsed="false">
      <c r="A54" s="42" t="s">
        <v>35</v>
      </c>
      <c r="B54" s="39"/>
      <c r="C54" s="40" t="n">
        <v>0</v>
      </c>
      <c r="D54" s="40" t="n">
        <v>24.391013732955</v>
      </c>
      <c r="E54" s="40" t="n">
        <v>25.058362600004</v>
      </c>
      <c r="F54" s="40" t="n">
        <v>2.04045272558889</v>
      </c>
      <c r="G54" s="41" t="n">
        <v>21.2920319877877</v>
      </c>
    </row>
    <row r="55" customFormat="false" ht="12.75" hidden="false" customHeight="false" outlineLevel="0" collapsed="false">
      <c r="A55" s="42" t="s">
        <v>36</v>
      </c>
      <c r="B55" s="39"/>
      <c r="C55" s="40" t="n">
        <v>99.9138980529676</v>
      </c>
      <c r="D55" s="40" t="n">
        <v>18.3635929225042</v>
      </c>
      <c r="E55" s="40" t="n">
        <v>10.1744859284161</v>
      </c>
      <c r="F55" s="40" t="n">
        <v>7.16846977329718</v>
      </c>
      <c r="G55" s="41" t="n">
        <v>11.78985378092</v>
      </c>
    </row>
    <row r="56" customFormat="false" ht="12.75" hidden="false" customHeight="false" outlineLevel="0" collapsed="false">
      <c r="A56" s="42" t="s">
        <v>37</v>
      </c>
      <c r="B56" s="39"/>
      <c r="C56" s="40" t="n">
        <v>0.875776179820207</v>
      </c>
      <c r="D56" s="40" t="n">
        <v>22.8927651453562</v>
      </c>
      <c r="E56" s="40" t="n">
        <v>12.7092507094381</v>
      </c>
      <c r="F56" s="40" t="n">
        <v>21.4721944155942</v>
      </c>
      <c r="G56" s="41" t="n">
        <v>14.8847195631821</v>
      </c>
    </row>
    <row r="57" customFormat="false" ht="12.75" hidden="false" customHeight="false" outlineLevel="0" collapsed="false">
      <c r="A57" s="42" t="s">
        <v>38</v>
      </c>
      <c r="B57" s="39"/>
      <c r="C57" s="40" t="n">
        <v>0</v>
      </c>
      <c r="D57" s="40" t="n">
        <v>0.748893697502355</v>
      </c>
      <c r="E57" s="40" t="n">
        <v>3.22434769334638</v>
      </c>
      <c r="F57" s="40" t="n">
        <v>5.67045779087359</v>
      </c>
      <c r="G57" s="41" t="n">
        <v>3.28166127951106</v>
      </c>
    </row>
    <row r="58" customFormat="false" ht="12.75" hidden="false" customHeight="false" outlineLevel="0" collapsed="false">
      <c r="A58" s="42" t="s">
        <v>39</v>
      </c>
      <c r="B58" s="39"/>
      <c r="C58" s="40" t="n">
        <v>0</v>
      </c>
      <c r="D58" s="40" t="n">
        <v>3.90121194316619</v>
      </c>
      <c r="E58" s="40" t="n">
        <v>2.74469562717723</v>
      </c>
      <c r="F58" s="40" t="n">
        <v>1.15230806899874</v>
      </c>
      <c r="G58" s="41" t="n">
        <v>2.59516429434966</v>
      </c>
    </row>
    <row r="59" customFormat="false" ht="12.75" hidden="false" customHeight="false" outlineLevel="0" collapsed="false">
      <c r="A59" s="43" t="s">
        <v>40</v>
      </c>
      <c r="B59" s="39"/>
      <c r="C59" s="40" t="n">
        <v>0</v>
      </c>
      <c r="D59" s="40" t="n">
        <v>29.8387634746828</v>
      </c>
      <c r="E59" s="40" t="n">
        <v>45.744040815809</v>
      </c>
      <c r="F59" s="40" t="n">
        <v>61.9205426390086</v>
      </c>
      <c r="G59" s="41" t="n">
        <v>45.8431488277736</v>
      </c>
    </row>
    <row r="60" customFormat="false" ht="12.75" hidden="false" customHeight="false" outlineLevel="0" collapsed="false">
      <c r="A60" s="43" t="s">
        <v>41</v>
      </c>
      <c r="B60" s="39"/>
      <c r="C60" s="40" t="n">
        <v>-0.789674232787786</v>
      </c>
      <c r="D60" s="40" t="n">
        <v>-0.136240916166768</v>
      </c>
      <c r="E60" s="40" t="n">
        <v>0.344816625809067</v>
      </c>
      <c r="F60" s="40" t="n">
        <v>0.575574586638787</v>
      </c>
      <c r="G60" s="41" t="n">
        <v>0.313420266475843</v>
      </c>
    </row>
    <row r="61" customFormat="false" ht="5.45" hidden="false" customHeight="true" outlineLevel="0" collapsed="false">
      <c r="A61" s="44"/>
      <c r="B61" s="45"/>
      <c r="C61" s="46"/>
      <c r="D61" s="46"/>
      <c r="E61" s="46"/>
      <c r="F61" s="46"/>
      <c r="G61" s="47"/>
    </row>
    <row r="62" customFormat="false" ht="13.5" hidden="false" customHeight="true" outlineLevel="0" collapsed="false">
      <c r="A62" s="27" t="s">
        <v>42</v>
      </c>
      <c r="B62" s="48"/>
      <c r="C62" s="48" t="s">
        <v>43</v>
      </c>
      <c r="D62" s="48" t="s">
        <v>44</v>
      </c>
      <c r="E62" s="48" t="s">
        <v>45</v>
      </c>
      <c r="F62" s="49" t="s">
        <v>46</v>
      </c>
      <c r="G62" s="47"/>
    </row>
    <row r="63" customFormat="false" ht="13.5" hidden="false" customHeight="false" outlineLevel="0" collapsed="false">
      <c r="A63" s="50" t="s">
        <v>47</v>
      </c>
      <c r="B63" s="51" t="s">
        <v>17</v>
      </c>
      <c r="C63" s="52" t="n">
        <v>11.1527271</v>
      </c>
      <c r="D63" s="52" t="n">
        <v>11.0974094</v>
      </c>
      <c r="E63" s="52" t="n">
        <v>11.0469056</v>
      </c>
      <c r="F63" s="52" t="n">
        <v>11.120575</v>
      </c>
      <c r="G63" s="47"/>
    </row>
    <row r="64" customFormat="false" ht="13.5" hidden="false" customHeight="false" outlineLevel="0" collapsed="false">
      <c r="A64" s="53"/>
      <c r="B64" s="54" t="s">
        <v>16</v>
      </c>
      <c r="C64" s="55" t="n">
        <v>11.1445127</v>
      </c>
      <c r="D64" s="55" t="n">
        <v>11.0901642</v>
      </c>
      <c r="E64" s="55" t="n">
        <v>11.0383865</v>
      </c>
      <c r="F64" s="55" t="n">
        <v>11.1126387</v>
      </c>
      <c r="G64" s="47"/>
    </row>
    <row r="65" customFormat="false" ht="13.5" hidden="false" customHeight="false" outlineLevel="0" collapsed="false">
      <c r="A65" s="50" t="s">
        <v>48</v>
      </c>
      <c r="B65" s="51" t="s">
        <v>17</v>
      </c>
      <c r="C65" s="52" t="n">
        <v>14.9983646</v>
      </c>
      <c r="D65" s="52" t="n">
        <v>23.6232367</v>
      </c>
      <c r="E65" s="52" t="n">
        <v>24.3568042</v>
      </c>
      <c r="F65" s="52" t="n">
        <v>22.651635</v>
      </c>
      <c r="G65" s="47"/>
    </row>
    <row r="66" customFormat="false" ht="13.5" hidden="false" customHeight="false" outlineLevel="0" collapsed="false">
      <c r="A66" s="53"/>
      <c r="B66" s="54" t="s">
        <v>16</v>
      </c>
      <c r="C66" s="55" t="n">
        <v>15.051648</v>
      </c>
      <c r="D66" s="55" t="n">
        <v>23.7087912</v>
      </c>
      <c r="E66" s="55" t="n">
        <v>24.4412189</v>
      </c>
      <c r="F66" s="55" t="n">
        <v>22.727381</v>
      </c>
      <c r="G66" s="47"/>
    </row>
    <row r="67" customFormat="false" ht="13.5" hidden="false" customHeight="false" outlineLevel="0" collapsed="false">
      <c r="A67" s="50" t="s">
        <v>49</v>
      </c>
      <c r="B67" s="51" t="s">
        <v>17</v>
      </c>
      <c r="C67" s="52" t="n">
        <v>15.5963359</v>
      </c>
      <c r="D67" s="52" t="n">
        <v>177.8234973</v>
      </c>
      <c r="E67" s="52" t="n">
        <v>33.2177046</v>
      </c>
      <c r="F67" s="52" t="n">
        <v>167.6582042</v>
      </c>
      <c r="G67" s="47"/>
    </row>
    <row r="68" customFormat="false" ht="13.5" hidden="false" customHeight="false" outlineLevel="0" collapsed="false">
      <c r="A68" s="53"/>
      <c r="B68" s="54" t="s">
        <v>16</v>
      </c>
      <c r="C68" s="56" t="n">
        <v>15.5823667</v>
      </c>
      <c r="D68" s="56" t="n">
        <v>177.6999277</v>
      </c>
      <c r="E68" s="56" t="n">
        <v>33.2495249</v>
      </c>
      <c r="F68" s="56" t="n">
        <v>167.8129188</v>
      </c>
      <c r="G68" s="47"/>
    </row>
    <row r="69" customFormat="false" ht="13.5" hidden="false" customHeight="false" outlineLevel="0" collapsed="false">
      <c r="A69" s="43" t="s">
        <v>50</v>
      </c>
      <c r="B69" s="57" t="s">
        <v>17</v>
      </c>
      <c r="C69" s="55" t="n">
        <v>14.5722641</v>
      </c>
      <c r="D69" s="55" t="n">
        <v>41.668015</v>
      </c>
      <c r="E69" s="55" t="n">
        <v>39.0403477</v>
      </c>
      <c r="F69" s="52" t="n">
        <v>38.1821543</v>
      </c>
      <c r="G69" s="47"/>
    </row>
    <row r="70" customFormat="false" ht="13.5" hidden="false" customHeight="false" outlineLevel="0" collapsed="false">
      <c r="A70" s="53"/>
      <c r="B70" s="54" t="s">
        <v>16</v>
      </c>
      <c r="C70" s="56" t="n">
        <v>14.5124373</v>
      </c>
      <c r="D70" s="56" t="n">
        <v>41.5156678</v>
      </c>
      <c r="E70" s="56" t="n">
        <v>38.9368528</v>
      </c>
      <c r="F70" s="56" t="n">
        <v>38.0798772</v>
      </c>
      <c r="G70" s="58"/>
    </row>
    <row r="71" customFormat="false" ht="5.25" hidden="false" customHeight="true" outlineLevel="0" collapsed="false">
      <c r="A71" s="59" t="s">
        <v>51</v>
      </c>
      <c r="B71" s="59"/>
      <c r="C71" s="59"/>
      <c r="D71" s="59"/>
      <c r="E71" s="59"/>
      <c r="F71" s="59"/>
      <c r="G71" s="59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7" width="12.7"/>
    <col collapsed="false" customWidth="true" hidden="false" outlineLevel="0" max="6" min="6" style="60" width="12.42"/>
    <col collapsed="false" customWidth="false" hidden="false" outlineLevel="0" max="7" min="7" style="60" width="11.42"/>
    <col collapsed="false" customWidth="false" hidden="false" outlineLevel="0" max="257" min="8" style="107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8" t="s">
        <v>144</v>
      </c>
      <c r="B8" s="108"/>
      <c r="C8" s="108"/>
      <c r="D8" s="108"/>
      <c r="E8" s="108"/>
    </row>
    <row r="9" customFormat="false" ht="20.25" hidden="false" customHeight="false" outlineLevel="0" collapsed="false">
      <c r="A9" s="173" t="s">
        <v>145</v>
      </c>
      <c r="B9" s="173"/>
      <c r="C9" s="173"/>
      <c r="D9" s="173"/>
      <c r="E9" s="173"/>
    </row>
    <row r="10" customFormat="false" ht="3" hidden="false" customHeight="true" outlineLevel="0" collapsed="false">
      <c r="A10" s="174"/>
      <c r="B10" s="175"/>
      <c r="C10" s="176"/>
      <c r="D10" s="177"/>
      <c r="E10" s="178"/>
    </row>
    <row r="11" customFormat="false" ht="12.75" hidden="false" customHeight="false" outlineLevel="0" collapsed="false">
      <c r="A11" s="179"/>
      <c r="B11" s="180" t="s">
        <v>43</v>
      </c>
      <c r="C11" s="180" t="s">
        <v>44</v>
      </c>
      <c r="D11" s="180" t="s">
        <v>45</v>
      </c>
      <c r="E11" s="181" t="s">
        <v>46</v>
      </c>
    </row>
    <row r="12" customFormat="false" ht="12.75" hidden="false" customHeight="false" outlineLevel="0" collapsed="false">
      <c r="A12" s="182" t="n">
        <v>43311</v>
      </c>
      <c r="B12" s="183" t="n">
        <v>11.1180569</v>
      </c>
      <c r="C12" s="183" t="n">
        <v>11.0647163</v>
      </c>
      <c r="D12" s="183" t="n">
        <v>11.0121528</v>
      </c>
      <c r="E12" s="184" t="n">
        <v>11.0851347</v>
      </c>
    </row>
    <row r="13" customFormat="false" ht="12.75" hidden="false" customHeight="false" outlineLevel="0" collapsed="false">
      <c r="A13" s="182" t="n">
        <v>43312</v>
      </c>
      <c r="B13" s="183" t="n">
        <v>11.1187274</v>
      </c>
      <c r="C13" s="183" t="n">
        <v>11.0657531</v>
      </c>
      <c r="D13" s="183" t="n">
        <v>11.013773</v>
      </c>
      <c r="E13" s="184" t="n">
        <v>11.0861954</v>
      </c>
    </row>
    <row r="14" customFormat="false" ht="12.75" hidden="false" customHeight="true" outlineLevel="0" collapsed="false">
      <c r="A14" s="182" t="n">
        <v>43313</v>
      </c>
      <c r="B14" s="183" t="n">
        <v>11.1198746</v>
      </c>
      <c r="C14" s="183" t="n">
        <v>11.0667713</v>
      </c>
      <c r="D14" s="183" t="n">
        <v>11.0148336</v>
      </c>
      <c r="E14" s="184" t="n">
        <v>11.0872999</v>
      </c>
    </row>
    <row r="15" customFormat="false" ht="12.75" hidden="false" customHeight="true" outlineLevel="0" collapsed="false">
      <c r="A15" s="182" t="n">
        <v>43314</v>
      </c>
      <c r="B15" s="183" t="n">
        <v>11.1210056</v>
      </c>
      <c r="C15" s="183" t="n">
        <v>11.0677724</v>
      </c>
      <c r="D15" s="183" t="n">
        <v>11.0159968</v>
      </c>
      <c r="E15" s="184" t="n">
        <v>11.0885059</v>
      </c>
    </row>
    <row r="16" customFormat="false" ht="12.75" hidden="false" customHeight="true" outlineLevel="0" collapsed="false">
      <c r="A16" s="185" t="n">
        <v>43315</v>
      </c>
      <c r="B16" s="186" t="n">
        <v>11.1219953</v>
      </c>
      <c r="C16" s="186" t="n">
        <v>11.0687775</v>
      </c>
      <c r="D16" s="186" t="n">
        <v>11.0168969</v>
      </c>
      <c r="E16" s="187" t="n">
        <v>11.0896028</v>
      </c>
      <c r="G16" s="188"/>
      <c r="H16" s="188"/>
      <c r="I16" s="188"/>
      <c r="J16" s="189"/>
    </row>
    <row r="17" customFormat="false" ht="12.75" hidden="false" customHeight="true" outlineLevel="0" collapsed="false">
      <c r="A17" s="182" t="n">
        <v>43318</v>
      </c>
      <c r="B17" s="183" t="n">
        <v>11.1250129</v>
      </c>
      <c r="C17" s="183" t="n">
        <v>11.0717906</v>
      </c>
      <c r="D17" s="183" t="n">
        <v>11.019809</v>
      </c>
      <c r="E17" s="184" t="n">
        <v>11.0928795</v>
      </c>
      <c r="G17" s="188"/>
      <c r="H17" s="188"/>
      <c r="I17" s="188"/>
      <c r="J17" s="189"/>
    </row>
    <row r="18" customFormat="false" ht="12.75" hidden="false" customHeight="true" outlineLevel="0" collapsed="false">
      <c r="A18" s="182" t="n">
        <v>43319</v>
      </c>
      <c r="B18" s="183" t="n">
        <v>11.1260911</v>
      </c>
      <c r="C18" s="183" t="n">
        <v>11.0728572</v>
      </c>
      <c r="D18" s="183" t="n">
        <v>11.0209231</v>
      </c>
      <c r="E18" s="184" t="n">
        <v>11.0940139</v>
      </c>
      <c r="G18" s="188"/>
      <c r="H18" s="188"/>
      <c r="I18" s="188"/>
      <c r="J18" s="189"/>
    </row>
    <row r="19" customFormat="false" ht="12.75" hidden="false" customHeight="true" outlineLevel="0" collapsed="false">
      <c r="A19" s="182" t="n">
        <v>43320</v>
      </c>
      <c r="B19" s="183" t="n">
        <v>11.1271469</v>
      </c>
      <c r="C19" s="183" t="n">
        <v>11.0737483</v>
      </c>
      <c r="D19" s="183" t="n">
        <v>11.0218294</v>
      </c>
      <c r="E19" s="184" t="n">
        <v>11.0950245</v>
      </c>
      <c r="G19" s="188"/>
      <c r="H19" s="188"/>
      <c r="I19" s="188"/>
      <c r="J19" s="189"/>
    </row>
    <row r="20" customFormat="false" ht="12.75" hidden="false" customHeight="true" outlineLevel="0" collapsed="false">
      <c r="A20" s="182" t="n">
        <v>43321</v>
      </c>
      <c r="B20" s="183" t="n">
        <v>11.1283594</v>
      </c>
      <c r="C20" s="183" t="n">
        <v>11.0747887</v>
      </c>
      <c r="D20" s="183" t="n">
        <v>11.0229333</v>
      </c>
      <c r="E20" s="184" t="n">
        <v>11.0961367</v>
      </c>
      <c r="G20" s="188"/>
      <c r="H20" s="188"/>
      <c r="I20" s="188"/>
      <c r="J20" s="189"/>
    </row>
    <row r="21" customFormat="false" ht="12.75" hidden="false" customHeight="true" outlineLevel="0" collapsed="false">
      <c r="A21" s="185" t="n">
        <v>43322</v>
      </c>
      <c r="B21" s="186" t="n">
        <v>11.1297143</v>
      </c>
      <c r="C21" s="186" t="n">
        <v>11.0758229</v>
      </c>
      <c r="D21" s="186" t="n">
        <v>11.024444</v>
      </c>
      <c r="E21" s="187" t="n">
        <v>11.0973572</v>
      </c>
      <c r="G21" s="188"/>
      <c r="H21" s="188"/>
      <c r="I21" s="188"/>
      <c r="J21" s="189"/>
    </row>
    <row r="22" customFormat="false" ht="12.75" hidden="false" customHeight="true" outlineLevel="0" collapsed="false">
      <c r="A22" s="182" t="n">
        <v>43325</v>
      </c>
      <c r="B22" s="183" t="n">
        <v>11.1329233</v>
      </c>
      <c r="C22" s="183" t="n">
        <v>11.0789027</v>
      </c>
      <c r="D22" s="183" t="n">
        <v>11.0276144</v>
      </c>
      <c r="E22" s="184" t="n">
        <v>11.1006947</v>
      </c>
      <c r="G22" s="188"/>
      <c r="H22" s="188"/>
      <c r="I22" s="188"/>
      <c r="J22" s="189"/>
    </row>
    <row r="23" customFormat="false" ht="12.75" hidden="false" customHeight="true" outlineLevel="0" collapsed="false">
      <c r="A23" s="182" t="n">
        <v>43326</v>
      </c>
      <c r="B23" s="183" t="n">
        <v>11.1339517</v>
      </c>
      <c r="C23" s="183" t="n">
        <v>11.07997</v>
      </c>
      <c r="D23" s="183" t="n">
        <v>11.0285405</v>
      </c>
      <c r="E23" s="184" t="n">
        <v>11.1017828</v>
      </c>
      <c r="G23" s="188"/>
      <c r="H23" s="188"/>
      <c r="I23" s="188"/>
      <c r="J23" s="189"/>
    </row>
    <row r="24" customFormat="false" ht="12.75" hidden="false" customHeight="true" outlineLevel="0" collapsed="false">
      <c r="A24" s="182" t="n">
        <v>43327</v>
      </c>
      <c r="B24" s="183" t="n">
        <v>11.1344378</v>
      </c>
      <c r="C24" s="183" t="n">
        <v>11.0809482</v>
      </c>
      <c r="D24" s="183" t="n">
        <v>11.0289594</v>
      </c>
      <c r="E24" s="184" t="n">
        <v>11.1027204</v>
      </c>
      <c r="G24" s="188"/>
      <c r="H24" s="188"/>
      <c r="I24" s="188"/>
      <c r="J24" s="189"/>
    </row>
    <row r="25" customFormat="false" ht="12.75" hidden="false" customHeight="true" outlineLevel="0" collapsed="false">
      <c r="A25" s="182" t="n">
        <v>43328</v>
      </c>
      <c r="B25" s="183" t="n">
        <v>11.1352769</v>
      </c>
      <c r="C25" s="183" t="n">
        <v>11.0819498</v>
      </c>
      <c r="D25" s="183" t="n">
        <v>11.0297283</v>
      </c>
      <c r="E25" s="184" t="n">
        <v>11.1037298</v>
      </c>
      <c r="G25" s="188"/>
      <c r="H25" s="188"/>
      <c r="I25" s="188"/>
      <c r="J25" s="189"/>
    </row>
    <row r="26" customFormat="false" ht="12.75" hidden="false" customHeight="true" outlineLevel="0" collapsed="false">
      <c r="A26" s="185" t="n">
        <v>43329</v>
      </c>
      <c r="B26" s="186" t="n">
        <v>11.1363833</v>
      </c>
      <c r="C26" s="186" t="n">
        <v>11.0829719</v>
      </c>
      <c r="D26" s="186" t="n">
        <v>11.0308061</v>
      </c>
      <c r="E26" s="187" t="n">
        <v>11.1048716</v>
      </c>
      <c r="G26" s="188"/>
      <c r="H26" s="188"/>
      <c r="I26" s="188"/>
      <c r="J26" s="189"/>
    </row>
    <row r="27" customFormat="false" ht="12.75" hidden="false" customHeight="true" outlineLevel="0" collapsed="false">
      <c r="A27" s="182" t="n">
        <v>43332</v>
      </c>
      <c r="B27" s="183" t="n">
        <v>11.1395625</v>
      </c>
      <c r="C27" s="183" t="n">
        <v>11.0860173</v>
      </c>
      <c r="D27" s="183" t="n">
        <v>11.0340247</v>
      </c>
      <c r="E27" s="184" t="n">
        <v>11.1082473</v>
      </c>
      <c r="G27" s="188"/>
      <c r="H27" s="188"/>
      <c r="I27" s="188"/>
      <c r="J27" s="189"/>
    </row>
    <row r="28" customFormat="false" ht="12.75" hidden="false" customHeight="true" outlineLevel="0" collapsed="false">
      <c r="A28" s="182" t="n">
        <v>43333</v>
      </c>
      <c r="B28" s="183" t="n">
        <v>11.1408373</v>
      </c>
      <c r="C28" s="183" t="n">
        <v>11.0870245</v>
      </c>
      <c r="D28" s="183" t="n">
        <v>11.0351134</v>
      </c>
      <c r="E28" s="184" t="n">
        <v>11.1093122</v>
      </c>
      <c r="G28" s="188"/>
      <c r="H28" s="188"/>
      <c r="I28" s="188"/>
      <c r="J28" s="189"/>
    </row>
    <row r="29" customFormat="false" ht="12.75" hidden="false" customHeight="true" outlineLevel="0" collapsed="false">
      <c r="A29" s="182" t="n">
        <v>43334</v>
      </c>
      <c r="B29" s="183" t="n">
        <v>11.141982</v>
      </c>
      <c r="C29" s="183" t="n">
        <v>11.0880575</v>
      </c>
      <c r="D29" s="183" t="n">
        <v>11.0359942</v>
      </c>
      <c r="E29" s="184" t="n">
        <v>11.11034</v>
      </c>
      <c r="G29" s="188"/>
      <c r="H29" s="188"/>
      <c r="I29" s="188"/>
      <c r="J29" s="189"/>
    </row>
    <row r="30" customFormat="false" ht="12.75" hidden="false" customHeight="true" outlineLevel="0" collapsed="false">
      <c r="A30" s="182" t="n">
        <v>43335</v>
      </c>
      <c r="B30" s="183" t="n">
        <v>11.1433343</v>
      </c>
      <c r="C30" s="183" t="n">
        <v>11.0890832</v>
      </c>
      <c r="D30" s="183" t="n">
        <v>11.0373013</v>
      </c>
      <c r="E30" s="184" t="n">
        <v>11.1115343</v>
      </c>
      <c r="G30" s="188"/>
      <c r="H30" s="188"/>
      <c r="I30" s="188"/>
      <c r="J30" s="189"/>
    </row>
    <row r="31" customFormat="false" ht="12.75" hidden="false" customHeight="true" outlineLevel="0" collapsed="false">
      <c r="A31" s="185" t="n">
        <v>43336</v>
      </c>
      <c r="B31" s="186" t="n">
        <v>11.1445127</v>
      </c>
      <c r="C31" s="186" t="n">
        <v>11.0901642</v>
      </c>
      <c r="D31" s="186" t="n">
        <v>11.0383865</v>
      </c>
      <c r="E31" s="187" t="n">
        <v>11.1126387</v>
      </c>
      <c r="G31" s="188"/>
      <c r="H31" s="188"/>
      <c r="I31" s="188"/>
      <c r="J31" s="189"/>
      <c r="K31" s="189"/>
      <c r="L31" s="189"/>
      <c r="M31" s="189"/>
    </row>
    <row r="32" customFormat="false" ht="12.75" hidden="false" customHeight="true" outlineLevel="0" collapsed="false">
      <c r="A32" s="182" t="n">
        <v>43339</v>
      </c>
      <c r="B32" s="183" t="n">
        <v>11.1480689</v>
      </c>
      <c r="C32" s="183" t="n">
        <v>11.0933099</v>
      </c>
      <c r="D32" s="183" t="n">
        <v>11.0418053</v>
      </c>
      <c r="E32" s="190" t="n">
        <v>11.1160185</v>
      </c>
      <c r="G32" s="188"/>
      <c r="H32" s="188"/>
      <c r="I32" s="188"/>
      <c r="J32" s="189"/>
      <c r="K32" s="189"/>
      <c r="L32" s="189"/>
      <c r="M32" s="189"/>
    </row>
    <row r="33" customFormat="false" ht="12.75" hidden="false" customHeight="true" outlineLevel="0" collapsed="false">
      <c r="A33" s="182" t="n">
        <v>43340</v>
      </c>
      <c r="B33" s="183" t="n">
        <v>11.1491881</v>
      </c>
      <c r="C33" s="183" t="n">
        <v>11.0943648</v>
      </c>
      <c r="D33" s="183" t="n">
        <v>11.0429188</v>
      </c>
      <c r="E33" s="184" t="n">
        <v>11.1171499</v>
      </c>
      <c r="F33" s="191"/>
      <c r="G33" s="188"/>
      <c r="H33" s="188"/>
      <c r="I33" s="188"/>
      <c r="J33" s="189"/>
    </row>
    <row r="34" customFormat="false" ht="12.75" hidden="false" customHeight="true" outlineLevel="0" collapsed="false">
      <c r="A34" s="182" t="n">
        <v>43341</v>
      </c>
      <c r="B34" s="183" t="n">
        <v>11.1503693</v>
      </c>
      <c r="C34" s="183" t="n">
        <v>11.0954163</v>
      </c>
      <c r="D34" s="183" t="n">
        <v>11.0440372</v>
      </c>
      <c r="E34" s="184" t="n">
        <v>11.1182743</v>
      </c>
      <c r="G34" s="188"/>
      <c r="H34" s="188"/>
      <c r="I34" s="188"/>
      <c r="J34" s="189"/>
    </row>
    <row r="35" customFormat="false" ht="12.75" hidden="false" customHeight="true" outlineLevel="0" collapsed="false">
      <c r="A35" s="182" t="n">
        <v>43342</v>
      </c>
      <c r="B35" s="183" t="n">
        <v>11.1515091</v>
      </c>
      <c r="C35" s="183" t="n">
        <v>11.096427</v>
      </c>
      <c r="D35" s="183" t="n">
        <v>11.0451338</v>
      </c>
      <c r="E35" s="184" t="n">
        <v>11.119409</v>
      </c>
      <c r="G35" s="188"/>
      <c r="H35" s="188"/>
      <c r="I35" s="188"/>
      <c r="J35" s="189"/>
    </row>
    <row r="36" customFormat="false" ht="12.75" hidden="false" customHeight="true" outlineLevel="0" collapsed="false">
      <c r="A36" s="192" t="n">
        <v>43343</v>
      </c>
      <c r="B36" s="193" t="n">
        <v>11.1527271</v>
      </c>
      <c r="C36" s="193" t="n">
        <v>11.0974094</v>
      </c>
      <c r="D36" s="193" t="n">
        <v>11.0469056</v>
      </c>
      <c r="E36" s="194" t="n">
        <v>11.120575</v>
      </c>
      <c r="G36" s="188"/>
      <c r="H36" s="188"/>
      <c r="I36" s="188"/>
      <c r="J36" s="189"/>
    </row>
    <row r="37" customFormat="false" ht="66" hidden="false" customHeight="true" outlineLevel="0" collapsed="false">
      <c r="A37" s="195" t="s">
        <v>146</v>
      </c>
      <c r="B37" s="195"/>
      <c r="C37" s="195"/>
      <c r="D37" s="195"/>
      <c r="E37" s="195"/>
      <c r="G37" s="188"/>
      <c r="H37" s="188"/>
      <c r="I37" s="188"/>
      <c r="J37" s="189"/>
    </row>
    <row r="38" customFormat="false" ht="13.5" hidden="false" customHeight="false" outlineLevel="0" collapsed="false"/>
    <row r="39" customFormat="false" ht="15.75" hidden="false" customHeight="false" outlineLevel="0" collapsed="false">
      <c r="A39" s="108" t="s">
        <v>147</v>
      </c>
      <c r="B39" s="108"/>
      <c r="C39" s="108"/>
      <c r="D39" s="108"/>
      <c r="E39" s="108"/>
    </row>
    <row r="40" customFormat="false" ht="20.25" hidden="false" customHeight="false" outlineLevel="0" collapsed="false">
      <c r="A40" s="173" t="s">
        <v>148</v>
      </c>
      <c r="B40" s="173"/>
      <c r="C40" s="173"/>
      <c r="D40" s="173"/>
      <c r="E40" s="173"/>
    </row>
    <row r="41" customFormat="false" ht="5.1" hidden="false" customHeight="true" outlineLevel="0" collapsed="false">
      <c r="A41" s="174"/>
      <c r="B41" s="175"/>
      <c r="C41" s="176"/>
      <c r="D41" s="196"/>
      <c r="E41" s="197"/>
    </row>
    <row r="42" customFormat="false" ht="15.75" hidden="false" customHeight="false" outlineLevel="0" collapsed="false">
      <c r="A42" s="179"/>
      <c r="B42" s="198" t="s">
        <v>149</v>
      </c>
      <c r="C42" s="180" t="s">
        <v>44</v>
      </c>
      <c r="D42" s="180" t="s">
        <v>45</v>
      </c>
      <c r="E42" s="181" t="s">
        <v>46</v>
      </c>
    </row>
    <row r="43" customFormat="false" ht="12.75" hidden="false" customHeight="true" outlineLevel="0" collapsed="false">
      <c r="A43" s="182" t="n">
        <v>43311</v>
      </c>
      <c r="B43" s="199" t="n">
        <v>15.0341778</v>
      </c>
      <c r="C43" s="199" t="n">
        <v>23.6970786</v>
      </c>
      <c r="D43" s="199" t="n">
        <v>24.4946104</v>
      </c>
      <c r="E43" s="200" t="n">
        <v>22.8033701</v>
      </c>
    </row>
    <row r="44" customFormat="false" ht="12.75" hidden="false" customHeight="true" outlineLevel="0" collapsed="false">
      <c r="A44" s="182" t="n">
        <v>43312</v>
      </c>
      <c r="B44" s="199" t="n">
        <v>15.0446573</v>
      </c>
      <c r="C44" s="199" t="n">
        <v>23.7242467</v>
      </c>
      <c r="D44" s="199" t="n">
        <v>24.5064264</v>
      </c>
      <c r="E44" s="200" t="n">
        <v>22.8068198</v>
      </c>
    </row>
    <row r="45" customFormat="false" ht="12.75" hidden="false" customHeight="true" outlineLevel="0" collapsed="false">
      <c r="A45" s="182" t="n">
        <v>43313</v>
      </c>
      <c r="B45" s="199" t="n">
        <v>15.0583335</v>
      </c>
      <c r="C45" s="199" t="n">
        <v>23.7264958</v>
      </c>
      <c r="D45" s="199" t="n">
        <v>24.5090213</v>
      </c>
      <c r="E45" s="200" t="n">
        <v>22.8063917</v>
      </c>
      <c r="G45" s="188"/>
      <c r="H45" s="188"/>
      <c r="I45" s="188"/>
      <c r="J45" s="189"/>
    </row>
    <row r="46" customFormat="false" ht="12.75" hidden="false" customHeight="true" outlineLevel="0" collapsed="false">
      <c r="A46" s="182" t="n">
        <v>43314</v>
      </c>
      <c r="B46" s="199" t="n">
        <v>15.0621729</v>
      </c>
      <c r="C46" s="199" t="n">
        <v>23.7245796</v>
      </c>
      <c r="D46" s="199" t="n">
        <v>24.5018372</v>
      </c>
      <c r="E46" s="200" t="n">
        <v>22.8078139</v>
      </c>
      <c r="G46" s="188"/>
      <c r="H46" s="188"/>
      <c r="I46" s="188"/>
      <c r="J46" s="189"/>
    </row>
    <row r="47" customFormat="false" ht="12.75" hidden="false" customHeight="true" outlineLevel="0" collapsed="false">
      <c r="A47" s="185" t="n">
        <v>43315</v>
      </c>
      <c r="B47" s="201" t="n">
        <v>15.080561</v>
      </c>
      <c r="C47" s="201" t="n">
        <v>23.7694958</v>
      </c>
      <c r="D47" s="201" t="n">
        <v>24.5449349</v>
      </c>
      <c r="E47" s="202" t="n">
        <v>22.8396461</v>
      </c>
      <c r="G47" s="188"/>
      <c r="H47" s="188"/>
      <c r="I47" s="188"/>
      <c r="J47" s="189"/>
    </row>
    <row r="48" customFormat="false" ht="12.75" hidden="false" customHeight="true" outlineLevel="0" collapsed="false">
      <c r="A48" s="182" t="n">
        <v>43318</v>
      </c>
      <c r="B48" s="199" t="n">
        <v>15.0902709</v>
      </c>
      <c r="C48" s="199" t="n">
        <v>23.7836959</v>
      </c>
      <c r="D48" s="199" t="n">
        <v>24.5727631</v>
      </c>
      <c r="E48" s="200" t="n">
        <v>22.8541428</v>
      </c>
      <c r="G48" s="188"/>
      <c r="H48" s="188"/>
      <c r="I48" s="188"/>
      <c r="J48" s="189"/>
    </row>
    <row r="49" customFormat="false" ht="12.75" hidden="false" customHeight="true" outlineLevel="0" collapsed="false">
      <c r="A49" s="182" t="n">
        <v>43319</v>
      </c>
      <c r="B49" s="199" t="n">
        <v>15.1044977</v>
      </c>
      <c r="C49" s="199" t="n">
        <v>23.7956689</v>
      </c>
      <c r="D49" s="199" t="n">
        <v>24.5868133</v>
      </c>
      <c r="E49" s="200" t="n">
        <v>22.8521423</v>
      </c>
      <c r="G49" s="188"/>
      <c r="H49" s="188"/>
      <c r="I49" s="188"/>
      <c r="J49" s="189"/>
    </row>
    <row r="50" customFormat="false" ht="12.75" hidden="false" customHeight="true" outlineLevel="0" collapsed="false">
      <c r="A50" s="182" t="n">
        <v>43320</v>
      </c>
      <c r="B50" s="199" t="n">
        <v>15.0983252</v>
      </c>
      <c r="C50" s="199" t="n">
        <v>23.792692</v>
      </c>
      <c r="D50" s="199" t="n">
        <v>24.5746131</v>
      </c>
      <c r="E50" s="200" t="n">
        <v>22.8491276</v>
      </c>
      <c r="G50" s="188"/>
      <c r="H50" s="188"/>
      <c r="I50" s="188"/>
      <c r="J50" s="189"/>
    </row>
    <row r="51" customFormat="false" ht="12.75" hidden="false" customHeight="true" outlineLevel="0" collapsed="false">
      <c r="A51" s="182" t="n">
        <v>43321</v>
      </c>
      <c r="B51" s="199" t="n">
        <v>15.0832599</v>
      </c>
      <c r="C51" s="199" t="n">
        <v>23.7512625</v>
      </c>
      <c r="D51" s="199" t="n">
        <v>24.5332863</v>
      </c>
      <c r="E51" s="200" t="n">
        <v>22.8118934</v>
      </c>
      <c r="G51" s="188"/>
      <c r="H51" s="188"/>
      <c r="I51" s="188"/>
      <c r="J51" s="189"/>
    </row>
    <row r="52" customFormat="false" ht="12.75" hidden="false" customHeight="true" outlineLevel="0" collapsed="false">
      <c r="A52" s="185" t="n">
        <v>43322</v>
      </c>
      <c r="B52" s="201" t="n">
        <v>15.0513383</v>
      </c>
      <c r="C52" s="201" t="n">
        <v>23.685702</v>
      </c>
      <c r="D52" s="201" t="n">
        <v>24.4567639</v>
      </c>
      <c r="E52" s="202" t="n">
        <v>22.7457092</v>
      </c>
      <c r="G52" s="188"/>
      <c r="H52" s="188"/>
      <c r="I52" s="188"/>
      <c r="J52" s="189"/>
    </row>
    <row r="53" customFormat="false" ht="12.75" hidden="false" customHeight="true" outlineLevel="0" collapsed="false">
      <c r="A53" s="182" t="n">
        <v>43325</v>
      </c>
      <c r="B53" s="199" t="n">
        <v>15.0077891</v>
      </c>
      <c r="C53" s="199" t="n">
        <v>23.6166328</v>
      </c>
      <c r="D53" s="199" t="n">
        <v>24.3509564</v>
      </c>
      <c r="E53" s="200" t="n">
        <v>22.6703472</v>
      </c>
      <c r="G53" s="188"/>
      <c r="H53" s="188"/>
      <c r="I53" s="188"/>
      <c r="J53" s="189"/>
    </row>
    <row r="54" customFormat="false" ht="12.75" hidden="false" customHeight="true" outlineLevel="0" collapsed="false">
      <c r="A54" s="182" t="n">
        <v>43326</v>
      </c>
      <c r="B54" s="199" t="n">
        <v>15.0345462</v>
      </c>
      <c r="C54" s="199" t="n">
        <v>23.6607612</v>
      </c>
      <c r="D54" s="199" t="n">
        <v>24.3926507</v>
      </c>
      <c r="E54" s="200" t="n">
        <v>22.6984546</v>
      </c>
      <c r="G54" s="188"/>
      <c r="H54" s="188"/>
      <c r="I54" s="188"/>
      <c r="J54" s="189"/>
    </row>
    <row r="55" customFormat="false" ht="12.75" hidden="false" customHeight="true" outlineLevel="0" collapsed="false">
      <c r="A55" s="182" t="n">
        <v>43327</v>
      </c>
      <c r="B55" s="199" t="n">
        <v>15.0198368</v>
      </c>
      <c r="C55" s="199" t="n">
        <v>23.6189762</v>
      </c>
      <c r="D55" s="199" t="n">
        <v>24.3219061</v>
      </c>
      <c r="E55" s="200" t="n">
        <v>22.6556234</v>
      </c>
      <c r="G55" s="188"/>
      <c r="H55" s="188"/>
      <c r="I55" s="188"/>
      <c r="J55" s="189"/>
    </row>
    <row r="56" customFormat="false" ht="12.75" hidden="false" customHeight="true" outlineLevel="0" collapsed="false">
      <c r="A56" s="182" t="n">
        <v>43328</v>
      </c>
      <c r="B56" s="199" t="n">
        <v>15.0109129</v>
      </c>
      <c r="C56" s="199" t="n">
        <v>23.6308569</v>
      </c>
      <c r="D56" s="199" t="n">
        <v>24.3422184</v>
      </c>
      <c r="E56" s="200" t="n">
        <v>22.6552372</v>
      </c>
      <c r="G56" s="188"/>
      <c r="H56" s="188"/>
      <c r="I56" s="188"/>
      <c r="J56" s="189"/>
    </row>
    <row r="57" customFormat="false" ht="12.75" hidden="false" customHeight="true" outlineLevel="0" collapsed="false">
      <c r="A57" s="185" t="n">
        <v>43329</v>
      </c>
      <c r="B57" s="201" t="n">
        <v>15.0005589</v>
      </c>
      <c r="C57" s="201" t="n">
        <v>23.6219745</v>
      </c>
      <c r="D57" s="201" t="n">
        <v>24.3314449</v>
      </c>
      <c r="E57" s="202" t="n">
        <v>22.6518504</v>
      </c>
      <c r="G57" s="188"/>
      <c r="H57" s="188"/>
      <c r="I57" s="188"/>
      <c r="J57" s="189"/>
    </row>
    <row r="58" customFormat="false" ht="12.75" hidden="false" customHeight="true" outlineLevel="0" collapsed="false">
      <c r="A58" s="182" t="n">
        <v>43332</v>
      </c>
      <c r="B58" s="199" t="n">
        <v>14.9948979</v>
      </c>
      <c r="C58" s="199" t="n">
        <v>23.6128831</v>
      </c>
      <c r="D58" s="199" t="n">
        <v>24.3224173</v>
      </c>
      <c r="E58" s="200" t="n">
        <v>22.6407729</v>
      </c>
      <c r="G58" s="188"/>
      <c r="H58" s="188"/>
      <c r="I58" s="188"/>
      <c r="J58" s="189"/>
    </row>
    <row r="59" customFormat="false" ht="12.75" hidden="false" customHeight="true" outlineLevel="0" collapsed="false">
      <c r="A59" s="182" t="n">
        <v>43333</v>
      </c>
      <c r="B59" s="199" t="n">
        <v>15.0089733</v>
      </c>
      <c r="C59" s="199" t="n">
        <v>23.6290232</v>
      </c>
      <c r="D59" s="199" t="n">
        <v>24.3698068</v>
      </c>
      <c r="E59" s="200" t="n">
        <v>22.6605623</v>
      </c>
      <c r="G59" s="188"/>
      <c r="H59" s="188"/>
      <c r="I59" s="188"/>
      <c r="J59" s="189"/>
    </row>
    <row r="60" customFormat="false" ht="12.75" hidden="false" customHeight="true" outlineLevel="0" collapsed="false">
      <c r="A60" s="182" t="n">
        <v>43334</v>
      </c>
      <c r="B60" s="199" t="n">
        <v>15.024836</v>
      </c>
      <c r="C60" s="199" t="n">
        <v>23.6578403</v>
      </c>
      <c r="D60" s="199" t="n">
        <v>24.4020786</v>
      </c>
      <c r="E60" s="200" t="n">
        <v>22.6887194</v>
      </c>
      <c r="G60" s="188"/>
      <c r="H60" s="188"/>
      <c r="I60" s="188"/>
      <c r="J60" s="189"/>
    </row>
    <row r="61" customFormat="false" ht="12.75" hidden="false" customHeight="true" outlineLevel="0" collapsed="false">
      <c r="A61" s="182" t="n">
        <v>43335</v>
      </c>
      <c r="B61" s="199" t="n">
        <v>15.0461139</v>
      </c>
      <c r="C61" s="199" t="n">
        <v>23.6938783</v>
      </c>
      <c r="D61" s="199" t="n">
        <v>24.4179596</v>
      </c>
      <c r="E61" s="200" t="n">
        <v>22.7200287</v>
      </c>
      <c r="G61" s="188"/>
      <c r="H61" s="188"/>
      <c r="I61" s="188"/>
      <c r="J61" s="189"/>
    </row>
    <row r="62" customFormat="false" ht="12.75" hidden="false" customHeight="true" outlineLevel="0" collapsed="false">
      <c r="A62" s="185" t="n">
        <v>43336</v>
      </c>
      <c r="B62" s="201" t="n">
        <v>15.051648</v>
      </c>
      <c r="C62" s="201" t="n">
        <v>23.7087912</v>
      </c>
      <c r="D62" s="201" t="n">
        <v>24.4412189</v>
      </c>
      <c r="E62" s="202" t="n">
        <v>22.727381</v>
      </c>
      <c r="G62" s="188"/>
      <c r="H62" s="188"/>
      <c r="I62" s="188"/>
      <c r="J62" s="189"/>
    </row>
    <row r="63" customFormat="false" ht="12.75" hidden="false" customHeight="true" outlineLevel="0" collapsed="false">
      <c r="A63" s="182" t="n">
        <v>43339</v>
      </c>
      <c r="B63" s="183" t="n">
        <v>15.0626676</v>
      </c>
      <c r="C63" s="183" t="n">
        <v>23.7287721</v>
      </c>
      <c r="D63" s="183" t="n">
        <v>24.4652483</v>
      </c>
      <c r="E63" s="184" t="n">
        <v>22.7416516</v>
      </c>
      <c r="G63" s="188"/>
      <c r="H63" s="188"/>
      <c r="I63" s="188"/>
      <c r="J63" s="189"/>
    </row>
    <row r="64" customFormat="false" ht="12.75" hidden="false" customHeight="true" outlineLevel="0" collapsed="false">
      <c r="A64" s="182" t="n">
        <v>43340</v>
      </c>
      <c r="B64" s="183" t="n">
        <v>15.0585133</v>
      </c>
      <c r="C64" s="183" t="n">
        <v>23.7133781</v>
      </c>
      <c r="D64" s="183" t="n">
        <v>24.4393067</v>
      </c>
      <c r="E64" s="184" t="n">
        <v>22.7379104</v>
      </c>
      <c r="G64" s="188"/>
      <c r="H64" s="188"/>
      <c r="I64" s="188"/>
      <c r="J64" s="189"/>
    </row>
    <row r="65" customFormat="false" ht="12.75" hidden="false" customHeight="true" outlineLevel="0" collapsed="false">
      <c r="A65" s="182" t="n">
        <v>43341</v>
      </c>
      <c r="B65" s="183" t="n">
        <v>15.0437722</v>
      </c>
      <c r="C65" s="183" t="n">
        <v>23.7016964</v>
      </c>
      <c r="D65" s="183" t="n">
        <v>24.4375173</v>
      </c>
      <c r="E65" s="184" t="n">
        <v>22.7250854</v>
      </c>
      <c r="G65" s="188"/>
      <c r="H65" s="188"/>
      <c r="I65" s="188"/>
      <c r="J65" s="189"/>
    </row>
    <row r="66" customFormat="false" ht="12.75" hidden="false" customHeight="true" outlineLevel="0" collapsed="false">
      <c r="A66" s="182" t="n">
        <v>43342</v>
      </c>
      <c r="B66" s="183" t="n">
        <v>15.0018871</v>
      </c>
      <c r="C66" s="183" t="n">
        <v>23.6281631</v>
      </c>
      <c r="D66" s="183" t="n">
        <v>24.3690616</v>
      </c>
      <c r="E66" s="184" t="n">
        <v>22.668261</v>
      </c>
      <c r="G66" s="188"/>
      <c r="H66" s="188"/>
      <c r="I66" s="188"/>
      <c r="J66" s="189"/>
    </row>
    <row r="67" customFormat="false" ht="12.75" hidden="false" customHeight="true" outlineLevel="0" collapsed="false">
      <c r="A67" s="192" t="n">
        <v>43343</v>
      </c>
      <c r="B67" s="193" t="n">
        <v>14.9983646</v>
      </c>
      <c r="C67" s="193" t="n">
        <v>23.6232367</v>
      </c>
      <c r="D67" s="193" t="n">
        <v>24.3568042</v>
      </c>
      <c r="E67" s="194" t="n">
        <v>22.651635</v>
      </c>
      <c r="G67" s="188"/>
      <c r="H67" s="188"/>
      <c r="I67" s="188"/>
      <c r="J67" s="189"/>
    </row>
    <row r="68" customFormat="false" ht="65.25" hidden="false" customHeight="true" outlineLevel="0" collapsed="false">
      <c r="A68" s="203" t="s">
        <v>150</v>
      </c>
      <c r="B68" s="203"/>
      <c r="C68" s="203"/>
      <c r="D68" s="203"/>
      <c r="E68" s="203"/>
    </row>
    <row r="69" customFormat="false" ht="27.75" hidden="false" customHeight="true" outlineLevel="0" collapsed="false">
      <c r="A69" s="203" t="s">
        <v>151</v>
      </c>
      <c r="B69" s="203"/>
      <c r="C69" s="203"/>
      <c r="D69" s="203"/>
      <c r="E69" s="203"/>
    </row>
    <row r="70" customFormat="false" ht="17.25" hidden="false" customHeight="true" outlineLevel="0" collapsed="false">
      <c r="A70" s="204"/>
      <c r="B70" s="205"/>
      <c r="C70" s="206"/>
      <c r="D70" s="205"/>
      <c r="E70" s="205"/>
    </row>
    <row r="71" customFormat="false" ht="15.75" hidden="false" customHeight="true" outlineLevel="0" collapsed="false">
      <c r="A71" s="108" t="s">
        <v>152</v>
      </c>
      <c r="B71" s="108"/>
      <c r="C71" s="108"/>
      <c r="D71" s="108"/>
      <c r="E71" s="108"/>
    </row>
    <row r="72" customFormat="false" ht="20.25" hidden="false" customHeight="true" outlineLevel="0" collapsed="false">
      <c r="A72" s="173" t="s">
        <v>153</v>
      </c>
      <c r="B72" s="173"/>
      <c r="C72" s="173"/>
      <c r="D72" s="173"/>
      <c r="E72" s="173"/>
    </row>
    <row r="73" customFormat="false" ht="5.1" hidden="false" customHeight="true" outlineLevel="0" collapsed="false">
      <c r="A73" s="174"/>
      <c r="B73" s="175"/>
      <c r="C73" s="176"/>
      <c r="D73" s="196"/>
      <c r="E73" s="197"/>
    </row>
    <row r="74" customFormat="false" ht="12" hidden="false" customHeight="true" outlineLevel="0" collapsed="false">
      <c r="A74" s="179"/>
      <c r="B74" s="180" t="s">
        <v>43</v>
      </c>
      <c r="C74" s="180" t="s">
        <v>44</v>
      </c>
      <c r="D74" s="180" t="s">
        <v>45</v>
      </c>
      <c r="E74" s="181" t="s">
        <v>46</v>
      </c>
    </row>
    <row r="75" customFormat="false" ht="12.75" hidden="false" customHeight="true" outlineLevel="0" collapsed="false">
      <c r="A75" s="182" t="n">
        <v>43311</v>
      </c>
      <c r="B75" s="199" t="n">
        <v>15.6491249</v>
      </c>
      <c r="C75" s="199" t="n">
        <v>178.299768</v>
      </c>
      <c r="D75" s="199" t="n">
        <v>33.4163565</v>
      </c>
      <c r="E75" s="200" t="n">
        <v>168.3541077</v>
      </c>
    </row>
    <row r="76" customFormat="false" ht="12.75" hidden="false" customHeight="true" outlineLevel="0" collapsed="false">
      <c r="A76" s="182" t="n">
        <v>43312</v>
      </c>
      <c r="B76" s="199" t="n">
        <v>15.6469977</v>
      </c>
      <c r="C76" s="199" t="n">
        <v>178.604729</v>
      </c>
      <c r="D76" s="199" t="n">
        <v>33.4491468</v>
      </c>
      <c r="E76" s="200" t="n">
        <v>168.5546606</v>
      </c>
    </row>
    <row r="77" customFormat="false" ht="12.75" hidden="false" customHeight="true" outlineLevel="0" collapsed="false">
      <c r="A77" s="182" t="n">
        <v>43313</v>
      </c>
      <c r="B77" s="199" t="n">
        <v>15.6403133</v>
      </c>
      <c r="C77" s="199" t="n">
        <v>178.3786692</v>
      </c>
      <c r="D77" s="199" t="n">
        <v>33.4089832</v>
      </c>
      <c r="E77" s="200" t="n">
        <v>168.2453107</v>
      </c>
    </row>
    <row r="78" customFormat="false" ht="12.75" hidden="false" customHeight="true" outlineLevel="0" collapsed="false">
      <c r="A78" s="182" t="n">
        <v>43314</v>
      </c>
      <c r="B78" s="199" t="n">
        <v>15.6248369</v>
      </c>
      <c r="C78" s="199" t="n">
        <v>178.0657272</v>
      </c>
      <c r="D78" s="199" t="n">
        <v>33.3322441</v>
      </c>
      <c r="E78" s="200" t="n">
        <v>168.0262919</v>
      </c>
    </row>
    <row r="79" customFormat="false" ht="12.75" hidden="false" customHeight="true" outlineLevel="0" collapsed="false">
      <c r="A79" s="185" t="n">
        <v>43315</v>
      </c>
      <c r="B79" s="201" t="n">
        <v>15.6288462</v>
      </c>
      <c r="C79" s="201" t="n">
        <v>178.2615117</v>
      </c>
      <c r="D79" s="201" t="n">
        <v>33.3671517</v>
      </c>
      <c r="E79" s="202" t="n">
        <v>168.247029</v>
      </c>
    </row>
    <row r="80" customFormat="false" ht="12.75" hidden="false" customHeight="true" outlineLevel="0" collapsed="false">
      <c r="A80" s="182" t="n">
        <v>43318</v>
      </c>
      <c r="B80" s="199" t="n">
        <v>15.6235764</v>
      </c>
      <c r="C80" s="199" t="n">
        <v>178.1683624</v>
      </c>
      <c r="D80" s="199" t="n">
        <v>33.3637065</v>
      </c>
      <c r="E80" s="200" t="n">
        <v>168.218241</v>
      </c>
    </row>
    <row r="81" customFormat="false" ht="12.75" hidden="false" customHeight="true" outlineLevel="0" collapsed="false">
      <c r="A81" s="182" t="n">
        <v>43319</v>
      </c>
      <c r="B81" s="199" t="n">
        <v>15.6498864</v>
      </c>
      <c r="C81" s="199" t="n">
        <v>178.4974966</v>
      </c>
      <c r="D81" s="199" t="n">
        <v>33.4352277</v>
      </c>
      <c r="E81" s="200" t="n">
        <v>168.3990677</v>
      </c>
    </row>
    <row r="82" customFormat="false" ht="12.75" hidden="false" customHeight="true" outlineLevel="0" collapsed="false">
      <c r="A82" s="182" t="n">
        <v>43320</v>
      </c>
      <c r="B82" s="199" t="n">
        <v>15.6476253</v>
      </c>
      <c r="C82" s="199" t="n">
        <v>178.3884603</v>
      </c>
      <c r="D82" s="199" t="n">
        <v>33.4133532</v>
      </c>
      <c r="E82" s="200" t="n">
        <v>168.3219851</v>
      </c>
    </row>
    <row r="83" customFormat="false" ht="12.75" hidden="false" customHeight="true" outlineLevel="0" collapsed="false">
      <c r="A83" s="182" t="n">
        <v>43321</v>
      </c>
      <c r="B83" s="199" t="n">
        <v>15.6303681</v>
      </c>
      <c r="C83" s="199" t="n">
        <v>178.1932596</v>
      </c>
      <c r="D83" s="199" t="n">
        <v>33.3638952</v>
      </c>
      <c r="E83" s="200" t="n">
        <v>168.0908526</v>
      </c>
    </row>
    <row r="84" customFormat="false" ht="12.75" hidden="false" customHeight="true" outlineLevel="0" collapsed="false">
      <c r="A84" s="185" t="n">
        <v>43322</v>
      </c>
      <c r="B84" s="201" t="n">
        <v>15.5861092</v>
      </c>
      <c r="C84" s="201" t="n">
        <v>177.3473671</v>
      </c>
      <c r="D84" s="201" t="n">
        <v>33.1970262</v>
      </c>
      <c r="E84" s="202" t="n">
        <v>167.3140036</v>
      </c>
    </row>
    <row r="85" customFormat="false" ht="12.75" hidden="false" customHeight="true" outlineLevel="0" collapsed="false">
      <c r="A85" s="182" t="n">
        <v>43325</v>
      </c>
      <c r="B85" s="199" t="n">
        <v>15.5271187</v>
      </c>
      <c r="C85" s="199" t="n">
        <v>176.651175</v>
      </c>
      <c r="D85" s="199" t="n">
        <v>33.0338761</v>
      </c>
      <c r="E85" s="200" t="n">
        <v>166.7031164</v>
      </c>
    </row>
    <row r="86" customFormat="false" ht="12.75" hidden="false" customHeight="true" outlineLevel="0" collapsed="false">
      <c r="A86" s="182" t="n">
        <v>43326</v>
      </c>
      <c r="B86" s="199" t="n">
        <v>15.5534726</v>
      </c>
      <c r="C86" s="199" t="n">
        <v>177.1017719</v>
      </c>
      <c r="D86" s="199" t="n">
        <v>33.1163706</v>
      </c>
      <c r="E86" s="200" t="n">
        <v>167.1963162</v>
      </c>
    </row>
    <row r="87" customFormat="false" ht="12.75" hidden="false" customHeight="true" outlineLevel="0" collapsed="false">
      <c r="A87" s="182" t="n">
        <v>43327</v>
      </c>
      <c r="B87" s="199" t="n">
        <v>15.5261543</v>
      </c>
      <c r="C87" s="199" t="n">
        <v>176.3800107</v>
      </c>
      <c r="D87" s="199" t="n">
        <v>32.9728713</v>
      </c>
      <c r="E87" s="200" t="n">
        <v>166.6394237</v>
      </c>
    </row>
    <row r="88" customFormat="false" ht="12.75" hidden="false" customHeight="true" outlineLevel="0" collapsed="false">
      <c r="A88" s="182" t="n">
        <v>43328</v>
      </c>
      <c r="B88" s="199" t="n">
        <v>15.5107438</v>
      </c>
      <c r="C88" s="199" t="n">
        <v>176.5525489</v>
      </c>
      <c r="D88" s="199" t="n">
        <v>33.0092314</v>
      </c>
      <c r="E88" s="200" t="n">
        <v>166.8249837</v>
      </c>
    </row>
    <row r="89" customFormat="false" ht="12.75" hidden="false" customHeight="true" outlineLevel="0" collapsed="false">
      <c r="A89" s="185" t="n">
        <v>43329</v>
      </c>
      <c r="B89" s="201" t="n">
        <v>15.4945938</v>
      </c>
      <c r="C89" s="201" t="n">
        <v>176.6088675</v>
      </c>
      <c r="D89" s="201" t="n">
        <v>33.0228979</v>
      </c>
      <c r="E89" s="202" t="n">
        <v>166.7604562</v>
      </c>
    </row>
    <row r="90" customFormat="false" ht="12.75" hidden="false" customHeight="true" outlineLevel="0" collapsed="false">
      <c r="A90" s="182" t="n">
        <v>43332</v>
      </c>
      <c r="B90" s="199" t="n">
        <v>15.5007634</v>
      </c>
      <c r="C90" s="199" t="n">
        <v>176.8315752</v>
      </c>
      <c r="D90" s="199" t="n">
        <v>33.0590007</v>
      </c>
      <c r="E90" s="200" t="n">
        <v>166.9419528</v>
      </c>
    </row>
    <row r="91" customFormat="false" ht="12.75" hidden="false" customHeight="true" outlineLevel="0" collapsed="false">
      <c r="A91" s="182" t="n">
        <v>43333</v>
      </c>
      <c r="B91" s="199" t="n">
        <v>15.5058134</v>
      </c>
      <c r="C91" s="199" t="n">
        <v>177.0171979</v>
      </c>
      <c r="D91" s="199" t="n">
        <v>33.1297076</v>
      </c>
      <c r="E91" s="200" t="n">
        <v>167.1257694</v>
      </c>
    </row>
    <row r="92" customFormat="false" ht="12.75" hidden="false" customHeight="true" outlineLevel="0" collapsed="false">
      <c r="A92" s="182" t="n">
        <v>43334</v>
      </c>
      <c r="B92" s="199" t="n">
        <v>15.525552</v>
      </c>
      <c r="C92" s="199" t="n">
        <v>177.1601056</v>
      </c>
      <c r="D92" s="199" t="n">
        <v>33.1671149</v>
      </c>
      <c r="E92" s="200" t="n">
        <v>167.2749858</v>
      </c>
    </row>
    <row r="93" customFormat="false" ht="12.75" hidden="false" customHeight="true" outlineLevel="0" collapsed="false">
      <c r="A93" s="182" t="n">
        <v>43335</v>
      </c>
      <c r="B93" s="199" t="n">
        <v>15.5693808</v>
      </c>
      <c r="C93" s="199" t="n">
        <v>177.3537591</v>
      </c>
      <c r="D93" s="199" t="n">
        <v>33.1824715</v>
      </c>
      <c r="E93" s="200" t="n">
        <v>167.5176709</v>
      </c>
    </row>
    <row r="94" customFormat="false" ht="12.75" hidden="false" customHeight="true" outlineLevel="0" collapsed="false">
      <c r="A94" s="185" t="n">
        <v>43336</v>
      </c>
      <c r="B94" s="201" t="n">
        <v>15.5823667</v>
      </c>
      <c r="C94" s="201" t="n">
        <v>177.6999277</v>
      </c>
      <c r="D94" s="201" t="n">
        <v>33.2495249</v>
      </c>
      <c r="E94" s="202" t="n">
        <v>167.8129188</v>
      </c>
    </row>
    <row r="95" customFormat="false" ht="12.75" hidden="false" customHeight="true" outlineLevel="0" collapsed="false">
      <c r="A95" s="182" t="n">
        <v>43339</v>
      </c>
      <c r="B95" s="183" t="n">
        <v>15.6259355</v>
      </c>
      <c r="C95" s="183" t="n">
        <v>178.2308355</v>
      </c>
      <c r="D95" s="183" t="n">
        <v>33.3445428</v>
      </c>
      <c r="E95" s="184" t="n">
        <v>168.2822519</v>
      </c>
    </row>
    <row r="96" customFormat="false" ht="12.75" hidden="false" customHeight="true" outlineLevel="0" collapsed="false">
      <c r="A96" s="182" t="n">
        <v>43340</v>
      </c>
      <c r="B96" s="183" t="n">
        <v>15.6565971</v>
      </c>
      <c r="C96" s="183" t="n">
        <v>178.4258572</v>
      </c>
      <c r="D96" s="183" t="n">
        <v>33.3690292</v>
      </c>
      <c r="E96" s="184" t="n">
        <v>168.514335</v>
      </c>
    </row>
    <row r="97" customFormat="false" ht="12.75" hidden="false" customHeight="true" outlineLevel="0" collapsed="false">
      <c r="A97" s="182" t="n">
        <v>43341</v>
      </c>
      <c r="B97" s="183" t="n">
        <v>15.661378</v>
      </c>
      <c r="C97" s="183" t="n">
        <v>178.6649728</v>
      </c>
      <c r="D97" s="183" t="n">
        <v>33.419872</v>
      </c>
      <c r="E97" s="184" t="n">
        <v>168.6366424</v>
      </c>
    </row>
    <row r="98" customFormat="false" ht="12.75" hidden="false" customHeight="true" outlineLevel="0" collapsed="false">
      <c r="A98" s="182" t="n">
        <v>43342</v>
      </c>
      <c r="B98" s="183" t="n">
        <v>15.6107726</v>
      </c>
      <c r="C98" s="183" t="n">
        <v>177.9253478</v>
      </c>
      <c r="D98" s="183" t="n">
        <v>33.2599188</v>
      </c>
      <c r="E98" s="184" t="n">
        <v>167.9754845</v>
      </c>
    </row>
    <row r="99" customFormat="false" ht="12.75" hidden="false" customHeight="true" outlineLevel="0" collapsed="false">
      <c r="A99" s="192" t="n">
        <v>43343</v>
      </c>
      <c r="B99" s="193" t="n">
        <v>15.5963359</v>
      </c>
      <c r="C99" s="193" t="n">
        <v>177.8234973</v>
      </c>
      <c r="D99" s="193" t="n">
        <v>33.2177046</v>
      </c>
      <c r="E99" s="194" t="n">
        <v>167.6582042</v>
      </c>
    </row>
    <row r="100" customFormat="false" ht="63" hidden="false" customHeight="true" outlineLevel="0" collapsed="false">
      <c r="A100" s="203" t="s">
        <v>146</v>
      </c>
      <c r="B100" s="203"/>
      <c r="C100" s="203"/>
      <c r="D100" s="203"/>
      <c r="E100" s="203"/>
    </row>
    <row r="101" customFormat="false" ht="13.5" hidden="false" customHeight="false" outlineLevel="0" collapsed="false">
      <c r="A101" s="204"/>
      <c r="B101" s="205"/>
      <c r="C101" s="206"/>
      <c r="D101" s="205"/>
      <c r="E101" s="205"/>
    </row>
    <row r="102" customFormat="false" ht="15.75" hidden="false" customHeight="false" outlineLevel="0" collapsed="false">
      <c r="A102" s="108" t="s">
        <v>154</v>
      </c>
      <c r="B102" s="108"/>
      <c r="C102" s="108"/>
      <c r="D102" s="108"/>
      <c r="E102" s="108"/>
    </row>
    <row r="103" customFormat="false" ht="20.25" hidden="false" customHeight="false" outlineLevel="0" collapsed="false">
      <c r="A103" s="173" t="s">
        <v>155</v>
      </c>
      <c r="B103" s="173"/>
      <c r="C103" s="173"/>
      <c r="D103" s="173"/>
      <c r="E103" s="173"/>
    </row>
    <row r="104" customFormat="false" ht="20.25" hidden="false" customHeight="true" outlineLevel="0" collapsed="false">
      <c r="A104" s="174"/>
      <c r="B104" s="175"/>
      <c r="C104" s="176"/>
      <c r="D104" s="196"/>
      <c r="E104" s="197"/>
    </row>
    <row r="105" customFormat="false" ht="15.75" hidden="false" customHeight="false" outlineLevel="0" collapsed="false">
      <c r="A105" s="179"/>
      <c r="B105" s="198" t="s">
        <v>149</v>
      </c>
      <c r="C105" s="180" t="s">
        <v>44</v>
      </c>
      <c r="D105" s="180" t="s">
        <v>45</v>
      </c>
      <c r="E105" s="181" t="s">
        <v>46</v>
      </c>
    </row>
    <row r="106" customFormat="false" ht="12.75" hidden="false" customHeight="false" outlineLevel="0" collapsed="false">
      <c r="A106" s="182" t="n">
        <v>43311</v>
      </c>
      <c r="B106" s="199" t="n">
        <v>14.7000687</v>
      </c>
      <c r="C106" s="199" t="n">
        <v>42.1445146</v>
      </c>
      <c r="D106" s="199" t="n">
        <v>39.5732792</v>
      </c>
      <c r="E106" s="200" t="n">
        <v>38.6801161</v>
      </c>
    </row>
    <row r="107" customFormat="false" ht="12.75" hidden="false" customHeight="false" outlineLevel="0" collapsed="false">
      <c r="A107" s="182" t="n">
        <v>43312</v>
      </c>
      <c r="B107" s="199" t="n">
        <v>14.7211989</v>
      </c>
      <c r="C107" s="199" t="n">
        <v>42.2595209</v>
      </c>
      <c r="D107" s="199" t="n">
        <v>39.6560896</v>
      </c>
      <c r="E107" s="200" t="n">
        <v>38.7836012</v>
      </c>
    </row>
    <row r="108" customFormat="false" ht="12.75" hidden="false" customHeight="false" outlineLevel="0" collapsed="false">
      <c r="A108" s="182" t="n">
        <v>43313</v>
      </c>
      <c r="B108" s="199" t="n">
        <v>14.6797082</v>
      </c>
      <c r="C108" s="199" t="n">
        <v>42.1137315</v>
      </c>
      <c r="D108" s="199" t="n">
        <v>39.5287501</v>
      </c>
      <c r="E108" s="200" t="n">
        <v>38.6422558</v>
      </c>
    </row>
    <row r="109" customFormat="false" ht="12.75" hidden="false" customHeight="false" outlineLevel="0" collapsed="false">
      <c r="A109" s="182" t="n">
        <v>43314</v>
      </c>
      <c r="B109" s="199" t="n">
        <v>14.6524744</v>
      </c>
      <c r="C109" s="199" t="n">
        <v>41.9366295</v>
      </c>
      <c r="D109" s="199" t="n">
        <v>39.3410422</v>
      </c>
      <c r="E109" s="200" t="n">
        <v>38.5127172</v>
      </c>
    </row>
    <row r="110" customFormat="false" ht="12.75" hidden="false" customHeight="false" outlineLevel="0" collapsed="false">
      <c r="A110" s="185" t="n">
        <v>43315</v>
      </c>
      <c r="B110" s="201" t="n">
        <v>14.6494397</v>
      </c>
      <c r="C110" s="201" t="n">
        <v>41.9851184</v>
      </c>
      <c r="D110" s="201" t="n">
        <v>39.3716011</v>
      </c>
      <c r="E110" s="202" t="n">
        <v>38.551948</v>
      </c>
    </row>
    <row r="111" customFormat="false" ht="12.75" hidden="false" customHeight="false" outlineLevel="0" collapsed="false">
      <c r="A111" s="182" t="n">
        <v>43318</v>
      </c>
      <c r="B111" s="199" t="n">
        <v>14.6228711</v>
      </c>
      <c r="C111" s="199" t="n">
        <v>41.8890213</v>
      </c>
      <c r="D111" s="199" t="n">
        <v>39.3136049</v>
      </c>
      <c r="E111" s="200" t="n">
        <v>38.4658231</v>
      </c>
    </row>
    <row r="112" customFormat="false" ht="12.75" hidden="false" customHeight="false" outlineLevel="0" collapsed="false">
      <c r="A112" s="182" t="n">
        <v>43319</v>
      </c>
      <c r="B112" s="199" t="n">
        <v>14.6531232</v>
      </c>
      <c r="C112" s="199" t="n">
        <v>41.9844185</v>
      </c>
      <c r="D112" s="199" t="n">
        <v>39.4357213</v>
      </c>
      <c r="E112" s="200" t="n">
        <v>38.5218588</v>
      </c>
    </row>
    <row r="113" customFormat="false" ht="12.75" hidden="false" customHeight="false" outlineLevel="0" collapsed="false">
      <c r="A113" s="182" t="n">
        <v>43320</v>
      </c>
      <c r="B113" s="199" t="n">
        <v>14.6456592</v>
      </c>
      <c r="C113" s="199" t="n">
        <v>41.9542529</v>
      </c>
      <c r="D113" s="199" t="n">
        <v>39.3976314</v>
      </c>
      <c r="E113" s="200" t="n">
        <v>38.4777193</v>
      </c>
    </row>
    <row r="114" customFormat="false" ht="12.75" hidden="false" customHeight="false" outlineLevel="0" collapsed="false">
      <c r="A114" s="182" t="n">
        <v>43321</v>
      </c>
      <c r="B114" s="199" t="n">
        <v>14.6360382</v>
      </c>
      <c r="C114" s="199" t="n">
        <v>41.9191941</v>
      </c>
      <c r="D114" s="199" t="n">
        <v>39.3310491</v>
      </c>
      <c r="E114" s="200" t="n">
        <v>38.4409782</v>
      </c>
    </row>
    <row r="115" customFormat="false" ht="12.75" hidden="false" customHeight="false" outlineLevel="0" collapsed="false">
      <c r="A115" s="185" t="n">
        <v>43322</v>
      </c>
      <c r="B115" s="201" t="n">
        <v>14.5654587</v>
      </c>
      <c r="C115" s="201" t="n">
        <v>41.6449518</v>
      </c>
      <c r="D115" s="201" t="n">
        <v>39.0737121</v>
      </c>
      <c r="E115" s="202" t="n">
        <v>38.1919537</v>
      </c>
    </row>
    <row r="116" customFormat="false" ht="12.75" hidden="false" customHeight="false" outlineLevel="0" collapsed="false">
      <c r="A116" s="182" t="n">
        <v>43325</v>
      </c>
      <c r="B116" s="199" t="n">
        <v>14.4977357</v>
      </c>
      <c r="C116" s="199" t="n">
        <v>41.4065798</v>
      </c>
      <c r="D116" s="199" t="n">
        <v>38.8111477</v>
      </c>
      <c r="E116" s="200" t="n">
        <v>38.0063558</v>
      </c>
    </row>
    <row r="117" customFormat="false" ht="12.75" hidden="false" customHeight="false" outlineLevel="0" collapsed="false">
      <c r="A117" s="182" t="n">
        <v>43326</v>
      </c>
      <c r="B117" s="199" t="n">
        <v>14.5207692</v>
      </c>
      <c r="C117" s="199" t="n">
        <v>41.4840133</v>
      </c>
      <c r="D117" s="199" t="n">
        <v>38.8679546</v>
      </c>
      <c r="E117" s="200" t="n">
        <v>38.1112365</v>
      </c>
    </row>
    <row r="118" customFormat="false" ht="12.75" hidden="false" customHeight="false" outlineLevel="0" collapsed="false">
      <c r="A118" s="182" t="n">
        <v>43327</v>
      </c>
      <c r="B118" s="199" t="n">
        <v>14.4491143</v>
      </c>
      <c r="C118" s="199" t="n">
        <v>41.1742732</v>
      </c>
      <c r="D118" s="199" t="n">
        <v>38.6337035</v>
      </c>
      <c r="E118" s="200" t="n">
        <v>37.8397079</v>
      </c>
    </row>
    <row r="119" customFormat="false" ht="12.75" hidden="false" customHeight="false" outlineLevel="0" collapsed="false">
      <c r="A119" s="182" t="n">
        <v>43328</v>
      </c>
      <c r="B119" s="199" t="n">
        <v>14.4357801</v>
      </c>
      <c r="C119" s="199" t="n">
        <v>41.2451149</v>
      </c>
      <c r="D119" s="199" t="n">
        <v>38.639881</v>
      </c>
      <c r="E119" s="200" t="n">
        <v>37.8883153</v>
      </c>
    </row>
    <row r="120" customFormat="false" ht="12.75" hidden="false" customHeight="false" outlineLevel="0" collapsed="false">
      <c r="A120" s="185" t="n">
        <v>43329</v>
      </c>
      <c r="B120" s="201" t="n">
        <v>14.4236569</v>
      </c>
      <c r="C120" s="201" t="n">
        <v>41.2862579</v>
      </c>
      <c r="D120" s="201" t="n">
        <v>38.6685564</v>
      </c>
      <c r="E120" s="202" t="n">
        <v>37.8665896</v>
      </c>
    </row>
    <row r="121" customFormat="false" ht="12.75" hidden="false" customHeight="false" outlineLevel="0" collapsed="false">
      <c r="A121" s="182" t="n">
        <v>43332</v>
      </c>
      <c r="B121" s="199" t="n">
        <v>14.4326933</v>
      </c>
      <c r="C121" s="199" t="n">
        <v>41.3444725</v>
      </c>
      <c r="D121" s="199" t="n">
        <v>38.7500371</v>
      </c>
      <c r="E121" s="200" t="n">
        <v>37.926661</v>
      </c>
    </row>
    <row r="122" customFormat="false" ht="12.75" hidden="false" customHeight="false" outlineLevel="0" collapsed="false">
      <c r="A122" s="182" t="n">
        <v>43333</v>
      </c>
      <c r="B122" s="199" t="n">
        <v>14.4260132</v>
      </c>
      <c r="C122" s="199" t="n">
        <v>41.3689943</v>
      </c>
      <c r="D122" s="199" t="n">
        <v>38.8256606</v>
      </c>
      <c r="E122" s="200" t="n">
        <v>37.9248144</v>
      </c>
    </row>
    <row r="123" customFormat="false" ht="12.75" hidden="false" customHeight="false" outlineLevel="0" collapsed="false">
      <c r="A123" s="182" t="n">
        <v>43334</v>
      </c>
      <c r="B123" s="199" t="n">
        <v>14.4415746</v>
      </c>
      <c r="C123" s="199" t="n">
        <v>41.392886</v>
      </c>
      <c r="D123" s="199" t="n">
        <v>38.8558298</v>
      </c>
      <c r="E123" s="200" t="n">
        <v>37.9376469</v>
      </c>
    </row>
    <row r="124" customFormat="false" ht="12.75" hidden="false" customHeight="false" outlineLevel="0" collapsed="false">
      <c r="A124" s="182" t="n">
        <v>43335</v>
      </c>
      <c r="B124" s="199" t="n">
        <v>14.4815748</v>
      </c>
      <c r="C124" s="199" t="n">
        <v>41.3821066</v>
      </c>
      <c r="D124" s="199" t="n">
        <v>38.8048682</v>
      </c>
      <c r="E124" s="200" t="n">
        <v>37.96377</v>
      </c>
    </row>
    <row r="125" customFormat="false" ht="12.75" hidden="false" customHeight="false" outlineLevel="0" collapsed="false">
      <c r="A125" s="185" t="n">
        <v>43336</v>
      </c>
      <c r="B125" s="201" t="n">
        <v>14.5124373</v>
      </c>
      <c r="C125" s="201" t="n">
        <v>41.5156678</v>
      </c>
      <c r="D125" s="201" t="n">
        <v>38.9368528</v>
      </c>
      <c r="E125" s="202" t="n">
        <v>38.0798772</v>
      </c>
    </row>
    <row r="126" customFormat="false" ht="12.75" hidden="false" customHeight="false" outlineLevel="0" collapsed="false">
      <c r="A126" s="182" t="n">
        <v>43339</v>
      </c>
      <c r="B126" s="183" t="n">
        <v>14.5859208</v>
      </c>
      <c r="C126" s="183" t="n">
        <v>41.7215469</v>
      </c>
      <c r="D126" s="183" t="n">
        <v>39.1282056</v>
      </c>
      <c r="E126" s="184" t="n">
        <v>38.2766191</v>
      </c>
    </row>
    <row r="127" customFormat="false" ht="12.75" hidden="false" customHeight="false" outlineLevel="0" collapsed="false">
      <c r="A127" s="182" t="n">
        <v>43340</v>
      </c>
      <c r="B127" s="183" t="n">
        <v>14.6305811</v>
      </c>
      <c r="C127" s="183" t="n">
        <v>41.8356259</v>
      </c>
      <c r="D127" s="183" t="n">
        <v>39.227471</v>
      </c>
      <c r="E127" s="184" t="n">
        <v>38.3972321</v>
      </c>
    </row>
    <row r="128" customFormat="false" ht="12.75" hidden="false" customHeight="false" outlineLevel="0" collapsed="false">
      <c r="A128" s="182" t="n">
        <v>43341</v>
      </c>
      <c r="B128" s="183" t="n">
        <v>14.6647611</v>
      </c>
      <c r="C128" s="183" t="n">
        <v>41.9671188</v>
      </c>
      <c r="D128" s="183" t="n">
        <v>39.3709229</v>
      </c>
      <c r="E128" s="184" t="n">
        <v>38.5114164</v>
      </c>
    </row>
    <row r="129" customFormat="false" ht="12.75" hidden="false" customHeight="false" outlineLevel="0" collapsed="false">
      <c r="A129" s="182" t="n">
        <v>43342</v>
      </c>
      <c r="B129" s="183" t="n">
        <v>14.5980656</v>
      </c>
      <c r="C129" s="183" t="n">
        <v>41.7453795</v>
      </c>
      <c r="D129" s="183" t="n">
        <v>39.1311406</v>
      </c>
      <c r="E129" s="184" t="n">
        <v>38.3013879</v>
      </c>
    </row>
    <row r="130" customFormat="false" ht="13.5" hidden="false" customHeight="false" outlineLevel="0" collapsed="false">
      <c r="A130" s="192" t="n">
        <v>43343</v>
      </c>
      <c r="B130" s="193" t="n">
        <v>14.5722641</v>
      </c>
      <c r="C130" s="193" t="n">
        <v>41.668015</v>
      </c>
      <c r="D130" s="193" t="n">
        <v>39.0403477</v>
      </c>
      <c r="E130" s="194" t="n">
        <v>38.1821543</v>
      </c>
    </row>
    <row r="131" customFormat="false" ht="63.75" hidden="false" customHeight="true" outlineLevel="0" collapsed="false">
      <c r="A131" s="203" t="s">
        <v>150</v>
      </c>
      <c r="B131" s="203"/>
      <c r="C131" s="203"/>
      <c r="D131" s="203"/>
      <c r="E131" s="203"/>
    </row>
    <row r="132" customFormat="false" ht="28.5" hidden="false" customHeight="true" outlineLevel="0" collapsed="false">
      <c r="A132" s="203" t="s">
        <v>156</v>
      </c>
      <c r="B132" s="203"/>
      <c r="C132" s="203"/>
      <c r="D132" s="203"/>
      <c r="E132" s="203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2:E102"/>
    <mergeCell ref="A103:E103"/>
    <mergeCell ref="A131:E131"/>
    <mergeCell ref="A132:E1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28"/>
    <col collapsed="false" customWidth="true" hidden="false" outlineLevel="0" max="2" min="2" style="60" width="12.99"/>
    <col collapsed="false" customWidth="true" hidden="false" outlineLevel="0" max="5" min="3" style="60" width="12.56"/>
    <col collapsed="false" customWidth="true" hidden="false" outlineLevel="0" max="6" min="6" style="60" width="13.85"/>
    <col collapsed="false" customWidth="false" hidden="false" outlineLevel="0" max="257" min="7" style="60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1" t="s">
        <v>5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</row>
    <row r="10" customFormat="false" ht="12.75" hidden="false" customHeight="true" outlineLevel="0" collapsed="false">
      <c r="A10" s="62" t="s">
        <v>53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7.5" hidden="false" customHeight="true" outlineLevel="0" collapsed="false">
      <c r="A16" s="62"/>
      <c r="B16" s="62"/>
      <c r="C16" s="62"/>
      <c r="D16" s="62"/>
      <c r="E16" s="62"/>
      <c r="F16" s="62"/>
    </row>
    <row r="18" customFormat="false" ht="15.75" hidden="false" customHeight="false" outlineLevel="0" collapsed="false">
      <c r="A18" s="63" t="s">
        <v>54</v>
      </c>
      <c r="B18" s="63"/>
      <c r="C18" s="63"/>
      <c r="D18" s="63"/>
      <c r="E18" s="63"/>
      <c r="F18" s="63"/>
    </row>
    <row r="19" customFormat="false" ht="20.25" hidden="false" customHeight="false" outlineLevel="0" collapsed="false">
      <c r="A19" s="64" t="s">
        <v>55</v>
      </c>
      <c r="B19" s="64"/>
      <c r="C19" s="64"/>
      <c r="D19" s="64"/>
      <c r="E19" s="64"/>
      <c r="F19" s="64"/>
    </row>
    <row r="20" customFormat="false" ht="8.25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38.25" hidden="false" customHeight="true" outlineLevel="0" collapsed="false">
      <c r="A21" s="66"/>
      <c r="B21" s="67"/>
      <c r="C21" s="68" t="s">
        <v>4</v>
      </c>
      <c r="D21" s="68" t="s">
        <v>5</v>
      </c>
      <c r="E21" s="68" t="s">
        <v>6</v>
      </c>
      <c r="F21" s="69" t="s">
        <v>7</v>
      </c>
    </row>
    <row r="22" customFormat="false" ht="13.5" hidden="false" customHeight="false" outlineLevel="0" collapsed="false">
      <c r="A22" s="70" t="s">
        <v>43</v>
      </c>
      <c r="B22" s="71" t="s">
        <v>56</v>
      </c>
      <c r="C22" s="72" t="n">
        <v>0</v>
      </c>
      <c r="D22" s="72" t="n">
        <v>0</v>
      </c>
      <c r="E22" s="72" t="n">
        <v>0</v>
      </c>
      <c r="F22" s="73" t="n">
        <v>0</v>
      </c>
    </row>
    <row r="23" customFormat="false" ht="13.5" hidden="false" customHeight="false" outlineLevel="0" collapsed="false">
      <c r="A23" s="74"/>
      <c r="B23" s="75" t="s">
        <v>57</v>
      </c>
      <c r="C23" s="76" t="n">
        <v>0</v>
      </c>
      <c r="D23" s="76" t="n">
        <v>0</v>
      </c>
      <c r="E23" s="76" t="n">
        <v>0</v>
      </c>
      <c r="F23" s="77" t="n">
        <v>0</v>
      </c>
    </row>
    <row r="24" customFormat="false" ht="13.5" hidden="false" customHeight="false" outlineLevel="0" collapsed="false">
      <c r="A24" s="78" t="s">
        <v>44</v>
      </c>
      <c r="B24" s="79" t="s">
        <v>56</v>
      </c>
      <c r="C24" s="80" t="n">
        <v>0</v>
      </c>
      <c r="D24" s="80" t="n">
        <v>0</v>
      </c>
      <c r="E24" s="81" t="n">
        <v>0</v>
      </c>
      <c r="F24" s="82" t="n">
        <v>0</v>
      </c>
    </row>
    <row r="25" customFormat="false" ht="13.5" hidden="false" customHeight="false" outlineLevel="0" collapsed="false">
      <c r="A25" s="74"/>
      <c r="B25" s="75" t="s">
        <v>57</v>
      </c>
      <c r="C25" s="76" t="n">
        <v>0</v>
      </c>
      <c r="D25" s="76" t="n">
        <v>0</v>
      </c>
      <c r="E25" s="76" t="n">
        <v>0</v>
      </c>
      <c r="F25" s="77" t="n">
        <v>0</v>
      </c>
    </row>
    <row r="26" customFormat="false" ht="13.5" hidden="false" customHeight="false" outlineLevel="0" collapsed="false">
      <c r="A26" s="78" t="s">
        <v>45</v>
      </c>
      <c r="B26" s="79" t="s">
        <v>56</v>
      </c>
      <c r="C26" s="80" t="n">
        <v>7106</v>
      </c>
      <c r="D26" s="80" t="n">
        <v>8487</v>
      </c>
      <c r="E26" s="80" t="n">
        <v>8018</v>
      </c>
      <c r="F26" s="83" t="n">
        <v>11500</v>
      </c>
    </row>
    <row r="27" customFormat="false" ht="13.5" hidden="false" customHeight="false" outlineLevel="0" collapsed="false">
      <c r="A27" s="74"/>
      <c r="B27" s="75" t="s">
        <v>57</v>
      </c>
      <c r="C27" s="76" t="n">
        <v>220</v>
      </c>
      <c r="D27" s="76" t="n">
        <v>158</v>
      </c>
      <c r="E27" s="76" t="n">
        <v>195</v>
      </c>
      <c r="F27" s="77" t="n">
        <v>190</v>
      </c>
    </row>
    <row r="28" customFormat="false" ht="13.5" hidden="false" customHeight="false" outlineLevel="0" collapsed="false">
      <c r="A28" s="78" t="s">
        <v>46</v>
      </c>
      <c r="B28" s="79" t="s">
        <v>56</v>
      </c>
      <c r="C28" s="80" t="n">
        <v>0</v>
      </c>
      <c r="D28" s="80" t="n">
        <v>0</v>
      </c>
      <c r="E28" s="80" t="n">
        <v>0</v>
      </c>
      <c r="F28" s="83" t="n">
        <v>0</v>
      </c>
    </row>
    <row r="29" customFormat="false" ht="13.5" hidden="false" customHeight="false" outlineLevel="0" collapsed="false">
      <c r="A29" s="74"/>
      <c r="B29" s="75" t="s">
        <v>57</v>
      </c>
      <c r="C29" s="76" t="n">
        <v>0</v>
      </c>
      <c r="D29" s="76" t="n">
        <v>0</v>
      </c>
      <c r="E29" s="76" t="n">
        <v>0</v>
      </c>
      <c r="F29" s="77" t="n">
        <v>0</v>
      </c>
    </row>
    <row r="30" customFormat="false" ht="13.5" hidden="false" customHeight="false" outlineLevel="0" collapsed="false">
      <c r="A30" s="78" t="s">
        <v>58</v>
      </c>
      <c r="B30" s="84" t="s">
        <v>56</v>
      </c>
      <c r="C30" s="85" t="n">
        <v>7106</v>
      </c>
      <c r="D30" s="85" t="n">
        <v>8487</v>
      </c>
      <c r="E30" s="85" t="n">
        <v>8018</v>
      </c>
      <c r="F30" s="86" t="n">
        <v>11500</v>
      </c>
    </row>
    <row r="31" customFormat="false" ht="13.5" hidden="false" customHeight="false" outlineLevel="0" collapsed="false">
      <c r="A31" s="87"/>
      <c r="B31" s="88" t="s">
        <v>57</v>
      </c>
      <c r="C31" s="85" t="n">
        <v>220</v>
      </c>
      <c r="D31" s="85" t="n">
        <v>158</v>
      </c>
      <c r="E31" s="89" t="n">
        <v>195</v>
      </c>
      <c r="F31" s="90" t="n">
        <v>190</v>
      </c>
    </row>
    <row r="32" customFormat="false" ht="14.25" hidden="false" customHeight="false" outlineLevel="0" collapsed="false">
      <c r="A32" s="91" t="s">
        <v>32</v>
      </c>
      <c r="B32" s="92"/>
      <c r="C32" s="93" t="n">
        <v>7326</v>
      </c>
      <c r="D32" s="93" t="n">
        <v>8645</v>
      </c>
      <c r="E32" s="93" t="n">
        <v>8213</v>
      </c>
      <c r="F32" s="94" t="n">
        <v>11690</v>
      </c>
    </row>
    <row r="33" customFormat="false" ht="13.5" hidden="false" customHeight="true" outlineLevel="0" collapsed="false">
      <c r="A33" s="95" t="s">
        <v>59</v>
      </c>
      <c r="B33" s="95"/>
      <c r="C33" s="95"/>
      <c r="D33" s="95"/>
      <c r="E33" s="95"/>
      <c r="F33" s="95"/>
    </row>
    <row r="34" customFormat="false" ht="21" hidden="false" customHeight="true" outlineLevel="0" collapsed="false">
      <c r="A34" s="95"/>
      <c r="B34" s="95"/>
      <c r="C34" s="95"/>
      <c r="D34" s="95"/>
      <c r="E34" s="95"/>
      <c r="F34" s="95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0" width="13.28"/>
    <col collapsed="false" customWidth="false" hidden="false" outlineLevel="0" max="257" min="7" style="60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1" t="s">
        <v>60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</row>
    <row r="9" customFormat="false" ht="12.75" hidden="false" customHeight="true" outlineLevel="0" collapsed="false">
      <c r="A9" s="62" t="s">
        <v>61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23.2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1" t="s">
        <v>62</v>
      </c>
      <c r="B34" s="61"/>
      <c r="C34" s="61"/>
      <c r="D34" s="61"/>
      <c r="E34" s="61"/>
      <c r="F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12.75" hidden="false" customHeight="true" outlineLevel="0" collapsed="false">
      <c r="A36" s="62" t="s">
        <v>63</v>
      </c>
      <c r="B36" s="62"/>
      <c r="C36" s="62"/>
      <c r="D36" s="62"/>
      <c r="E36" s="62"/>
      <c r="F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</row>
    <row r="42" customFormat="false" ht="4.5" hidden="false" customHeight="true" outlineLevel="0" collapsed="false">
      <c r="A42" s="97"/>
      <c r="B42" s="97"/>
      <c r="C42" s="97"/>
      <c r="D42" s="97"/>
      <c r="E42" s="97"/>
      <c r="F42" s="97"/>
    </row>
    <row r="43" customFormat="false" ht="12.75" hidden="true" customHeight="true" outlineLevel="0" collapsed="false">
      <c r="A43" s="97"/>
      <c r="B43" s="97"/>
      <c r="C43" s="97"/>
      <c r="D43" s="97"/>
      <c r="E43" s="97"/>
      <c r="F43" s="97"/>
    </row>
    <row r="45" customFormat="false" ht="12.75" hidden="false" customHeight="false" outlineLevel="0" collapsed="false">
      <c r="A45" s="98" t="s">
        <v>64</v>
      </c>
    </row>
    <row r="47" customFormat="false" ht="12.75" hidden="false" customHeight="false" outlineLevel="0" collapsed="false">
      <c r="A47" s="99" t="s">
        <v>65</v>
      </c>
      <c r="B47" s="100" t="s">
        <v>66</v>
      </c>
    </row>
    <row r="48" customFormat="false" ht="12.75" hidden="false" customHeight="false" outlineLevel="0" collapsed="false">
      <c r="A48" s="101" t="s">
        <v>67</v>
      </c>
      <c r="B48" s="102" t="n">
        <v>4.08856309296065</v>
      </c>
    </row>
    <row r="49" customFormat="false" ht="12.75" hidden="false" customHeight="false" outlineLevel="0" collapsed="false">
      <c r="A49" s="101" t="s">
        <v>68</v>
      </c>
      <c r="B49" s="102" t="n">
        <v>21.2920319877877</v>
      </c>
    </row>
    <row r="50" customFormat="false" ht="12.75" hidden="false" customHeight="false" outlineLevel="0" collapsed="false">
      <c r="A50" s="101" t="s">
        <v>69</v>
      </c>
      <c r="B50" s="102" t="n">
        <v>0</v>
      </c>
    </row>
    <row r="51" customFormat="false" ht="12.75" hidden="false" customHeight="false" outlineLevel="0" collapsed="false">
      <c r="A51" s="101" t="s">
        <v>70</v>
      </c>
      <c r="B51" s="102" t="n">
        <v>0</v>
      </c>
    </row>
    <row r="52" customFormat="false" ht="12.75" hidden="false" customHeight="false" outlineLevel="0" collapsed="false">
      <c r="A52" s="101" t="s">
        <v>71</v>
      </c>
      <c r="B52" s="102" t="n">
        <v>0.291407489296283</v>
      </c>
    </row>
    <row r="53" customFormat="false" ht="12.75" hidden="false" customHeight="false" outlineLevel="0" collapsed="false">
      <c r="A53" s="101" t="s">
        <v>72</v>
      </c>
      <c r="B53" s="102" t="n">
        <v>8.20139020868642</v>
      </c>
    </row>
    <row r="54" customFormat="false" ht="12.75" hidden="false" customHeight="false" outlineLevel="0" collapsed="false">
      <c r="A54" s="101" t="s">
        <v>73</v>
      </c>
      <c r="B54" s="102" t="n">
        <v>2.60540418956277</v>
      </c>
    </row>
    <row r="55" customFormat="false" ht="12.75" hidden="false" customHeight="false" outlineLevel="0" collapsed="false">
      <c r="A55" s="101" t="s">
        <v>74</v>
      </c>
      <c r="B55" s="102" t="n">
        <v>6.58103808531322</v>
      </c>
    </row>
    <row r="56" customFormat="false" ht="12.75" hidden="false" customHeight="false" outlineLevel="0" collapsed="false">
      <c r="A56" s="101" t="s">
        <v>75</v>
      </c>
      <c r="B56" s="102" t="n">
        <v>1.92405339319793</v>
      </c>
    </row>
    <row r="57" customFormat="false" ht="12.75" hidden="false" customHeight="false" outlineLevel="0" collapsed="false">
      <c r="A57" s="101" t="s">
        <v>76</v>
      </c>
      <c r="B57" s="102" t="n">
        <v>42.5849889951203</v>
      </c>
    </row>
    <row r="58" customFormat="false" ht="12.75" hidden="false" customHeight="false" outlineLevel="0" collapsed="false">
      <c r="A58" s="101" t="s">
        <v>77</v>
      </c>
      <c r="B58" s="102" t="n">
        <v>1.75931882337428</v>
      </c>
    </row>
    <row r="59" customFormat="false" ht="12.75" hidden="false" customHeight="false" outlineLevel="0" collapsed="false">
      <c r="A59" s="101" t="s">
        <v>78</v>
      </c>
      <c r="B59" s="102" t="n">
        <v>8.85954245894554</v>
      </c>
      <c r="C59" s="60" t="n">
        <v>53.8434309057506</v>
      </c>
    </row>
    <row r="60" customFormat="false" ht="12.75" hidden="false" customHeight="false" outlineLevel="0" collapsed="false">
      <c r="A60" s="103" t="s">
        <v>79</v>
      </c>
      <c r="B60" s="104" t="n">
        <v>1.81226127575491</v>
      </c>
    </row>
    <row r="61" customFormat="false" ht="12.75" hidden="false" customHeight="false" outlineLevel="0" collapsed="false">
      <c r="A61" s="103" t="s">
        <v>32</v>
      </c>
      <c r="B61" s="105" t="n">
        <v>100</v>
      </c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8.85"/>
    <col collapsed="false" customWidth="true" hidden="false" outlineLevel="0" max="8" min="8" style="107" width="12.14"/>
    <col collapsed="false" customWidth="true" hidden="false" outlineLevel="0" max="9" min="9" style="107" width="8.7"/>
    <col collapsed="false" customWidth="true" hidden="false" outlineLevel="0" max="10" min="10" style="107" width="12.99"/>
    <col collapsed="false" customWidth="true" hidden="false" outlineLevel="0" max="11" min="11" style="107" width="9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8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8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4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29" t="n">
        <v>27916.560030288</v>
      </c>
      <c r="C15" s="129" t="n">
        <v>100.061279314718</v>
      </c>
      <c r="D15" s="130" t="n">
        <v>969985.574863</v>
      </c>
      <c r="E15" s="129" t="n">
        <v>100.687830615898</v>
      </c>
      <c r="F15" s="130" t="n">
        <v>571275.615842459</v>
      </c>
      <c r="G15" s="129" t="n">
        <v>101.605738148611</v>
      </c>
      <c r="H15" s="130" t="n">
        <v>577903.607802626</v>
      </c>
      <c r="I15" s="129" t="n">
        <v>100.199480629718</v>
      </c>
      <c r="J15" s="129" t="n">
        <v>2147081.35853837</v>
      </c>
      <c r="K15" s="131" t="n">
        <v>100.789674232788</v>
      </c>
    </row>
    <row r="16" customFormat="false" ht="16.5" hidden="false" customHeight="true" outlineLevel="0" collapsed="false">
      <c r="A16" s="132" t="s">
        <v>86</v>
      </c>
      <c r="B16" s="130" t="n">
        <v>0</v>
      </c>
      <c r="C16" s="129" t="n">
        <v>0</v>
      </c>
      <c r="D16" s="130" t="n">
        <v>0</v>
      </c>
      <c r="E16" s="129" t="n">
        <v>0</v>
      </c>
      <c r="F16" s="130" t="n">
        <v>0</v>
      </c>
      <c r="G16" s="129" t="n">
        <v>0</v>
      </c>
      <c r="H16" s="130" t="n">
        <v>0</v>
      </c>
      <c r="I16" s="129" t="n">
        <v>0</v>
      </c>
      <c r="J16" s="133" t="n">
        <v>0</v>
      </c>
      <c r="K16" s="131" t="n">
        <v>0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0</v>
      </c>
      <c r="C18" s="136" t="n">
        <v>0</v>
      </c>
      <c r="D18" s="135" t="n">
        <v>0</v>
      </c>
      <c r="E18" s="136" t="n">
        <v>0</v>
      </c>
      <c r="F18" s="135" t="n">
        <v>0</v>
      </c>
      <c r="G18" s="136" t="n">
        <v>0</v>
      </c>
      <c r="H18" s="135" t="n">
        <v>0</v>
      </c>
      <c r="I18" s="136" t="n">
        <v>0</v>
      </c>
      <c r="J18" s="137" t="n">
        <v>0</v>
      </c>
      <c r="K18" s="138" t="n">
        <v>0</v>
      </c>
    </row>
    <row r="19" customFormat="false" ht="16.5" hidden="false" customHeight="true" outlineLevel="0" collapsed="false">
      <c r="A19" s="134" t="s">
        <v>69</v>
      </c>
      <c r="B19" s="130" t="n">
        <v>0</v>
      </c>
      <c r="C19" s="129" t="n">
        <v>0</v>
      </c>
      <c r="D19" s="130" t="n">
        <v>0</v>
      </c>
      <c r="E19" s="129" t="n">
        <v>0</v>
      </c>
      <c r="F19" s="130" t="n">
        <v>0</v>
      </c>
      <c r="G19" s="129" t="n">
        <v>0</v>
      </c>
      <c r="H19" s="130" t="n">
        <v>0</v>
      </c>
      <c r="I19" s="129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0" t="n">
        <v>0</v>
      </c>
      <c r="C20" s="129" t="n">
        <v>0</v>
      </c>
      <c r="D20" s="130" t="n">
        <v>0</v>
      </c>
      <c r="E20" s="129" t="n">
        <v>0</v>
      </c>
      <c r="F20" s="130" t="n">
        <v>0</v>
      </c>
      <c r="G20" s="129" t="n">
        <v>0</v>
      </c>
      <c r="H20" s="130" t="n">
        <v>0</v>
      </c>
      <c r="I20" s="129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27916.560030288</v>
      </c>
      <c r="C21" s="129" t="n">
        <v>100.061279314718</v>
      </c>
      <c r="D21" s="130" t="n">
        <v>969985.574863</v>
      </c>
      <c r="E21" s="129" t="n">
        <v>100.687830615898</v>
      </c>
      <c r="F21" s="130" t="n">
        <v>556197.784688459</v>
      </c>
      <c r="G21" s="129" t="n">
        <v>98.924030542689</v>
      </c>
      <c r="H21" s="130" t="n">
        <v>574325.13587541</v>
      </c>
      <c r="I21" s="129" t="n">
        <v>99.5790293577174</v>
      </c>
      <c r="J21" s="133" t="n">
        <v>2128425.05545716</v>
      </c>
      <c r="K21" s="131" t="n">
        <v>99.9138980529676</v>
      </c>
    </row>
    <row r="22" customFormat="false" ht="16.5" hidden="false" customHeight="true" outlineLevel="0" collapsed="false">
      <c r="A22" s="134" t="s">
        <v>90</v>
      </c>
      <c r="B22" s="135" t="n">
        <v>27916.560030288</v>
      </c>
      <c r="C22" s="136" t="n">
        <v>100.061279314718</v>
      </c>
      <c r="D22" s="135" t="n">
        <v>969985.574863</v>
      </c>
      <c r="E22" s="136" t="n">
        <v>100.687830615898</v>
      </c>
      <c r="F22" s="135" t="n">
        <v>538009.669804799</v>
      </c>
      <c r="G22" s="136" t="n">
        <v>95.6891351838862</v>
      </c>
      <c r="H22" s="135" t="n">
        <v>561931.10766872</v>
      </c>
      <c r="I22" s="136" t="n">
        <v>97.4300979919097</v>
      </c>
      <c r="J22" s="137" t="n">
        <v>2097842.91236681</v>
      </c>
      <c r="K22" s="138" t="n">
        <v>98.4782914201965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7743.39562456</v>
      </c>
      <c r="G23" s="136" t="n">
        <v>1.37722214355305</v>
      </c>
      <c r="H23" s="135" t="n">
        <v>12394.0282066904</v>
      </c>
      <c r="I23" s="136" t="n">
        <v>2.14893136580763</v>
      </c>
      <c r="J23" s="137" t="n">
        <v>20137.4238312504</v>
      </c>
      <c r="K23" s="138" t="n">
        <v>0.945303902792481</v>
      </c>
    </row>
    <row r="24" customFormat="false" ht="16.5" hidden="false" customHeight="true" outlineLevel="0" collapsed="false">
      <c r="A24" s="134" t="s">
        <v>92</v>
      </c>
      <c r="B24" s="130" t="n">
        <v>0</v>
      </c>
      <c r="C24" s="129" t="n">
        <v>0</v>
      </c>
      <c r="D24" s="130" t="n">
        <v>0</v>
      </c>
      <c r="E24" s="129" t="n">
        <v>0</v>
      </c>
      <c r="F24" s="130" t="n">
        <v>0</v>
      </c>
      <c r="G24" s="129" t="n">
        <v>0</v>
      </c>
      <c r="H24" s="130" t="n">
        <v>0</v>
      </c>
      <c r="I24" s="129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0" t="n">
        <v>0</v>
      </c>
      <c r="C25" s="129" t="n">
        <v>0</v>
      </c>
      <c r="D25" s="130" t="n">
        <v>0</v>
      </c>
      <c r="E25" s="129" t="n">
        <v>0</v>
      </c>
      <c r="F25" s="130" t="n">
        <v>0</v>
      </c>
      <c r="G25" s="129" t="n">
        <v>0</v>
      </c>
      <c r="H25" s="130" t="n">
        <v>0</v>
      </c>
      <c r="I25" s="129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0" t="n">
        <v>0</v>
      </c>
      <c r="C26" s="129" t="n">
        <v>0</v>
      </c>
      <c r="D26" s="130" t="n">
        <v>0</v>
      </c>
      <c r="E26" s="129" t="n">
        <v>0</v>
      </c>
      <c r="F26" s="130" t="n">
        <v>0</v>
      </c>
      <c r="G26" s="129" t="n">
        <v>0</v>
      </c>
      <c r="H26" s="130" t="n">
        <v>0</v>
      </c>
      <c r="I26" s="129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0" t="n">
        <v>0</v>
      </c>
      <c r="C27" s="129" t="n">
        <v>0</v>
      </c>
      <c r="D27" s="130" t="n">
        <v>0</v>
      </c>
      <c r="E27" s="129" t="n">
        <v>0</v>
      </c>
      <c r="F27" s="130" t="n">
        <v>0</v>
      </c>
      <c r="G27" s="129" t="n">
        <v>0</v>
      </c>
      <c r="H27" s="130" t="n">
        <v>0</v>
      </c>
      <c r="I27" s="129" t="n">
        <v>0</v>
      </c>
      <c r="J27" s="137" t="n">
        <v>0</v>
      </c>
      <c r="K27" s="138" t="n">
        <v>0</v>
      </c>
    </row>
    <row r="28" customFormat="false" ht="16.5" hidden="false" customHeight="true" outlineLevel="0" collapsed="false">
      <c r="A28" s="134" t="s">
        <v>95</v>
      </c>
      <c r="B28" s="130" t="n">
        <v>0</v>
      </c>
      <c r="C28" s="129" t="n">
        <v>0</v>
      </c>
      <c r="D28" s="130" t="n">
        <v>0</v>
      </c>
      <c r="E28" s="129" t="n">
        <v>0</v>
      </c>
      <c r="F28" s="130" t="n">
        <v>10444.7192591</v>
      </c>
      <c r="G28" s="129" t="n">
        <v>1.85767321524979</v>
      </c>
      <c r="H28" s="130" t="n">
        <v>0</v>
      </c>
      <c r="I28" s="129" t="n">
        <v>0</v>
      </c>
      <c r="J28" s="137" t="n">
        <v>10444.7192591</v>
      </c>
      <c r="K28" s="138" t="n">
        <v>0.490302729978641</v>
      </c>
    </row>
    <row r="29" customFormat="false" ht="16.5" hidden="false" customHeight="true" outlineLevel="0" collapsed="false">
      <c r="A29" s="134" t="s">
        <v>96</v>
      </c>
      <c r="B29" s="130" t="n">
        <v>0</v>
      </c>
      <c r="C29" s="129" t="n">
        <v>0</v>
      </c>
      <c r="D29" s="130" t="n">
        <v>0</v>
      </c>
      <c r="E29" s="129" t="n">
        <v>0</v>
      </c>
      <c r="F29" s="130" t="n">
        <v>0</v>
      </c>
      <c r="G29" s="129" t="n">
        <v>0</v>
      </c>
      <c r="H29" s="130" t="n">
        <v>0</v>
      </c>
      <c r="I29" s="129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0" t="n">
        <v>0</v>
      </c>
      <c r="C30" s="129" t="n">
        <v>0</v>
      </c>
      <c r="D30" s="130" t="n">
        <v>0</v>
      </c>
      <c r="E30" s="129" t="n">
        <v>0</v>
      </c>
      <c r="F30" s="130" t="n">
        <v>0</v>
      </c>
      <c r="G30" s="129" t="n">
        <v>0</v>
      </c>
      <c r="H30" s="130" t="n">
        <v>0</v>
      </c>
      <c r="I30" s="129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0" t="n">
        <v>0</v>
      </c>
      <c r="C31" s="129" t="n">
        <v>0</v>
      </c>
      <c r="D31" s="130" t="n">
        <v>0</v>
      </c>
      <c r="E31" s="129" t="n">
        <v>0</v>
      </c>
      <c r="F31" s="130" t="n">
        <v>0</v>
      </c>
      <c r="G31" s="129" t="n">
        <v>0</v>
      </c>
      <c r="H31" s="130" t="n">
        <v>0</v>
      </c>
      <c r="I31" s="129" t="n">
        <v>0</v>
      </c>
      <c r="J31" s="137" t="n">
        <v>0</v>
      </c>
      <c r="K31" s="138" t="n">
        <v>0</v>
      </c>
    </row>
    <row r="32" customFormat="false" ht="16.5" hidden="false" customHeight="true" outlineLevel="0" collapsed="false">
      <c r="A32" s="134" t="s">
        <v>99</v>
      </c>
      <c r="B32" s="130" t="n">
        <v>0</v>
      </c>
      <c r="C32" s="129" t="n">
        <v>0</v>
      </c>
      <c r="D32" s="130" t="n">
        <v>0</v>
      </c>
      <c r="E32" s="129" t="n">
        <v>0</v>
      </c>
      <c r="F32" s="130" t="n">
        <v>0</v>
      </c>
      <c r="G32" s="129" t="n">
        <v>0</v>
      </c>
      <c r="H32" s="130" t="n">
        <v>0</v>
      </c>
      <c r="I32" s="129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0</v>
      </c>
      <c r="C33" s="129" t="n">
        <v>0</v>
      </c>
      <c r="D33" s="130" t="n">
        <v>0</v>
      </c>
      <c r="E33" s="129" t="n">
        <v>0</v>
      </c>
      <c r="F33" s="130" t="n">
        <v>15077.831154</v>
      </c>
      <c r="G33" s="129" t="n">
        <v>2.68170760592163</v>
      </c>
      <c r="H33" s="130" t="n">
        <v>3578.471927216</v>
      </c>
      <c r="I33" s="129" t="n">
        <v>0.620451272000937</v>
      </c>
      <c r="J33" s="133" t="n">
        <v>18656.303081216</v>
      </c>
      <c r="K33" s="131" t="n">
        <v>0.875776179820207</v>
      </c>
    </row>
    <row r="34" customFormat="false" ht="16.5" hidden="false" customHeight="true" outlineLevel="0" collapsed="false">
      <c r="A34" s="134" t="s">
        <v>91</v>
      </c>
      <c r="B34" s="130" t="n">
        <v>0</v>
      </c>
      <c r="C34" s="129" t="n">
        <v>0</v>
      </c>
      <c r="D34" s="130" t="n">
        <v>0</v>
      </c>
      <c r="E34" s="129" t="n">
        <v>0</v>
      </c>
      <c r="F34" s="130" t="n">
        <v>15077.831154</v>
      </c>
      <c r="G34" s="129" t="n">
        <v>2.68170760592163</v>
      </c>
      <c r="H34" s="130" t="n">
        <v>3578.471927216</v>
      </c>
      <c r="I34" s="129" t="n">
        <v>0.620451272000937</v>
      </c>
      <c r="J34" s="137" t="n">
        <v>18656.303081216</v>
      </c>
      <c r="K34" s="138" t="n">
        <v>0.875776179820207</v>
      </c>
    </row>
    <row r="35" customFormat="false" ht="16.5" hidden="false" customHeight="true" outlineLevel="0" collapsed="false">
      <c r="A35" s="134" t="s">
        <v>101</v>
      </c>
      <c r="B35" s="130" t="n">
        <v>0</v>
      </c>
      <c r="C35" s="129" t="n">
        <v>0</v>
      </c>
      <c r="D35" s="130" t="n">
        <v>0</v>
      </c>
      <c r="E35" s="129" t="n">
        <v>0</v>
      </c>
      <c r="F35" s="130" t="n">
        <v>0</v>
      </c>
      <c r="G35" s="129" t="n">
        <v>0</v>
      </c>
      <c r="H35" s="130" t="n">
        <v>0</v>
      </c>
      <c r="I35" s="129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0" t="n">
        <v>0</v>
      </c>
      <c r="C36" s="129" t="n">
        <v>0</v>
      </c>
      <c r="D36" s="130" t="n">
        <v>0</v>
      </c>
      <c r="E36" s="129" t="n">
        <v>0</v>
      </c>
      <c r="F36" s="130" t="n">
        <v>0</v>
      </c>
      <c r="G36" s="129" t="n">
        <v>0</v>
      </c>
      <c r="H36" s="130" t="n">
        <v>0</v>
      </c>
      <c r="I36" s="129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0" t="n">
        <v>0</v>
      </c>
      <c r="C37" s="129" t="n">
        <v>0</v>
      </c>
      <c r="D37" s="130" t="n">
        <v>0</v>
      </c>
      <c r="E37" s="129" t="n">
        <v>0</v>
      </c>
      <c r="F37" s="130" t="n">
        <v>0</v>
      </c>
      <c r="G37" s="129" t="n">
        <v>0</v>
      </c>
      <c r="H37" s="130" t="n">
        <v>0</v>
      </c>
      <c r="I37" s="129" t="n">
        <v>0</v>
      </c>
      <c r="J37" s="137" t="n">
        <v>0</v>
      </c>
      <c r="K37" s="138" t="n">
        <v>0</v>
      </c>
    </row>
    <row r="38" customFormat="false" ht="16.5" hidden="false" customHeight="true" outlineLevel="0" collapsed="false">
      <c r="A38" s="134" t="s">
        <v>103</v>
      </c>
      <c r="B38" s="130" t="n">
        <v>0</v>
      </c>
      <c r="C38" s="129" t="n">
        <v>0</v>
      </c>
      <c r="D38" s="130" t="n">
        <v>0</v>
      </c>
      <c r="E38" s="129" t="n">
        <v>0</v>
      </c>
      <c r="F38" s="130" t="n">
        <v>0</v>
      </c>
      <c r="G38" s="129" t="n">
        <v>0</v>
      </c>
      <c r="H38" s="130" t="n">
        <v>0</v>
      </c>
      <c r="I38" s="129" t="n">
        <v>0</v>
      </c>
      <c r="J38" s="137" t="n">
        <v>0</v>
      </c>
      <c r="K38" s="138" t="n">
        <v>0</v>
      </c>
    </row>
    <row r="39" customFormat="false" ht="16.5" hidden="false" customHeight="true" outlineLevel="0" collapsed="false">
      <c r="A39" s="134" t="s">
        <v>104</v>
      </c>
      <c r="B39" s="130" t="n">
        <v>0</v>
      </c>
      <c r="C39" s="129" t="n">
        <v>0</v>
      </c>
      <c r="D39" s="130" t="n">
        <v>0</v>
      </c>
      <c r="E39" s="129" t="n">
        <v>0</v>
      </c>
      <c r="F39" s="130" t="n">
        <v>0</v>
      </c>
      <c r="G39" s="129" t="n">
        <v>0</v>
      </c>
      <c r="H39" s="130" t="n">
        <v>0</v>
      </c>
      <c r="I39" s="129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0" t="n">
        <v>0</v>
      </c>
      <c r="C40" s="129" t="n">
        <v>0</v>
      </c>
      <c r="D40" s="130" t="n">
        <v>0</v>
      </c>
      <c r="E40" s="129" t="n">
        <v>0</v>
      </c>
      <c r="F40" s="130" t="n">
        <v>0</v>
      </c>
      <c r="G40" s="129" t="n">
        <v>0</v>
      </c>
      <c r="H40" s="130" t="n">
        <v>0</v>
      </c>
      <c r="I40" s="129" t="n">
        <v>0</v>
      </c>
      <c r="J40" s="137" t="n">
        <v>0</v>
      </c>
      <c r="K40" s="138" t="n">
        <v>0</v>
      </c>
    </row>
    <row r="41" customFormat="false" ht="16.5" hidden="false" customHeight="true" outlineLevel="0" collapsed="false">
      <c r="A41" s="134" t="s">
        <v>105</v>
      </c>
      <c r="B41" s="130" t="n">
        <v>0</v>
      </c>
      <c r="C41" s="129" t="n">
        <v>0</v>
      </c>
      <c r="D41" s="130" t="n">
        <v>0</v>
      </c>
      <c r="E41" s="129" t="n">
        <v>0</v>
      </c>
      <c r="F41" s="130" t="n">
        <v>0</v>
      </c>
      <c r="G41" s="129" t="n">
        <v>0</v>
      </c>
      <c r="H41" s="130" t="n">
        <v>0</v>
      </c>
      <c r="I41" s="129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0" t="n">
        <v>0</v>
      </c>
      <c r="C42" s="129" t="n">
        <v>0</v>
      </c>
      <c r="D42" s="130" t="n">
        <v>0</v>
      </c>
      <c r="E42" s="129" t="n">
        <v>0</v>
      </c>
      <c r="F42" s="130" t="n">
        <v>0</v>
      </c>
      <c r="G42" s="129" t="n">
        <v>0</v>
      </c>
      <c r="H42" s="130" t="n">
        <v>0</v>
      </c>
      <c r="I42" s="129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0" t="n">
        <v>0</v>
      </c>
      <c r="C43" s="129" t="n">
        <v>0</v>
      </c>
      <c r="D43" s="130" t="n">
        <v>0</v>
      </c>
      <c r="E43" s="129" t="n">
        <v>0</v>
      </c>
      <c r="F43" s="130" t="n">
        <v>0</v>
      </c>
      <c r="G43" s="129" t="n">
        <v>0</v>
      </c>
      <c r="H43" s="130" t="n">
        <v>0</v>
      </c>
      <c r="I43" s="129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0</v>
      </c>
      <c r="E44" s="129" t="n">
        <v>0</v>
      </c>
      <c r="F44" s="130" t="n">
        <v>0</v>
      </c>
      <c r="G44" s="129" t="n">
        <v>0</v>
      </c>
      <c r="H44" s="130" t="n">
        <v>0</v>
      </c>
      <c r="I44" s="129" t="n">
        <v>0</v>
      </c>
      <c r="J44" s="133" t="n">
        <v>0</v>
      </c>
      <c r="K44" s="131" t="n">
        <v>0</v>
      </c>
    </row>
    <row r="45" customFormat="false" ht="16.5" hidden="false" customHeight="true" outlineLevel="0" collapsed="false">
      <c r="A45" s="134" t="s">
        <v>109</v>
      </c>
      <c r="B45" s="130" t="n">
        <v>0</v>
      </c>
      <c r="C45" s="129" t="n">
        <v>0</v>
      </c>
      <c r="D45" s="130" t="n">
        <v>0</v>
      </c>
      <c r="E45" s="129" t="n">
        <v>0</v>
      </c>
      <c r="F45" s="130" t="n">
        <v>0</v>
      </c>
      <c r="G45" s="129" t="n">
        <v>0</v>
      </c>
      <c r="H45" s="130" t="n">
        <v>0</v>
      </c>
      <c r="I45" s="129" t="n">
        <v>0</v>
      </c>
      <c r="J45" s="137" t="n">
        <v>0</v>
      </c>
      <c r="K45" s="138" t="n">
        <v>0</v>
      </c>
    </row>
    <row r="46" customFormat="false" ht="16.5" hidden="false" customHeight="true" outlineLevel="0" collapsed="false">
      <c r="A46" s="134" t="s">
        <v>110</v>
      </c>
      <c r="B46" s="130" t="n">
        <v>0</v>
      </c>
      <c r="C46" s="129" t="n">
        <v>0</v>
      </c>
      <c r="D46" s="130" t="n">
        <v>0</v>
      </c>
      <c r="E46" s="129" t="n">
        <v>0</v>
      </c>
      <c r="F46" s="130" t="n">
        <v>0</v>
      </c>
      <c r="G46" s="129" t="n">
        <v>0</v>
      </c>
      <c r="H46" s="130" t="n">
        <v>0</v>
      </c>
      <c r="I46" s="129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0" t="n">
        <v>0</v>
      </c>
      <c r="C47" s="129" t="n">
        <v>0</v>
      </c>
      <c r="D47" s="130" t="n">
        <v>0</v>
      </c>
      <c r="E47" s="129" t="n">
        <v>0</v>
      </c>
      <c r="F47" s="130" t="n">
        <v>0</v>
      </c>
      <c r="G47" s="129" t="n">
        <v>0</v>
      </c>
      <c r="H47" s="130" t="n">
        <v>0</v>
      </c>
      <c r="I47" s="129" t="n">
        <v>0</v>
      </c>
      <c r="J47" s="137" t="n">
        <v>0</v>
      </c>
      <c r="K47" s="138" t="n">
        <v>0</v>
      </c>
    </row>
    <row r="48" customFormat="false" ht="16.5" hidden="false" customHeight="true" outlineLevel="0" collapsed="false">
      <c r="A48" s="132" t="s">
        <v>112</v>
      </c>
      <c r="B48" s="130" t="n">
        <v>0</v>
      </c>
      <c r="C48" s="129" t="n">
        <v>0</v>
      </c>
      <c r="D48" s="130" t="n">
        <v>0</v>
      </c>
      <c r="E48" s="129" t="n">
        <v>0</v>
      </c>
      <c r="F48" s="130" t="n">
        <v>0</v>
      </c>
      <c r="G48" s="129" t="n">
        <v>0</v>
      </c>
      <c r="H48" s="130" t="n">
        <v>0</v>
      </c>
      <c r="I48" s="129" t="n">
        <v>0</v>
      </c>
      <c r="J48" s="133" t="n">
        <v>0</v>
      </c>
      <c r="K48" s="131" t="n">
        <v>0</v>
      </c>
    </row>
    <row r="49" customFormat="false" ht="16.5" hidden="false" customHeight="true" outlineLevel="0" collapsed="false">
      <c r="A49" s="134" t="s">
        <v>113</v>
      </c>
      <c r="B49" s="130" t="n">
        <v>0</v>
      </c>
      <c r="C49" s="129" t="n">
        <v>0</v>
      </c>
      <c r="D49" s="130" t="n">
        <v>0</v>
      </c>
      <c r="E49" s="129" t="n">
        <v>0</v>
      </c>
      <c r="F49" s="130" t="n">
        <v>0</v>
      </c>
      <c r="G49" s="129" t="n">
        <v>0</v>
      </c>
      <c r="H49" s="130" t="n">
        <v>0</v>
      </c>
      <c r="I49" s="129" t="n">
        <v>0</v>
      </c>
      <c r="J49" s="137" t="n">
        <v>0</v>
      </c>
      <c r="K49" s="138" t="n">
        <v>0</v>
      </c>
    </row>
    <row r="50" customFormat="false" ht="16.5" hidden="false" customHeight="true" outlineLevel="0" collapsed="false">
      <c r="A50" s="134" t="s">
        <v>114</v>
      </c>
      <c r="B50" s="130" t="n">
        <v>0</v>
      </c>
      <c r="C50" s="129" t="n">
        <v>0</v>
      </c>
      <c r="D50" s="130" t="n">
        <v>0</v>
      </c>
      <c r="E50" s="129" t="n">
        <v>0</v>
      </c>
      <c r="F50" s="130" t="n">
        <v>0</v>
      </c>
      <c r="G50" s="129" t="n">
        <v>0</v>
      </c>
      <c r="H50" s="130" t="n">
        <v>0</v>
      </c>
      <c r="I50" s="129" t="n">
        <v>0</v>
      </c>
      <c r="J50" s="137" t="n">
        <v>0</v>
      </c>
      <c r="K50" s="138" t="n">
        <v>0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0</v>
      </c>
      <c r="C52" s="129" t="n">
        <v>0</v>
      </c>
      <c r="D52" s="130" t="n">
        <v>0</v>
      </c>
      <c r="E52" s="129" t="n">
        <v>0</v>
      </c>
      <c r="F52" s="130" t="n">
        <v>0</v>
      </c>
      <c r="G52" s="129" t="n">
        <v>0</v>
      </c>
      <c r="H52" s="130" t="n">
        <v>0</v>
      </c>
      <c r="I52" s="129" t="n">
        <v>0</v>
      </c>
      <c r="J52" s="133" t="n">
        <v>0</v>
      </c>
      <c r="K52" s="131" t="n">
        <v>0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0</v>
      </c>
      <c r="E53" s="129" t="n">
        <v>0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0</v>
      </c>
      <c r="K53" s="131" t="n">
        <v>0</v>
      </c>
    </row>
    <row r="54" customFormat="false" ht="16.5" hidden="false" customHeight="true" outlineLevel="0" collapsed="false">
      <c r="A54" s="134" t="s">
        <v>116</v>
      </c>
      <c r="B54" s="130" t="n">
        <v>0</v>
      </c>
      <c r="C54" s="129" t="n">
        <v>0</v>
      </c>
      <c r="D54" s="130" t="n">
        <v>0</v>
      </c>
      <c r="E54" s="129" t="n">
        <v>0</v>
      </c>
      <c r="F54" s="130" t="n">
        <v>0</v>
      </c>
      <c r="G54" s="129" t="n">
        <v>0</v>
      </c>
      <c r="H54" s="130" t="n">
        <v>0</v>
      </c>
      <c r="I54" s="129" t="n">
        <v>0</v>
      </c>
      <c r="J54" s="137" t="n">
        <v>0</v>
      </c>
      <c r="K54" s="138" t="n">
        <v>0</v>
      </c>
    </row>
    <row r="55" customFormat="false" ht="16.5" hidden="false" customHeight="true" outlineLevel="0" collapsed="false">
      <c r="A55" s="132" t="s">
        <v>89</v>
      </c>
      <c r="B55" s="130" t="n">
        <v>0</v>
      </c>
      <c r="C55" s="129" t="n">
        <v>0</v>
      </c>
      <c r="D55" s="130" t="n">
        <v>0</v>
      </c>
      <c r="E55" s="129" t="n">
        <v>0</v>
      </c>
      <c r="F55" s="130" t="n">
        <v>0</v>
      </c>
      <c r="G55" s="129" t="n">
        <v>0</v>
      </c>
      <c r="H55" s="130" t="n">
        <v>0</v>
      </c>
      <c r="I55" s="129" t="n">
        <v>0</v>
      </c>
      <c r="J55" s="133" t="n">
        <v>0</v>
      </c>
      <c r="K55" s="131" t="n">
        <v>0</v>
      </c>
    </row>
    <row r="56" customFormat="false" ht="16.5" hidden="false" customHeight="true" outlineLevel="0" collapsed="false">
      <c r="A56" s="141" t="s">
        <v>117</v>
      </c>
      <c r="B56" s="130" t="n">
        <v>0</v>
      </c>
      <c r="C56" s="129" t="n">
        <v>0</v>
      </c>
      <c r="D56" s="130" t="n">
        <v>0</v>
      </c>
      <c r="E56" s="129" t="n">
        <v>0</v>
      </c>
      <c r="F56" s="130" t="n">
        <v>0</v>
      </c>
      <c r="G56" s="129" t="n">
        <v>0</v>
      </c>
      <c r="H56" s="130" t="n">
        <v>0</v>
      </c>
      <c r="I56" s="129" t="n">
        <v>0</v>
      </c>
      <c r="J56" s="137" t="n">
        <v>0</v>
      </c>
      <c r="K56" s="138" t="n">
        <v>0</v>
      </c>
    </row>
    <row r="57" customFormat="false" ht="16.5" hidden="false" customHeight="true" outlineLevel="0" collapsed="false">
      <c r="A57" s="134" t="s">
        <v>118</v>
      </c>
      <c r="B57" s="130" t="n">
        <v>0</v>
      </c>
      <c r="C57" s="129" t="n">
        <v>0</v>
      </c>
      <c r="D57" s="130" t="n">
        <v>0</v>
      </c>
      <c r="E57" s="129" t="n">
        <v>0</v>
      </c>
      <c r="F57" s="130" t="n">
        <v>0</v>
      </c>
      <c r="G57" s="129" t="n">
        <v>0</v>
      </c>
      <c r="H57" s="130" t="n">
        <v>0</v>
      </c>
      <c r="I57" s="129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0" t="n">
        <v>0</v>
      </c>
      <c r="C58" s="129" t="n">
        <v>0</v>
      </c>
      <c r="D58" s="130" t="n">
        <v>0</v>
      </c>
      <c r="E58" s="129" t="n">
        <v>0</v>
      </c>
      <c r="F58" s="130" t="n">
        <v>0</v>
      </c>
      <c r="G58" s="129" t="n">
        <v>0</v>
      </c>
      <c r="H58" s="130" t="n">
        <v>0</v>
      </c>
      <c r="I58" s="129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0" t="n">
        <v>0</v>
      </c>
      <c r="C59" s="129" t="n">
        <v>0</v>
      </c>
      <c r="D59" s="130" t="n">
        <v>0</v>
      </c>
      <c r="E59" s="129" t="n">
        <v>0</v>
      </c>
      <c r="F59" s="130" t="n">
        <v>0</v>
      </c>
      <c r="G59" s="129" t="n">
        <v>0</v>
      </c>
      <c r="H59" s="130" t="n">
        <v>0</v>
      </c>
      <c r="I59" s="129" t="n">
        <v>0</v>
      </c>
      <c r="J59" s="137" t="n">
        <v>0</v>
      </c>
      <c r="K59" s="138" t="n">
        <v>0</v>
      </c>
    </row>
    <row r="60" customFormat="false" ht="16.5" hidden="false" customHeight="true" outlineLevel="0" collapsed="false">
      <c r="A60" s="139" t="s">
        <v>98</v>
      </c>
      <c r="B60" s="130" t="n">
        <v>0</v>
      </c>
      <c r="C60" s="129" t="n">
        <v>0</v>
      </c>
      <c r="D60" s="130" t="n">
        <v>0</v>
      </c>
      <c r="E60" s="129" t="n">
        <v>0</v>
      </c>
      <c r="F60" s="130" t="n">
        <v>0</v>
      </c>
      <c r="G60" s="129" t="n">
        <v>0</v>
      </c>
      <c r="H60" s="130" t="n">
        <v>0</v>
      </c>
      <c r="I60" s="129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0</v>
      </c>
      <c r="E61" s="129" t="n">
        <v>0</v>
      </c>
      <c r="F61" s="130" t="n">
        <v>0</v>
      </c>
      <c r="G61" s="129" t="n">
        <v>0</v>
      </c>
      <c r="H61" s="130" t="n">
        <v>0</v>
      </c>
      <c r="I61" s="129" t="n">
        <v>0</v>
      </c>
      <c r="J61" s="133" t="n">
        <v>0</v>
      </c>
      <c r="K61" s="131" t="n">
        <v>0</v>
      </c>
    </row>
    <row r="62" customFormat="false" ht="16.5" hidden="false" customHeight="true" outlineLevel="0" collapsed="false">
      <c r="A62" s="139" t="s">
        <v>122</v>
      </c>
      <c r="B62" s="130" t="n">
        <v>0</v>
      </c>
      <c r="C62" s="129" t="n">
        <v>0</v>
      </c>
      <c r="D62" s="130" t="n">
        <v>0</v>
      </c>
      <c r="E62" s="129" t="n">
        <v>0</v>
      </c>
      <c r="F62" s="130" t="n">
        <v>0</v>
      </c>
      <c r="G62" s="129" t="n">
        <v>0</v>
      </c>
      <c r="H62" s="130" t="n">
        <v>0</v>
      </c>
      <c r="I62" s="129" t="n">
        <v>0</v>
      </c>
      <c r="J62" s="137" t="n">
        <v>0</v>
      </c>
      <c r="K62" s="138" t="n">
        <v>0</v>
      </c>
    </row>
    <row r="63" customFormat="false" ht="16.5" hidden="false" customHeight="true" outlineLevel="0" collapsed="false">
      <c r="A63" s="139" t="s">
        <v>98</v>
      </c>
      <c r="B63" s="130" t="n">
        <v>0</v>
      </c>
      <c r="C63" s="129" t="n">
        <v>0</v>
      </c>
      <c r="D63" s="130" t="n">
        <v>0</v>
      </c>
      <c r="E63" s="129" t="n">
        <v>0</v>
      </c>
      <c r="F63" s="130" t="n">
        <v>0</v>
      </c>
      <c r="G63" s="129" t="n">
        <v>0</v>
      </c>
      <c r="H63" s="130" t="n">
        <v>0</v>
      </c>
      <c r="I63" s="129" t="n">
        <v>0</v>
      </c>
      <c r="J63" s="137" t="n">
        <v>0</v>
      </c>
      <c r="K63" s="138" t="n">
        <v>0</v>
      </c>
    </row>
    <row r="64" customFormat="false" ht="16.5" hidden="false" customHeight="true" outlineLevel="0" collapsed="false">
      <c r="A64" s="132" t="s">
        <v>123</v>
      </c>
      <c r="B64" s="130" t="n">
        <v>0</v>
      </c>
      <c r="C64" s="129" t="n">
        <v>0</v>
      </c>
      <c r="D64" s="130" t="n">
        <v>0</v>
      </c>
      <c r="E64" s="129" t="n">
        <v>0</v>
      </c>
      <c r="F64" s="130" t="n">
        <v>0</v>
      </c>
      <c r="G64" s="129" t="n">
        <v>0</v>
      </c>
      <c r="H64" s="130" t="n">
        <v>0</v>
      </c>
      <c r="I64" s="129" t="n">
        <v>0</v>
      </c>
      <c r="J64" s="133" t="n">
        <v>0</v>
      </c>
      <c r="K64" s="131" t="n">
        <v>0</v>
      </c>
    </row>
    <row r="65" customFormat="false" ht="16.5" hidden="false" customHeight="true" outlineLevel="0" collapsed="false">
      <c r="A65" s="134" t="s">
        <v>111</v>
      </c>
      <c r="B65" s="130" t="n">
        <v>0</v>
      </c>
      <c r="C65" s="129" t="n">
        <v>0</v>
      </c>
      <c r="D65" s="130" t="n">
        <v>0</v>
      </c>
      <c r="E65" s="129" t="n">
        <v>0</v>
      </c>
      <c r="F65" s="130" t="n">
        <v>0</v>
      </c>
      <c r="G65" s="129" t="n">
        <v>0</v>
      </c>
      <c r="H65" s="130" t="n">
        <v>0</v>
      </c>
      <c r="I65" s="129" t="n">
        <v>0</v>
      </c>
      <c r="J65" s="137" t="n">
        <v>0</v>
      </c>
      <c r="K65" s="138" t="n">
        <v>0</v>
      </c>
    </row>
    <row r="66" customFormat="false" ht="13.5" hidden="false" customHeight="false" outlineLevel="0" collapsed="false">
      <c r="A66" s="134" t="s">
        <v>109</v>
      </c>
      <c r="B66" s="130" t="n">
        <v>0</v>
      </c>
      <c r="C66" s="129" t="n">
        <v>0</v>
      </c>
      <c r="D66" s="130" t="n">
        <v>0</v>
      </c>
      <c r="E66" s="129" t="n">
        <v>0</v>
      </c>
      <c r="F66" s="130" t="n">
        <v>0</v>
      </c>
      <c r="G66" s="129" t="n">
        <v>0</v>
      </c>
      <c r="H66" s="130" t="n">
        <v>0</v>
      </c>
      <c r="I66" s="129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0" t="n">
        <v>0</v>
      </c>
      <c r="C68" s="129" t="n">
        <v>0</v>
      </c>
      <c r="D68" s="130" t="n">
        <v>0</v>
      </c>
      <c r="E68" s="129" t="n">
        <v>0</v>
      </c>
      <c r="F68" s="130" t="n">
        <v>0</v>
      </c>
      <c r="G68" s="129" t="n">
        <v>0</v>
      </c>
      <c r="H68" s="130" t="n">
        <v>0</v>
      </c>
      <c r="I68" s="129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-17.0966</v>
      </c>
      <c r="C70" s="143" t="n">
        <v>-0.061279314717715</v>
      </c>
      <c r="D70" s="143" t="n">
        <v>-6626.28017</v>
      </c>
      <c r="E70" s="143" t="n">
        <v>-0.687830615898261</v>
      </c>
      <c r="F70" s="143" t="n">
        <v>-9028.22091</v>
      </c>
      <c r="G70" s="143" t="n">
        <v>-1.60573814861064</v>
      </c>
      <c r="H70" s="143" t="n">
        <v>-1150.51071</v>
      </c>
      <c r="I70" s="143" t="n">
        <v>-0.199480629718271</v>
      </c>
      <c r="J70" s="143" t="n">
        <v>-16822.10839</v>
      </c>
      <c r="K70" s="144" t="n">
        <v>-0.789674232787786</v>
      </c>
    </row>
    <row r="71" customFormat="false" ht="16.5" hidden="false" customHeight="true" outlineLevel="0" collapsed="false">
      <c r="A71" s="128" t="s">
        <v>126</v>
      </c>
      <c r="B71" s="130" t="n">
        <v>27899.463430288</v>
      </c>
      <c r="C71" s="129" t="n">
        <v>100</v>
      </c>
      <c r="D71" s="130" t="n">
        <v>963359.294693</v>
      </c>
      <c r="E71" s="129" t="n">
        <v>100</v>
      </c>
      <c r="F71" s="130" t="n">
        <v>562247.394932459</v>
      </c>
      <c r="G71" s="129" t="n">
        <v>100</v>
      </c>
      <c r="H71" s="130" t="n">
        <v>576753.097092626</v>
      </c>
      <c r="I71" s="129" t="n">
        <v>100</v>
      </c>
      <c r="J71" s="133" t="n">
        <v>2130259.25014837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27669.2150133552</v>
      </c>
      <c r="C72" s="129" t="n">
        <v>99.174720985197</v>
      </c>
      <c r="D72" s="130" t="n">
        <v>955456.705195457</v>
      </c>
      <c r="E72" s="129" t="n">
        <v>99.1796840969847</v>
      </c>
      <c r="F72" s="130" t="n">
        <v>558243.456379548</v>
      </c>
      <c r="G72" s="129" t="n">
        <v>99.2878689009503</v>
      </c>
      <c r="H72" s="130" t="n">
        <v>572233.586020536</v>
      </c>
      <c r="I72" s="129" t="n">
        <v>99.2163872036626</v>
      </c>
      <c r="J72" s="133" t="n">
        <v>2113602.9626089</v>
      </c>
      <c r="K72" s="131" t="n">
        <v>99.218109836241</v>
      </c>
    </row>
    <row r="73" customFormat="false" ht="16.5" hidden="false" customHeight="true" outlineLevel="0" collapsed="false">
      <c r="A73" s="128" t="s">
        <v>127</v>
      </c>
      <c r="B73" s="130" t="n">
        <v>230.2484169328</v>
      </c>
      <c r="C73" s="129" t="n">
        <v>0.825279014802985</v>
      </c>
      <c r="D73" s="130" t="n">
        <v>7902.5894975432</v>
      </c>
      <c r="E73" s="129" t="n">
        <v>0.820315903015351</v>
      </c>
      <c r="F73" s="130" t="n">
        <v>4003.9385529107</v>
      </c>
      <c r="G73" s="129" t="n">
        <v>0.712131099049677</v>
      </c>
      <c r="H73" s="130" t="n">
        <v>4519.5110720898</v>
      </c>
      <c r="I73" s="129" t="n">
        <v>0.78361279633735</v>
      </c>
      <c r="J73" s="133" t="n">
        <v>16656.2875394765</v>
      </c>
      <c r="K73" s="131" t="n">
        <v>0.781890163759007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9.85"/>
    <col collapsed="false" customWidth="true" hidden="false" outlineLevel="0" max="8" min="8" style="107" width="12.14"/>
    <col collapsed="false" customWidth="true" hidden="false" outlineLevel="0" max="9" min="9" style="107" width="8.14"/>
    <col collapsed="false" customWidth="true" hidden="false" outlineLevel="0" max="10" min="10" style="107" width="12.99"/>
    <col collapsed="false" customWidth="true" hidden="false" outlineLevel="0" max="11" min="11" style="107" width="8.7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3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4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237773.508481904</v>
      </c>
      <c r="C15" s="129" t="n">
        <v>71.5481897155046</v>
      </c>
      <c r="D15" s="130" t="n">
        <v>4677753.11458298</v>
      </c>
      <c r="E15" s="129" t="n">
        <v>69.1752181115665</v>
      </c>
      <c r="F15" s="130" t="n">
        <v>3808040.17487669</v>
      </c>
      <c r="G15" s="129" t="n">
        <v>71.5431529645025</v>
      </c>
      <c r="H15" s="130" t="n">
        <v>2824287.35540467</v>
      </c>
      <c r="I15" s="129" t="n">
        <v>70.4328663957148</v>
      </c>
      <c r="J15" s="133" t="n">
        <v>11547854.1533462</v>
      </c>
      <c r="K15" s="131" t="n">
        <v>70.297477441484</v>
      </c>
    </row>
    <row r="16" customFormat="false" ht="16.5" hidden="false" customHeight="true" outlineLevel="0" collapsed="false">
      <c r="A16" s="132" t="s">
        <v>86</v>
      </c>
      <c r="B16" s="130" t="n">
        <v>64759.7972235321</v>
      </c>
      <c r="C16" s="129" t="n">
        <v>19.4868061091823</v>
      </c>
      <c r="D16" s="130" t="n">
        <v>1646768.34706918</v>
      </c>
      <c r="E16" s="129" t="n">
        <v>24.3526233209274</v>
      </c>
      <c r="F16" s="130" t="n">
        <v>1317434.65469132</v>
      </c>
      <c r="G16" s="129" t="n">
        <v>24.7511645604868</v>
      </c>
      <c r="H16" s="130" t="n">
        <v>977779.398485119</v>
      </c>
      <c r="I16" s="129" t="n">
        <v>24.3841355612051</v>
      </c>
      <c r="J16" s="133" t="n">
        <v>4006742.19746915</v>
      </c>
      <c r="K16" s="131" t="n">
        <v>24.391013732955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64759.7972235321</v>
      </c>
      <c r="C18" s="136" t="n">
        <v>19.4868061091823</v>
      </c>
      <c r="D18" s="135" t="n">
        <v>1646768.34706918</v>
      </c>
      <c r="E18" s="136" t="n">
        <v>24.3526233209274</v>
      </c>
      <c r="F18" s="135" t="n">
        <v>1317434.65469132</v>
      </c>
      <c r="G18" s="136" t="n">
        <v>24.7511645604868</v>
      </c>
      <c r="H18" s="135" t="n">
        <v>977779.398485119</v>
      </c>
      <c r="I18" s="136" t="n">
        <v>24.3841355612051</v>
      </c>
      <c r="J18" s="137" t="n">
        <v>4006742.19746915</v>
      </c>
      <c r="K18" s="138" t="n">
        <v>24.391013732955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59188.4688710367</v>
      </c>
      <c r="C21" s="129" t="n">
        <v>17.8103432413181</v>
      </c>
      <c r="D21" s="130" t="n">
        <v>1101053.07531754</v>
      </c>
      <c r="E21" s="129" t="n">
        <v>16.2825152956565</v>
      </c>
      <c r="F21" s="130" t="n">
        <v>992417.229611216</v>
      </c>
      <c r="G21" s="129" t="n">
        <v>18.6449339823423</v>
      </c>
      <c r="H21" s="130" t="n">
        <v>863951.501825242</v>
      </c>
      <c r="I21" s="129" t="n">
        <v>21.5454637021932</v>
      </c>
      <c r="J21" s="133" t="n">
        <v>3016610.27562504</v>
      </c>
      <c r="K21" s="131" t="n">
        <v>18.3635929225042</v>
      </c>
    </row>
    <row r="22" customFormat="false" ht="16.5" hidden="false" customHeight="true" outlineLevel="0" collapsed="false">
      <c r="A22" s="134" t="s">
        <v>90</v>
      </c>
      <c r="B22" s="135" t="n">
        <v>5120.08205068</v>
      </c>
      <c r="C22" s="136" t="n">
        <v>1.54067879243529</v>
      </c>
      <c r="D22" s="135" t="n">
        <v>295384.630618262</v>
      </c>
      <c r="E22" s="136" t="n">
        <v>4.36818612468488</v>
      </c>
      <c r="F22" s="135" t="n">
        <v>121448.9054738</v>
      </c>
      <c r="G22" s="136" t="n">
        <v>2.28170849640914</v>
      </c>
      <c r="H22" s="135" t="n">
        <v>202837.959702951</v>
      </c>
      <c r="I22" s="136" t="n">
        <v>5.05842965603277</v>
      </c>
      <c r="J22" s="137" t="n">
        <v>624791.577845693</v>
      </c>
      <c r="K22" s="138" t="n">
        <v>3.80341414655897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496.7383196279</v>
      </c>
      <c r="C26" s="136" t="n">
        <v>0.149473033218092</v>
      </c>
      <c r="D26" s="135" t="n">
        <v>0</v>
      </c>
      <c r="E26" s="136" t="n">
        <v>0</v>
      </c>
      <c r="F26" s="135" t="n">
        <v>72253.5543604716</v>
      </c>
      <c r="G26" s="136" t="n">
        <v>1.35745602841693</v>
      </c>
      <c r="H26" s="135" t="n">
        <v>109559.290062801</v>
      </c>
      <c r="I26" s="136" t="n">
        <v>2.73222015622308</v>
      </c>
      <c r="J26" s="137" t="n">
        <v>182309.5827429</v>
      </c>
      <c r="K26" s="138" t="n">
        <v>1.10980824749347</v>
      </c>
    </row>
    <row r="27" customFormat="false" ht="16.5" hidden="false" customHeight="true" outlineLevel="0" collapsed="false">
      <c r="A27" s="134" t="s">
        <v>94</v>
      </c>
      <c r="B27" s="135" t="n">
        <v>11480.6138635439</v>
      </c>
      <c r="C27" s="136" t="n">
        <v>3.45462008784635</v>
      </c>
      <c r="D27" s="135" t="n">
        <v>233323.699658075</v>
      </c>
      <c r="E27" s="136" t="n">
        <v>3.45042105025329</v>
      </c>
      <c r="F27" s="135" t="n">
        <v>88271.3467706021</v>
      </c>
      <c r="G27" s="136" t="n">
        <v>1.65838861313913</v>
      </c>
      <c r="H27" s="135" t="n">
        <v>78040.5156767373</v>
      </c>
      <c r="I27" s="136" t="n">
        <v>1.94619616293426</v>
      </c>
      <c r="J27" s="137" t="n">
        <v>411116.175968958</v>
      </c>
      <c r="K27" s="138" t="n">
        <v>2.50266670519323</v>
      </c>
    </row>
    <row r="28" customFormat="false" ht="16.5" hidden="false" customHeight="true" outlineLevel="0" collapsed="false">
      <c r="A28" s="134" t="s">
        <v>95</v>
      </c>
      <c r="B28" s="135" t="n">
        <v>35389.7207242791</v>
      </c>
      <c r="C28" s="136" t="n">
        <v>10.6490856299584</v>
      </c>
      <c r="D28" s="135" t="n">
        <v>516504.154020119</v>
      </c>
      <c r="E28" s="136" t="n">
        <v>7.6381302378882</v>
      </c>
      <c r="F28" s="135" t="n">
        <v>676316.770609992</v>
      </c>
      <c r="G28" s="136" t="n">
        <v>12.7062299634945</v>
      </c>
      <c r="H28" s="135" t="n">
        <v>442989.78666253</v>
      </c>
      <c r="I28" s="136" t="n">
        <v>11.0474029489105</v>
      </c>
      <c r="J28" s="137" t="n">
        <v>1671200.43201692</v>
      </c>
      <c r="K28" s="138" t="n">
        <v>10.173420369694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6701.3139129058</v>
      </c>
      <c r="C31" s="136" t="n">
        <v>2.01648569785992</v>
      </c>
      <c r="D31" s="135" t="n">
        <v>55840.5910210867</v>
      </c>
      <c r="E31" s="136" t="n">
        <v>0.825777882830147</v>
      </c>
      <c r="F31" s="135" t="n">
        <v>34126.65239635</v>
      </c>
      <c r="G31" s="136" t="n">
        <v>0.641150880882588</v>
      </c>
      <c r="H31" s="135" t="n">
        <v>30523.9497202218</v>
      </c>
      <c r="I31" s="136" t="n">
        <v>0.761214778092529</v>
      </c>
      <c r="J31" s="137" t="n">
        <v>127192.507050564</v>
      </c>
      <c r="K31" s="138" t="n">
        <v>0.774283453564565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78331.7229428748</v>
      </c>
      <c r="C33" s="129" t="n">
        <v>23.5707207654955</v>
      </c>
      <c r="D33" s="130" t="n">
        <v>1619126.4649929</v>
      </c>
      <c r="E33" s="129" t="n">
        <v>23.9438515933903</v>
      </c>
      <c r="F33" s="130" t="n">
        <v>1294981.9221222</v>
      </c>
      <c r="G33" s="129" t="n">
        <v>24.3293362165366</v>
      </c>
      <c r="H33" s="130" t="n">
        <v>768182.926315392</v>
      </c>
      <c r="I33" s="129" t="n">
        <v>19.1571602348122</v>
      </c>
      <c r="J33" s="133" t="n">
        <v>3760623.03637337</v>
      </c>
      <c r="K33" s="131" t="n">
        <v>22.8927651453562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0</v>
      </c>
      <c r="E36" s="136" t="n">
        <v>0</v>
      </c>
      <c r="F36" s="135" t="n">
        <v>0</v>
      </c>
      <c r="G36" s="136" t="n">
        <v>0</v>
      </c>
      <c r="H36" s="135" t="n">
        <v>0</v>
      </c>
      <c r="I36" s="136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5" t="n">
        <v>69918.2754321958</v>
      </c>
      <c r="C37" s="136" t="n">
        <v>21.0390386512901</v>
      </c>
      <c r="D37" s="135" t="n">
        <v>1393622.27903049</v>
      </c>
      <c r="E37" s="136" t="n">
        <v>20.6090665230987</v>
      </c>
      <c r="F37" s="135" t="n">
        <v>1148364.17680666</v>
      </c>
      <c r="G37" s="136" t="n">
        <v>21.5747707973944</v>
      </c>
      <c r="H37" s="135" t="n">
        <v>645010.865931483</v>
      </c>
      <c r="I37" s="136" t="n">
        <v>16.0854610126692</v>
      </c>
      <c r="J37" s="137" t="n">
        <v>3256915.59720084</v>
      </c>
      <c r="K37" s="138" t="n">
        <v>19.8264498046764</v>
      </c>
    </row>
    <row r="38" customFormat="false" ht="16.5" hidden="false" customHeight="true" outlineLevel="0" collapsed="false">
      <c r="A38" s="134" t="s">
        <v>103</v>
      </c>
      <c r="B38" s="135" t="n">
        <v>76.054500144</v>
      </c>
      <c r="C38" s="136" t="n">
        <v>0.0228854839202363</v>
      </c>
      <c r="D38" s="135" t="n">
        <v>4889.2178664</v>
      </c>
      <c r="E38" s="136" t="n">
        <v>0.0723023862137581</v>
      </c>
      <c r="F38" s="135" t="n">
        <v>0</v>
      </c>
      <c r="G38" s="136" t="n">
        <v>0</v>
      </c>
      <c r="H38" s="135" t="n">
        <v>8854.91680248</v>
      </c>
      <c r="I38" s="136" t="n">
        <v>0.220826386840826</v>
      </c>
      <c r="J38" s="137" t="n">
        <v>13820.189169024</v>
      </c>
      <c r="K38" s="138" t="n">
        <v>0.0841303001791883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8337.393010535</v>
      </c>
      <c r="C40" s="136" t="n">
        <v>2.50879663028515</v>
      </c>
      <c r="D40" s="135" t="n">
        <v>220614.96809601</v>
      </c>
      <c r="E40" s="136" t="n">
        <v>3.26248268407777</v>
      </c>
      <c r="F40" s="135" t="n">
        <v>146617.745315532</v>
      </c>
      <c r="G40" s="136" t="n">
        <v>2.75456541914221</v>
      </c>
      <c r="H40" s="135" t="n">
        <v>114317.143581429</v>
      </c>
      <c r="I40" s="136" t="n">
        <v>2.85087283530216</v>
      </c>
      <c r="J40" s="137" t="n">
        <v>489887.250003506</v>
      </c>
      <c r="K40" s="138" t="n">
        <v>2.98218504050062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0</v>
      </c>
      <c r="E43" s="136" t="n">
        <v>0</v>
      </c>
      <c r="F43" s="135" t="n">
        <v>0</v>
      </c>
      <c r="G43" s="136" t="n">
        <v>0</v>
      </c>
      <c r="H43" s="135" t="n">
        <v>0</v>
      </c>
      <c r="I43" s="136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86765.6584991136</v>
      </c>
      <c r="E44" s="129" t="n">
        <v>1.28310178075847</v>
      </c>
      <c r="F44" s="130" t="n">
        <v>14661.3061013254</v>
      </c>
      <c r="G44" s="129" t="n">
        <v>0.275447741330745</v>
      </c>
      <c r="H44" s="130" t="n">
        <v>21594.7356066008</v>
      </c>
      <c r="I44" s="129" t="n">
        <v>0.538535544168299</v>
      </c>
      <c r="J44" s="133" t="n">
        <v>123021.70020704</v>
      </c>
      <c r="K44" s="131" t="n">
        <v>0.748893697502355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86765.6584991136</v>
      </c>
      <c r="E45" s="136" t="n">
        <v>1.28310178075847</v>
      </c>
      <c r="F45" s="135" t="n">
        <v>14659.6026888454</v>
      </c>
      <c r="G45" s="136" t="n">
        <v>0.275415738648519</v>
      </c>
      <c r="H45" s="135" t="n">
        <v>14716.3560123608</v>
      </c>
      <c r="I45" s="136" t="n">
        <v>0.367000593925709</v>
      </c>
      <c r="J45" s="137" t="n">
        <v>116141.61720032</v>
      </c>
      <c r="K45" s="138" t="n">
        <v>0.707011242672399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0</v>
      </c>
      <c r="C47" s="136" t="n">
        <v>0</v>
      </c>
      <c r="D47" s="135" t="n">
        <v>0</v>
      </c>
      <c r="E47" s="136" t="n">
        <v>0</v>
      </c>
      <c r="F47" s="135" t="n">
        <v>1.70341248</v>
      </c>
      <c r="G47" s="136" t="n">
        <v>3.20026822254387E-005</v>
      </c>
      <c r="H47" s="135" t="n">
        <v>6878.37959424</v>
      </c>
      <c r="I47" s="136" t="n">
        <v>0.17153495024259</v>
      </c>
      <c r="J47" s="137" t="n">
        <v>6880.08300672</v>
      </c>
      <c r="K47" s="138" t="n">
        <v>0.0418824548299554</v>
      </c>
    </row>
    <row r="48" customFormat="false" ht="16.5" hidden="false" customHeight="true" outlineLevel="0" collapsed="false">
      <c r="A48" s="132" t="s">
        <v>112</v>
      </c>
      <c r="B48" s="130" t="n">
        <v>35493.5194444607</v>
      </c>
      <c r="C48" s="129" t="n">
        <v>10.6803195995087</v>
      </c>
      <c r="D48" s="130" t="n">
        <v>224039.568704236</v>
      </c>
      <c r="E48" s="129" t="n">
        <v>3.31312612083387</v>
      </c>
      <c r="F48" s="130" t="n">
        <v>188545.06235063</v>
      </c>
      <c r="G48" s="129" t="n">
        <v>3.54227046380611</v>
      </c>
      <c r="H48" s="130" t="n">
        <v>192778.793172316</v>
      </c>
      <c r="I48" s="129" t="n">
        <v>4.8075713533361</v>
      </c>
      <c r="J48" s="133" t="n">
        <v>640856.943671642</v>
      </c>
      <c r="K48" s="131" t="n">
        <v>3.90121194316619</v>
      </c>
    </row>
    <row r="49" customFormat="false" ht="16.5" hidden="false" customHeight="true" outlineLevel="0" collapsed="false">
      <c r="A49" s="134" t="s">
        <v>113</v>
      </c>
      <c r="B49" s="135" t="n">
        <v>35493.5194444607</v>
      </c>
      <c r="C49" s="136" t="n">
        <v>10.6803195995087</v>
      </c>
      <c r="D49" s="135" t="n">
        <v>187063.779348181</v>
      </c>
      <c r="E49" s="136" t="n">
        <v>2.76632336513083</v>
      </c>
      <c r="F49" s="135" t="n">
        <v>188545.06235063</v>
      </c>
      <c r="G49" s="136" t="n">
        <v>3.54227046380611</v>
      </c>
      <c r="H49" s="135" t="n">
        <v>135827.750544162</v>
      </c>
      <c r="I49" s="136" t="n">
        <v>3.38731035586735</v>
      </c>
      <c r="J49" s="137" t="n">
        <v>546930.111687433</v>
      </c>
      <c r="K49" s="138" t="n">
        <v>3.32943304252545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36975.7893560553</v>
      </c>
      <c r="E50" s="136" t="n">
        <v>0.546802755703044</v>
      </c>
      <c r="F50" s="135" t="n">
        <v>0</v>
      </c>
      <c r="G50" s="136" t="n">
        <v>0</v>
      </c>
      <c r="H50" s="135" t="n">
        <v>56951.0426281536</v>
      </c>
      <c r="I50" s="136" t="n">
        <v>1.42026099746875</v>
      </c>
      <c r="J50" s="137" t="n">
        <v>93926.8319842089</v>
      </c>
      <c r="K50" s="138" t="n">
        <v>0.571778900640746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95082.6776503377</v>
      </c>
      <c r="C52" s="129" t="n">
        <v>28.6112338696565</v>
      </c>
      <c r="D52" s="130" t="n">
        <v>2051250.56551784</v>
      </c>
      <c r="E52" s="129" t="n">
        <v>30.3341586858889</v>
      </c>
      <c r="F52" s="130" t="n">
        <v>1554023.42919491</v>
      </c>
      <c r="G52" s="129" t="n">
        <v>29.1960511968371</v>
      </c>
      <c r="H52" s="130" t="n">
        <v>1201294.15868781</v>
      </c>
      <c r="I52" s="129" t="n">
        <v>29.9582090394935</v>
      </c>
      <c r="J52" s="133" t="n">
        <v>4901650.8310509</v>
      </c>
      <c r="K52" s="131" t="n">
        <v>29.8387634746828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400488.061293746</v>
      </c>
      <c r="E53" s="129" t="n">
        <v>5.92246925232247</v>
      </c>
      <c r="F53" s="130" t="n">
        <v>370158.044408052</v>
      </c>
      <c r="G53" s="129" t="n">
        <v>6.95430520057051</v>
      </c>
      <c r="H53" s="130" t="n">
        <v>303756.587074211</v>
      </c>
      <c r="I53" s="129" t="n">
        <v>7.5751665542371</v>
      </c>
      <c r="J53" s="133" t="n">
        <v>1074402.69277601</v>
      </c>
      <c r="K53" s="131" t="n">
        <v>6.54041851027408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400488.061293746</v>
      </c>
      <c r="E54" s="136" t="n">
        <v>5.92246925232247</v>
      </c>
      <c r="F54" s="135" t="n">
        <v>370158.044408052</v>
      </c>
      <c r="G54" s="136" t="n">
        <v>6.95430520057051</v>
      </c>
      <c r="H54" s="135" t="n">
        <v>303756.587074211</v>
      </c>
      <c r="I54" s="136" t="n">
        <v>7.5751665542371</v>
      </c>
      <c r="J54" s="137" t="n">
        <v>1074402.69277601</v>
      </c>
      <c r="K54" s="138" t="n">
        <v>6.54041851027408</v>
      </c>
    </row>
    <row r="55" customFormat="false" ht="16.5" hidden="false" customHeight="true" outlineLevel="0" collapsed="false">
      <c r="A55" s="132" t="s">
        <v>89</v>
      </c>
      <c r="B55" s="130" t="n">
        <v>41.01088008</v>
      </c>
      <c r="C55" s="129" t="n">
        <v>0.0123405430953926</v>
      </c>
      <c r="D55" s="130" t="n">
        <v>82447.7767673302</v>
      </c>
      <c r="E55" s="129" t="n">
        <v>1.21924838720401</v>
      </c>
      <c r="F55" s="130" t="n">
        <v>90048.246277649</v>
      </c>
      <c r="G55" s="129" t="n">
        <v>1.69177192513092</v>
      </c>
      <c r="H55" s="130" t="n">
        <v>40436.8892803383</v>
      </c>
      <c r="I55" s="129" t="n">
        <v>1.00842643178293</v>
      </c>
      <c r="J55" s="133" t="n">
        <v>212973.923205398</v>
      </c>
      <c r="K55" s="131" t="n">
        <v>1.29647719510013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2520.26343675</v>
      </c>
      <c r="E56" s="136" t="n">
        <v>0.037269981691056</v>
      </c>
      <c r="F56" s="135" t="n">
        <v>39247.8852806108</v>
      </c>
      <c r="G56" s="136" t="n">
        <v>0.737365503307725</v>
      </c>
      <c r="H56" s="135" t="n">
        <v>24669.5619140602</v>
      </c>
      <c r="I56" s="136" t="n">
        <v>0.615216420881812</v>
      </c>
      <c r="J56" s="137" t="n">
        <v>66437.710631421</v>
      </c>
      <c r="K56" s="138" t="n">
        <v>0.404439076070493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41.01088008</v>
      </c>
      <c r="C59" s="136" t="n">
        <v>0.0123405430953926</v>
      </c>
      <c r="D59" s="135" t="n">
        <v>79927.5133305802</v>
      </c>
      <c r="E59" s="136" t="n">
        <v>1.18197840551295</v>
      </c>
      <c r="F59" s="135" t="n">
        <v>50800.3609970382</v>
      </c>
      <c r="G59" s="136" t="n">
        <v>0.9544064218232</v>
      </c>
      <c r="H59" s="135" t="n">
        <v>15767.3273662781</v>
      </c>
      <c r="I59" s="136" t="n">
        <v>0.39321001090112</v>
      </c>
      <c r="J59" s="137" t="n">
        <v>146536.212573977</v>
      </c>
      <c r="K59" s="138" t="n">
        <v>0.892038119029642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0</v>
      </c>
      <c r="E60" s="136" t="n">
        <v>0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914.798791941</v>
      </c>
      <c r="C61" s="129" t="n">
        <v>0.275271193730526</v>
      </c>
      <c r="D61" s="130" t="n">
        <v>111729.699057852</v>
      </c>
      <c r="E61" s="129" t="n">
        <v>1.65227324156367</v>
      </c>
      <c r="F61" s="130" t="n">
        <v>173309.044184281</v>
      </c>
      <c r="G61" s="129" t="n">
        <v>3.25602538019685</v>
      </c>
      <c r="H61" s="130" t="n">
        <v>97871.5156908474</v>
      </c>
      <c r="I61" s="129" t="n">
        <v>2.44074717659594</v>
      </c>
      <c r="J61" s="133" t="n">
        <v>383825.057724921</v>
      </c>
      <c r="K61" s="131" t="n">
        <v>2.33653222309491</v>
      </c>
    </row>
    <row r="62" customFormat="false" ht="16.5" hidden="false" customHeight="true" outlineLevel="0" collapsed="false">
      <c r="A62" s="139" t="s">
        <v>122</v>
      </c>
      <c r="B62" s="135" t="n">
        <v>914.798791941</v>
      </c>
      <c r="C62" s="136" t="n">
        <v>0.275271193730526</v>
      </c>
      <c r="D62" s="135" t="n">
        <v>104537.69083988</v>
      </c>
      <c r="E62" s="136" t="n">
        <v>1.54591689377196</v>
      </c>
      <c r="F62" s="135" t="n">
        <v>173309.044184281</v>
      </c>
      <c r="G62" s="136" t="n">
        <v>3.25602538019685</v>
      </c>
      <c r="H62" s="135" t="n">
        <v>97871.5156908474</v>
      </c>
      <c r="I62" s="136" t="n">
        <v>2.44074717659594</v>
      </c>
      <c r="J62" s="137" t="n">
        <v>376633.049506949</v>
      </c>
      <c r="K62" s="138" t="n">
        <v>2.2927509258298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7192.0082179717</v>
      </c>
      <c r="E63" s="136" t="n">
        <v>0.106356347791716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7192.0082179717</v>
      </c>
      <c r="K63" s="138" t="n">
        <v>0.043781297265114</v>
      </c>
    </row>
    <row r="64" customFormat="false" ht="16.5" hidden="false" customHeight="true" outlineLevel="0" collapsed="false">
      <c r="A64" s="132" t="s">
        <v>123</v>
      </c>
      <c r="B64" s="130" t="n">
        <v>94126.8679783167</v>
      </c>
      <c r="C64" s="129" t="n">
        <v>28.3236221328306</v>
      </c>
      <c r="D64" s="130" t="n">
        <v>1456585.02839891</v>
      </c>
      <c r="E64" s="129" t="n">
        <v>21.5401678047987</v>
      </c>
      <c r="F64" s="130" t="n">
        <v>920508.094324927</v>
      </c>
      <c r="G64" s="129" t="n">
        <v>17.2939486909388</v>
      </c>
      <c r="H64" s="130" t="n">
        <v>759229.166642416</v>
      </c>
      <c r="I64" s="129" t="n">
        <v>18.9338688768775</v>
      </c>
      <c r="J64" s="133" t="n">
        <v>3230449.15734457</v>
      </c>
      <c r="K64" s="131" t="n">
        <v>19.6653355462137</v>
      </c>
    </row>
    <row r="65" customFormat="false" ht="16.5" hidden="false" customHeight="true" outlineLevel="0" collapsed="false">
      <c r="A65" s="134" t="s">
        <v>111</v>
      </c>
      <c r="B65" s="135" t="n">
        <v>94126.8679783167</v>
      </c>
      <c r="C65" s="136" t="n">
        <v>28.3236221328306</v>
      </c>
      <c r="D65" s="135" t="n">
        <v>1456585.02839891</v>
      </c>
      <c r="E65" s="136" t="n">
        <v>21.5401678047987</v>
      </c>
      <c r="F65" s="135" t="n">
        <v>920508.094324927</v>
      </c>
      <c r="G65" s="136" t="n">
        <v>17.2939486909388</v>
      </c>
      <c r="H65" s="135" t="n">
        <v>759229.166642416</v>
      </c>
      <c r="I65" s="136" t="n">
        <v>18.9338688768775</v>
      </c>
      <c r="J65" s="137" t="n">
        <v>3230449.15734457</v>
      </c>
      <c r="K65" s="138" t="n">
        <v>19.6653355462137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-529.8066286406</v>
      </c>
      <c r="C70" s="157" t="n">
        <v>-0.159423585161062</v>
      </c>
      <c r="D70" s="143" t="n">
        <v>33176.8265636435</v>
      </c>
      <c r="E70" s="157" t="n">
        <v>0.490623202544595</v>
      </c>
      <c r="F70" s="143" t="n">
        <v>-39345.7518599136</v>
      </c>
      <c r="G70" s="157" t="n">
        <v>-0.739204161339582</v>
      </c>
      <c r="H70" s="143" t="n">
        <v>-15681.7330202465</v>
      </c>
      <c r="I70" s="157" t="n">
        <v>-0.391075435208339</v>
      </c>
      <c r="J70" s="143" t="n">
        <v>-22380.4649451572</v>
      </c>
      <c r="K70" s="144" t="n">
        <v>-0.136240916166768</v>
      </c>
    </row>
    <row r="71" customFormat="false" ht="16.5" hidden="false" customHeight="true" outlineLevel="0" collapsed="false">
      <c r="A71" s="128" t="s">
        <v>126</v>
      </c>
      <c r="B71" s="130" t="n">
        <v>332326.379503601</v>
      </c>
      <c r="C71" s="129" t="n">
        <v>100</v>
      </c>
      <c r="D71" s="130" t="n">
        <v>6762180.50666446</v>
      </c>
      <c r="E71" s="129" t="n">
        <v>100</v>
      </c>
      <c r="F71" s="130" t="n">
        <v>5322717.85221168</v>
      </c>
      <c r="G71" s="129" t="n">
        <v>100</v>
      </c>
      <c r="H71" s="130" t="n">
        <v>4009899.78107223</v>
      </c>
      <c r="I71" s="129" t="n">
        <v>100</v>
      </c>
      <c r="J71" s="133" t="n">
        <v>16427124.519452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329540.211973789</v>
      </c>
      <c r="C72" s="129" t="n">
        <v>99.1616171024478</v>
      </c>
      <c r="D72" s="130" t="n">
        <v>6702871.68091385</v>
      </c>
      <c r="E72" s="129" t="n">
        <v>99.1229334133841</v>
      </c>
      <c r="F72" s="130" t="n">
        <v>5279099.14123036</v>
      </c>
      <c r="G72" s="129" t="n">
        <v>99.1805180700458</v>
      </c>
      <c r="H72" s="130" t="n">
        <v>3978216.00704223</v>
      </c>
      <c r="I72" s="129" t="n">
        <v>99.2098611995351</v>
      </c>
      <c r="J72" s="133" t="n">
        <v>16289727.0411602</v>
      </c>
      <c r="K72" s="131" t="n">
        <v>99.1635938588701</v>
      </c>
    </row>
    <row r="73" customFormat="false" ht="16.5" hidden="false" customHeight="true" outlineLevel="0" collapsed="false">
      <c r="A73" s="128" t="s">
        <v>127</v>
      </c>
      <c r="B73" s="130" t="n">
        <v>2786.1675298133</v>
      </c>
      <c r="C73" s="129" t="n">
        <v>0.838382897552407</v>
      </c>
      <c r="D73" s="130" t="n">
        <v>59308.8257506071</v>
      </c>
      <c r="E73" s="129" t="n">
        <v>0.87706658661589</v>
      </c>
      <c r="F73" s="130" t="n">
        <v>43618.7109813271</v>
      </c>
      <c r="G73" s="129" t="n">
        <v>0.819481929954314</v>
      </c>
      <c r="H73" s="130" t="n">
        <v>31683.7740300056</v>
      </c>
      <c r="I73" s="129" t="n">
        <v>0.79013880046482</v>
      </c>
      <c r="J73" s="133" t="n">
        <v>137397.478291753</v>
      </c>
      <c r="K73" s="131" t="n">
        <v>0.836406141129907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1.7"/>
    <col collapsed="false" customWidth="true" hidden="false" outlineLevel="0" max="3" min="3" style="107" width="8.14"/>
    <col collapsed="false" customWidth="true" hidden="false" outlineLevel="0" max="4" min="4" style="107" width="12.28"/>
    <col collapsed="false" customWidth="true" hidden="false" outlineLevel="0" max="5" min="5" style="107" width="7.99"/>
    <col collapsed="false" customWidth="true" hidden="false" outlineLevel="0" max="6" min="6" style="107" width="12.28"/>
    <col collapsed="false" customWidth="true" hidden="false" outlineLevel="0" max="7" min="7" style="107" width="8.56"/>
    <col collapsed="false" customWidth="true" hidden="false" outlineLevel="0" max="8" min="8" style="107" width="12.28"/>
    <col collapsed="false" customWidth="true" hidden="false" outlineLevel="0" max="9" min="9" style="107" width="7.56"/>
    <col collapsed="false" customWidth="true" hidden="false" outlineLevel="0" max="10" min="10" style="107" width="12.99"/>
    <col collapsed="false" customWidth="true" hidden="false" outlineLevel="0" max="11" min="11" style="107" width="8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6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4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2891801.45710705</v>
      </c>
      <c r="C15" s="129" t="n">
        <v>52.0519646642006</v>
      </c>
      <c r="D15" s="130" t="n">
        <v>25142021.761808</v>
      </c>
      <c r="E15" s="129" t="n">
        <v>55.4610818327427</v>
      </c>
      <c r="F15" s="130" t="n">
        <v>19307182.6247222</v>
      </c>
      <c r="G15" s="129" t="n">
        <v>53.3927549161533</v>
      </c>
      <c r="H15" s="130" t="n">
        <v>15650048.2027868</v>
      </c>
      <c r="I15" s="129" t="n">
        <v>52.5286573378534</v>
      </c>
      <c r="J15" s="133" t="n">
        <v>62991054.0464241</v>
      </c>
      <c r="K15" s="131" t="n">
        <v>53.9111425583819</v>
      </c>
    </row>
    <row r="16" customFormat="false" ht="16.5" hidden="false" customHeight="true" outlineLevel="0" collapsed="false">
      <c r="A16" s="132" t="s">
        <v>86</v>
      </c>
      <c r="B16" s="135" t="n">
        <v>1022328.01985719</v>
      </c>
      <c r="C16" s="136" t="n">
        <v>18.4017411824891</v>
      </c>
      <c r="D16" s="135" t="n">
        <v>12039704.558398</v>
      </c>
      <c r="E16" s="136" t="n">
        <v>26.5585260438236</v>
      </c>
      <c r="F16" s="135" t="n">
        <v>8989717.5243253</v>
      </c>
      <c r="G16" s="136" t="n">
        <v>24.8604777751024</v>
      </c>
      <c r="H16" s="135" t="n">
        <v>7227033.42797432</v>
      </c>
      <c r="I16" s="136" t="n">
        <v>24.2572008461722</v>
      </c>
      <c r="J16" s="137" t="n">
        <v>29278783.5305548</v>
      </c>
      <c r="K16" s="131" t="n">
        <v>25.058362600004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1022328.01985719</v>
      </c>
      <c r="C18" s="136" t="n">
        <v>18.4017411824891</v>
      </c>
      <c r="D18" s="135" t="n">
        <v>12039704.558398</v>
      </c>
      <c r="E18" s="136" t="n">
        <v>26.5585260438236</v>
      </c>
      <c r="F18" s="135" t="n">
        <v>8989717.5243253</v>
      </c>
      <c r="G18" s="136" t="n">
        <v>24.8604777751024</v>
      </c>
      <c r="H18" s="135" t="n">
        <v>7227033.42797432</v>
      </c>
      <c r="I18" s="136" t="n">
        <v>24.2572008461722</v>
      </c>
      <c r="J18" s="137" t="n">
        <v>29278783.5305548</v>
      </c>
      <c r="K18" s="138" t="n">
        <v>25.058362600004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664289.715315992</v>
      </c>
      <c r="C21" s="129" t="n">
        <v>11.9571088476493</v>
      </c>
      <c r="D21" s="130" t="n">
        <v>5153720.07402411</v>
      </c>
      <c r="E21" s="129" t="n">
        <v>11.3686517924621</v>
      </c>
      <c r="F21" s="130" t="n">
        <v>2982901.50760432</v>
      </c>
      <c r="G21" s="129" t="n">
        <v>8.2490196643506</v>
      </c>
      <c r="H21" s="130" t="n">
        <v>3087198.70401486</v>
      </c>
      <c r="I21" s="129" t="n">
        <v>10.3620385545001</v>
      </c>
      <c r="J21" s="133" t="n">
        <v>11888110.0009593</v>
      </c>
      <c r="K21" s="131" t="n">
        <v>10.1744859284161</v>
      </c>
    </row>
    <row r="22" customFormat="false" ht="16.5" hidden="false" customHeight="true" outlineLevel="0" collapsed="false">
      <c r="A22" s="134" t="s">
        <v>90</v>
      </c>
      <c r="B22" s="135" t="n">
        <v>86408.2459101963</v>
      </c>
      <c r="C22" s="136" t="n">
        <v>1.55533463466493</v>
      </c>
      <c r="D22" s="135" t="n">
        <v>2174759.80932828</v>
      </c>
      <c r="E22" s="136" t="n">
        <v>4.79732826955608</v>
      </c>
      <c r="F22" s="135" t="n">
        <v>624786.42225496</v>
      </c>
      <c r="G22" s="136" t="n">
        <v>1.72780612100722</v>
      </c>
      <c r="H22" s="135" t="n">
        <v>721389.710462296</v>
      </c>
      <c r="I22" s="136" t="n">
        <v>2.42131093891324</v>
      </c>
      <c r="J22" s="137" t="n">
        <v>3607344.18795573</v>
      </c>
      <c r="K22" s="138" t="n">
        <v>3.08735978017933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5298.5420760317</v>
      </c>
      <c r="C26" s="136" t="n">
        <v>0.0953729116622313</v>
      </c>
      <c r="D26" s="135" t="n">
        <v>0</v>
      </c>
      <c r="E26" s="136" t="n">
        <v>0</v>
      </c>
      <c r="F26" s="135" t="n">
        <v>147227.716516137</v>
      </c>
      <c r="G26" s="136" t="n">
        <v>0.407148652271273</v>
      </c>
      <c r="H26" s="135" t="n">
        <v>127181.332084322</v>
      </c>
      <c r="I26" s="136" t="n">
        <v>0.42687821316994</v>
      </c>
      <c r="J26" s="137" t="n">
        <v>279707.59067649</v>
      </c>
      <c r="K26" s="138" t="n">
        <v>0.239388846938621</v>
      </c>
    </row>
    <row r="27" customFormat="false" ht="16.5" hidden="false" customHeight="true" outlineLevel="0" collapsed="false">
      <c r="A27" s="134" t="s">
        <v>94</v>
      </c>
      <c r="B27" s="135" t="n">
        <v>151964.278719717</v>
      </c>
      <c r="C27" s="136" t="n">
        <v>2.73533276176318</v>
      </c>
      <c r="D27" s="135" t="n">
        <v>797139.818556722</v>
      </c>
      <c r="E27" s="136" t="n">
        <v>1.75842011147526</v>
      </c>
      <c r="F27" s="135" t="n">
        <v>487555.878062653</v>
      </c>
      <c r="G27" s="136" t="n">
        <v>1.34830399708325</v>
      </c>
      <c r="H27" s="135" t="n">
        <v>354562.265280943</v>
      </c>
      <c r="I27" s="136" t="n">
        <v>1.19007171713115</v>
      </c>
      <c r="J27" s="137" t="n">
        <v>1791222.24062003</v>
      </c>
      <c r="K27" s="138" t="n">
        <v>1.53302463388915</v>
      </c>
    </row>
    <row r="28" customFormat="false" ht="16.5" hidden="false" customHeight="true" outlineLevel="0" collapsed="false">
      <c r="A28" s="134" t="s">
        <v>95</v>
      </c>
      <c r="B28" s="135" t="n">
        <v>140118.339675122</v>
      </c>
      <c r="C28" s="136" t="n">
        <v>2.52210774970431</v>
      </c>
      <c r="D28" s="135" t="n">
        <v>1348030.6469571</v>
      </c>
      <c r="E28" s="136" t="n">
        <v>2.97363667616825</v>
      </c>
      <c r="F28" s="135" t="n">
        <v>885556.662396718</v>
      </c>
      <c r="G28" s="136" t="n">
        <v>2.44894922054403</v>
      </c>
      <c r="H28" s="135" t="n">
        <v>1206821.2471011</v>
      </c>
      <c r="I28" s="136" t="n">
        <v>4.05063926548969</v>
      </c>
      <c r="J28" s="137" t="n">
        <v>3580526.89613004</v>
      </c>
      <c r="K28" s="138" t="n">
        <v>3.06440809498322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280500.308934925</v>
      </c>
      <c r="C31" s="136" t="n">
        <v>5.04896078985467</v>
      </c>
      <c r="D31" s="135" t="n">
        <v>833789.799182006</v>
      </c>
      <c r="E31" s="136" t="n">
        <v>1.8392667352625</v>
      </c>
      <c r="F31" s="135" t="n">
        <v>837774.828373857</v>
      </c>
      <c r="G31" s="136" t="n">
        <v>2.31681167344484</v>
      </c>
      <c r="H31" s="135" t="n">
        <v>677244.149086196</v>
      </c>
      <c r="I31" s="136" t="n">
        <v>2.27313841979605</v>
      </c>
      <c r="J31" s="137" t="n">
        <v>2629309.08557698</v>
      </c>
      <c r="K31" s="138" t="n">
        <v>2.25030457242581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953632.621454003</v>
      </c>
      <c r="C33" s="129" t="n">
        <v>17.1652349757825</v>
      </c>
      <c r="D33" s="130" t="n">
        <v>5234774.92577412</v>
      </c>
      <c r="E33" s="129" t="n">
        <v>11.5474516442973</v>
      </c>
      <c r="F33" s="130" t="n">
        <v>5002906.15650234</v>
      </c>
      <c r="G33" s="129" t="n">
        <v>13.8352108370595</v>
      </c>
      <c r="H33" s="130" t="n">
        <v>3658475.41844984</v>
      </c>
      <c r="I33" s="129" t="n">
        <v>12.2795022190724</v>
      </c>
      <c r="J33" s="133" t="n">
        <v>14849789.1221803</v>
      </c>
      <c r="K33" s="131" t="n">
        <v>12.7092507094381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0</v>
      </c>
      <c r="E36" s="136" t="n">
        <v>0</v>
      </c>
      <c r="F36" s="135" t="n">
        <v>0</v>
      </c>
      <c r="G36" s="136" t="n">
        <v>0</v>
      </c>
      <c r="H36" s="135" t="n">
        <v>0</v>
      </c>
      <c r="I36" s="136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5" t="n">
        <v>593191.642047995</v>
      </c>
      <c r="C37" s="136" t="n">
        <v>10.6773548768699</v>
      </c>
      <c r="D37" s="135" t="n">
        <v>2078225.77836763</v>
      </c>
      <c r="E37" s="136" t="n">
        <v>4.58438271404446</v>
      </c>
      <c r="F37" s="135" t="n">
        <v>2584533.02148867</v>
      </c>
      <c r="G37" s="136" t="n">
        <v>7.14735758558327</v>
      </c>
      <c r="H37" s="135" t="n">
        <v>1710110.66715449</v>
      </c>
      <c r="I37" s="136" t="n">
        <v>5.73990674538435</v>
      </c>
      <c r="J37" s="137" t="n">
        <v>6966061.10905879</v>
      </c>
      <c r="K37" s="138" t="n">
        <v>5.96193093140006</v>
      </c>
    </row>
    <row r="38" customFormat="false" ht="16.5" hidden="false" customHeight="true" outlineLevel="0" collapsed="false">
      <c r="A38" s="134" t="s">
        <v>103</v>
      </c>
      <c r="B38" s="135" t="n">
        <v>86.919428736</v>
      </c>
      <c r="C38" s="136" t="n">
        <v>0.00156453584393892</v>
      </c>
      <c r="D38" s="135" t="n">
        <v>0</v>
      </c>
      <c r="E38" s="136" t="n">
        <v>0</v>
      </c>
      <c r="F38" s="135" t="n">
        <v>102005.752203436</v>
      </c>
      <c r="G38" s="136" t="n">
        <v>0.282090257977982</v>
      </c>
      <c r="H38" s="135" t="n">
        <v>0</v>
      </c>
      <c r="I38" s="136" t="n">
        <v>0</v>
      </c>
      <c r="J38" s="137" t="n">
        <v>102092.671632172</v>
      </c>
      <c r="K38" s="138" t="n">
        <v>0.0873764165062503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360354.059977273</v>
      </c>
      <c r="C40" s="136" t="n">
        <v>6.48631556306871</v>
      </c>
      <c r="D40" s="135" t="n">
        <v>3135553.78178713</v>
      </c>
      <c r="E40" s="136" t="n">
        <v>6.91675500602845</v>
      </c>
      <c r="F40" s="135" t="n">
        <v>2316367.38281023</v>
      </c>
      <c r="G40" s="136" t="n">
        <v>6.40576299349825</v>
      </c>
      <c r="H40" s="135" t="n">
        <v>1944625.85070751</v>
      </c>
      <c r="I40" s="136" t="n">
        <v>6.52704602813662</v>
      </c>
      <c r="J40" s="137" t="n">
        <v>7756901.07528214</v>
      </c>
      <c r="K40" s="138" t="n">
        <v>6.63877444204382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20995.36561936</v>
      </c>
      <c r="E43" s="136" t="n">
        <v>0.0463139242243636</v>
      </c>
      <c r="F43" s="135" t="n">
        <v>0</v>
      </c>
      <c r="G43" s="136" t="n">
        <v>0</v>
      </c>
      <c r="H43" s="135" t="n">
        <v>3738.90058784</v>
      </c>
      <c r="I43" s="136" t="n">
        <v>0.0125494455514823</v>
      </c>
      <c r="J43" s="137" t="n">
        <v>24734.2662072</v>
      </c>
      <c r="K43" s="138" t="n">
        <v>0.0211689194880051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1609479.57824104</v>
      </c>
      <c r="E44" s="129" t="n">
        <v>3.55036995205175</v>
      </c>
      <c r="F44" s="130" t="n">
        <v>1256220.99748103</v>
      </c>
      <c r="G44" s="129" t="n">
        <v>3.47399727566389</v>
      </c>
      <c r="H44" s="130" t="n">
        <v>901703.529952305</v>
      </c>
      <c r="I44" s="129" t="n">
        <v>3.02652586953458</v>
      </c>
      <c r="J44" s="133" t="n">
        <v>3767404.10567437</v>
      </c>
      <c r="K44" s="131" t="n">
        <v>3.22434769334638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1482992.25187163</v>
      </c>
      <c r="E45" s="136" t="n">
        <v>3.27135006952047</v>
      </c>
      <c r="F45" s="135" t="n">
        <v>1191214.81172147</v>
      </c>
      <c r="G45" s="136" t="n">
        <v>3.29422690668991</v>
      </c>
      <c r="H45" s="135" t="n">
        <v>816506.596933353</v>
      </c>
      <c r="I45" s="136" t="n">
        <v>2.74056633491847</v>
      </c>
      <c r="J45" s="137" t="n">
        <v>3490713.66052645</v>
      </c>
      <c r="K45" s="138" t="n">
        <v>2.98754108233272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0</v>
      </c>
      <c r="C47" s="136" t="n">
        <v>0</v>
      </c>
      <c r="D47" s="135" t="n">
        <v>126487.326369403</v>
      </c>
      <c r="E47" s="136" t="n">
        <v>0.27901988253127</v>
      </c>
      <c r="F47" s="135" t="n">
        <v>65006.1857595644</v>
      </c>
      <c r="G47" s="136" t="n">
        <v>0.179770368973981</v>
      </c>
      <c r="H47" s="135" t="n">
        <v>85196.9330189525</v>
      </c>
      <c r="I47" s="136" t="n">
        <v>0.28595953461611</v>
      </c>
      <c r="J47" s="137" t="n">
        <v>276690.44514792</v>
      </c>
      <c r="K47" s="138" t="n">
        <v>0.236806611013655</v>
      </c>
    </row>
    <row r="48" customFormat="false" ht="16.5" hidden="false" customHeight="true" outlineLevel="0" collapsed="false">
      <c r="A48" s="132" t="s">
        <v>112</v>
      </c>
      <c r="B48" s="130" t="n">
        <v>251551.100479858</v>
      </c>
      <c r="C48" s="129" t="n">
        <v>4.52787965827962</v>
      </c>
      <c r="D48" s="130" t="n">
        <v>1104342.62537073</v>
      </c>
      <c r="E48" s="129" t="n">
        <v>2.43608240010796</v>
      </c>
      <c r="F48" s="130" t="n">
        <v>1075436.43880922</v>
      </c>
      <c r="G48" s="129" t="n">
        <v>2.97404936397692</v>
      </c>
      <c r="H48" s="130" t="n">
        <v>775637.122395479</v>
      </c>
      <c r="I48" s="129" t="n">
        <v>2.60338984857412</v>
      </c>
      <c r="J48" s="133" t="n">
        <v>3206967.28705529</v>
      </c>
      <c r="K48" s="131" t="n">
        <v>2.74469562717723</v>
      </c>
    </row>
    <row r="49" customFormat="false" ht="16.5" hidden="false" customHeight="true" outlineLevel="0" collapsed="false">
      <c r="A49" s="134" t="s">
        <v>113</v>
      </c>
      <c r="B49" s="135" t="n">
        <v>251551.100479858</v>
      </c>
      <c r="C49" s="136" t="n">
        <v>4.52787965827962</v>
      </c>
      <c r="D49" s="135" t="n">
        <v>681752.330894477</v>
      </c>
      <c r="E49" s="136" t="n">
        <v>1.50388549384036</v>
      </c>
      <c r="F49" s="135" t="n">
        <v>827387.864076597</v>
      </c>
      <c r="G49" s="136" t="n">
        <v>2.2880872008055</v>
      </c>
      <c r="H49" s="135" t="n">
        <v>564765.414575562</v>
      </c>
      <c r="I49" s="136" t="n">
        <v>1.89560879008844</v>
      </c>
      <c r="J49" s="137" t="n">
        <v>2325456.71002649</v>
      </c>
      <c r="K49" s="138" t="n">
        <v>1.99025131592795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422590.294476251</v>
      </c>
      <c r="E50" s="136" t="n">
        <v>0.932196906267603</v>
      </c>
      <c r="F50" s="135" t="n">
        <v>248048.574732623</v>
      </c>
      <c r="G50" s="136" t="n">
        <v>0.685962163171418</v>
      </c>
      <c r="H50" s="135" t="n">
        <v>210871.707819917</v>
      </c>
      <c r="I50" s="136" t="n">
        <v>0.70778105848568</v>
      </c>
      <c r="J50" s="137" t="n">
        <v>881510.577028791</v>
      </c>
      <c r="K50" s="138" t="n">
        <v>0.754444311249281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2576619.30504712</v>
      </c>
      <c r="C52" s="129" t="n">
        <v>46.3787362337043</v>
      </c>
      <c r="D52" s="130" t="n">
        <v>20054708.4028955</v>
      </c>
      <c r="E52" s="129" t="n">
        <v>44.2389173950343</v>
      </c>
      <c r="F52" s="130" t="n">
        <v>17105946.3442621</v>
      </c>
      <c r="G52" s="129" t="n">
        <v>47.3053794808239</v>
      </c>
      <c r="H52" s="130" t="n">
        <v>13711145.1537143</v>
      </c>
      <c r="I52" s="129" t="n">
        <v>46.0208196266626</v>
      </c>
      <c r="J52" s="133" t="n">
        <v>53448419.205919</v>
      </c>
      <c r="K52" s="131" t="n">
        <v>45.744040815809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38608.9071877653</v>
      </c>
      <c r="E53" s="129" t="n">
        <v>0.085167842956295</v>
      </c>
      <c r="F53" s="130" t="n">
        <v>824764.425769887</v>
      </c>
      <c r="G53" s="129" t="n">
        <v>2.28083225318987</v>
      </c>
      <c r="H53" s="130" t="n">
        <v>841042.576056167</v>
      </c>
      <c r="I53" s="129" t="n">
        <v>2.82292020521272</v>
      </c>
      <c r="J53" s="133" t="n">
        <v>1704415.90901382</v>
      </c>
      <c r="K53" s="131" t="n">
        <v>1.45873109190867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38608.9071877653</v>
      </c>
      <c r="E54" s="136" t="n">
        <v>0.085167842956295</v>
      </c>
      <c r="F54" s="135" t="n">
        <v>824764.425769887</v>
      </c>
      <c r="G54" s="136" t="n">
        <v>2.28083225318987</v>
      </c>
      <c r="H54" s="135" t="n">
        <v>841042.576056167</v>
      </c>
      <c r="I54" s="136" t="n">
        <v>2.82292020521272</v>
      </c>
      <c r="J54" s="137" t="n">
        <v>1704415.90901382</v>
      </c>
      <c r="K54" s="138" t="n">
        <v>1.45873109190867</v>
      </c>
    </row>
    <row r="55" customFormat="false" ht="16.5" hidden="false" customHeight="true" outlineLevel="0" collapsed="false">
      <c r="A55" s="132" t="s">
        <v>89</v>
      </c>
      <c r="B55" s="130" t="n">
        <v>53.59033632</v>
      </c>
      <c r="C55" s="129" t="n">
        <v>0.000964617500145345</v>
      </c>
      <c r="D55" s="130" t="n">
        <v>337867.258687314</v>
      </c>
      <c r="E55" s="129" t="n">
        <v>0.745305364070851</v>
      </c>
      <c r="F55" s="130" t="n">
        <v>323326.244428195</v>
      </c>
      <c r="G55" s="129" t="n">
        <v>0.894137651373836</v>
      </c>
      <c r="H55" s="130" t="n">
        <v>-61828.8280545776</v>
      </c>
      <c r="I55" s="129" t="n">
        <v>-0.207525579499597</v>
      </c>
      <c r="J55" s="133" t="n">
        <v>599418.265397251</v>
      </c>
      <c r="K55" s="131" t="n">
        <v>0.513014491456406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47510.6434507132</v>
      </c>
      <c r="E56" s="136" t="n">
        <v>0.104804287789972</v>
      </c>
      <c r="F56" s="135" t="n">
        <v>98476.4164272549</v>
      </c>
      <c r="G56" s="136" t="n">
        <v>0.272330109965856</v>
      </c>
      <c r="H56" s="135" t="n">
        <v>159453.113949743</v>
      </c>
      <c r="I56" s="136" t="n">
        <v>0.535196944800991</v>
      </c>
      <c r="J56" s="137" t="n">
        <v>305440.173827711</v>
      </c>
      <c r="K56" s="138" t="n">
        <v>0.261412179928706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53.59033632</v>
      </c>
      <c r="C59" s="136" t="n">
        <v>0.000964617500145345</v>
      </c>
      <c r="D59" s="135" t="n">
        <v>290356.615236601</v>
      </c>
      <c r="E59" s="136" t="n">
        <v>0.640501076280879</v>
      </c>
      <c r="F59" s="135" t="n">
        <v>224849.82800094</v>
      </c>
      <c r="G59" s="136" t="n">
        <v>0.62180754140798</v>
      </c>
      <c r="H59" s="135" t="n">
        <v>-221281.94200432</v>
      </c>
      <c r="I59" s="136" t="n">
        <v>-0.742722524300588</v>
      </c>
      <c r="J59" s="137" t="n">
        <v>293978.09156954</v>
      </c>
      <c r="K59" s="138" t="n">
        <v>0.251602311527699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0</v>
      </c>
      <c r="E60" s="136" t="n">
        <v>0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4511.787641853</v>
      </c>
      <c r="C61" s="129" t="n">
        <v>0.0812114574217865</v>
      </c>
      <c r="D61" s="130" t="n">
        <v>362550.322830923</v>
      </c>
      <c r="E61" s="129" t="n">
        <v>0.799754025889727</v>
      </c>
      <c r="F61" s="130" t="n">
        <v>489640.708448939</v>
      </c>
      <c r="G61" s="129" t="n">
        <v>1.35406945960672</v>
      </c>
      <c r="H61" s="130" t="n">
        <v>181555.892847446</v>
      </c>
      <c r="I61" s="129" t="n">
        <v>0.609383891952058</v>
      </c>
      <c r="J61" s="133" t="n">
        <v>1038258.71176916</v>
      </c>
      <c r="K61" s="131" t="n">
        <v>0.888597821865576</v>
      </c>
    </row>
    <row r="62" customFormat="false" ht="16.5" hidden="false" customHeight="true" outlineLevel="0" collapsed="false">
      <c r="A62" s="139" t="s">
        <v>122</v>
      </c>
      <c r="B62" s="135" t="n">
        <v>4511.787641853</v>
      </c>
      <c r="C62" s="136" t="n">
        <v>0.0812114574217865</v>
      </c>
      <c r="D62" s="135" t="n">
        <v>266140.998226701</v>
      </c>
      <c r="E62" s="136" t="n">
        <v>0.587083561598088</v>
      </c>
      <c r="F62" s="135" t="n">
        <v>489640.708448939</v>
      </c>
      <c r="G62" s="136" t="n">
        <v>1.35406945960672</v>
      </c>
      <c r="H62" s="135" t="n">
        <v>181555.892847446</v>
      </c>
      <c r="I62" s="136" t="n">
        <v>0.609383891952058</v>
      </c>
      <c r="J62" s="137" t="n">
        <v>941849.387164939</v>
      </c>
      <c r="K62" s="138" t="n">
        <v>0.806085520374876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96409.3246042219</v>
      </c>
      <c r="E63" s="136" t="n">
        <v>0.212670464291639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96409.3246042219</v>
      </c>
      <c r="K63" s="138" t="n">
        <v>0.0825123014907</v>
      </c>
    </row>
    <row r="64" customFormat="false" ht="16.5" hidden="false" customHeight="true" outlineLevel="0" collapsed="false">
      <c r="A64" s="132" t="s">
        <v>123</v>
      </c>
      <c r="B64" s="130" t="n">
        <v>2572053.92706895</v>
      </c>
      <c r="C64" s="129" t="n">
        <v>46.2965601587824</v>
      </c>
      <c r="D64" s="130" t="n">
        <v>19315681.9141895</v>
      </c>
      <c r="E64" s="129" t="n">
        <v>42.6086901621174</v>
      </c>
      <c r="F64" s="130" t="n">
        <v>15468214.9656151</v>
      </c>
      <c r="G64" s="129" t="n">
        <v>42.7763401166534</v>
      </c>
      <c r="H64" s="130" t="n">
        <v>12750375.5128653</v>
      </c>
      <c r="I64" s="129" t="n">
        <v>42.7960411089974</v>
      </c>
      <c r="J64" s="133" t="n">
        <v>50106326.3197388</v>
      </c>
      <c r="K64" s="131" t="n">
        <v>42.8836974105784</v>
      </c>
    </row>
    <row r="65" customFormat="false" ht="16.5" hidden="false" customHeight="true" outlineLevel="0" collapsed="false">
      <c r="A65" s="134" t="s">
        <v>111</v>
      </c>
      <c r="B65" s="135" t="n">
        <v>2572053.92706894</v>
      </c>
      <c r="C65" s="136" t="n">
        <v>46.2965601587824</v>
      </c>
      <c r="D65" s="135" t="n">
        <v>19315681.9141895</v>
      </c>
      <c r="E65" s="136" t="n">
        <v>42.6086901621174</v>
      </c>
      <c r="F65" s="135" t="n">
        <v>15468214.9656151</v>
      </c>
      <c r="G65" s="136" t="n">
        <v>42.7763401166534</v>
      </c>
      <c r="H65" s="135" t="n">
        <v>12750375.5128653</v>
      </c>
      <c r="I65" s="136" t="n">
        <v>42.7960411089974</v>
      </c>
      <c r="J65" s="137" t="n">
        <v>50106326.3197387</v>
      </c>
      <c r="K65" s="138" t="n">
        <v>42.8836974105784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87184.056535652</v>
      </c>
      <c r="C70" s="157" t="n">
        <v>1.56929910209511</v>
      </c>
      <c r="D70" s="158" t="n">
        <v>135998.536172403</v>
      </c>
      <c r="E70" s="157" t="n">
        <v>0.300000772223039</v>
      </c>
      <c r="F70" s="158" t="n">
        <v>-252450.137105765</v>
      </c>
      <c r="G70" s="157" t="n">
        <v>-0.69813439697711</v>
      </c>
      <c r="H70" s="158" t="n">
        <v>432159.445435105</v>
      </c>
      <c r="I70" s="157" t="n">
        <v>1.45052303548401</v>
      </c>
      <c r="J70" s="143" t="n">
        <v>402891.901037396</v>
      </c>
      <c r="K70" s="144" t="n">
        <v>0.344816625809067</v>
      </c>
    </row>
    <row r="71" customFormat="false" ht="16.5" hidden="false" customHeight="true" outlineLevel="0" collapsed="false">
      <c r="A71" s="128" t="s">
        <v>126</v>
      </c>
      <c r="B71" s="130" t="n">
        <v>5555604.81868982</v>
      </c>
      <c r="C71" s="129" t="n">
        <v>100</v>
      </c>
      <c r="D71" s="130" t="n">
        <v>45332728.7008759</v>
      </c>
      <c r="E71" s="129" t="n">
        <v>100</v>
      </c>
      <c r="F71" s="130" t="n">
        <v>36160678.8318785</v>
      </c>
      <c r="G71" s="129" t="n">
        <v>100</v>
      </c>
      <c r="H71" s="130" t="n">
        <v>29793352.8019362</v>
      </c>
      <c r="I71" s="129" t="n">
        <v>100</v>
      </c>
      <c r="J71" s="133" t="n">
        <v>116842365.15338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5509791.02374412</v>
      </c>
      <c r="C72" s="129" t="n">
        <v>99.1753590033694</v>
      </c>
      <c r="D72" s="130" t="n">
        <v>44928267.4355194</v>
      </c>
      <c r="E72" s="129" t="n">
        <v>99.1077941325233</v>
      </c>
      <c r="F72" s="130" t="n">
        <v>35868092.4982542</v>
      </c>
      <c r="G72" s="129" t="n">
        <v>99.1908715680238</v>
      </c>
      <c r="H72" s="130" t="n">
        <v>29549651.4292113</v>
      </c>
      <c r="I72" s="129" t="n">
        <v>99.1820277014641</v>
      </c>
      <c r="J72" s="133" t="n">
        <v>115855802.386729</v>
      </c>
      <c r="K72" s="131" t="n">
        <v>99.1556463570758</v>
      </c>
    </row>
    <row r="73" customFormat="false" ht="16.5" hidden="false" customHeight="true" outlineLevel="0" collapsed="false">
      <c r="A73" s="128" t="s">
        <v>127</v>
      </c>
      <c r="B73" s="130" t="n">
        <v>45813.7949457033</v>
      </c>
      <c r="C73" s="129" t="n">
        <v>0.824640996630635</v>
      </c>
      <c r="D73" s="130" t="n">
        <v>404461.265356473</v>
      </c>
      <c r="E73" s="129" t="n">
        <v>0.892205867476621</v>
      </c>
      <c r="F73" s="130" t="n">
        <v>292586.333624296</v>
      </c>
      <c r="G73" s="129" t="n">
        <v>0.809128431976111</v>
      </c>
      <c r="H73" s="130" t="n">
        <v>243701.372724928</v>
      </c>
      <c r="I73" s="129" t="n">
        <v>0.817972298535969</v>
      </c>
      <c r="J73" s="133" t="n">
        <v>986562.7666514</v>
      </c>
      <c r="K73" s="131" t="n">
        <v>0.844353642924231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0.28"/>
    <col collapsed="false" customWidth="true" hidden="false" outlineLevel="0" max="3" min="3" style="107" width="8.28"/>
    <col collapsed="false" customWidth="true" hidden="false" outlineLevel="0" max="4" min="4" style="107" width="12.28"/>
    <col collapsed="false" customWidth="true" hidden="false" outlineLevel="0" max="5" min="5" style="107" width="7.7"/>
    <col collapsed="false" customWidth="true" hidden="false" outlineLevel="0" max="6" min="6" style="107" width="12.28"/>
    <col collapsed="false" customWidth="true" hidden="false" outlineLevel="0" max="7" min="7" style="107" width="8.99"/>
    <col collapsed="false" customWidth="true" hidden="false" outlineLevel="0" max="8" min="8" style="107" width="12.28"/>
    <col collapsed="false" customWidth="true" hidden="false" outlineLevel="0" max="9" min="9" style="107" width="8.14"/>
    <col collapsed="false" customWidth="true" hidden="false" outlineLevel="0" max="10" min="10" style="107" width="13.99"/>
    <col collapsed="false" customWidth="true" hidden="false" outlineLevel="0" max="11" min="11" style="107" width="7.56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8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4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438182.654263774</v>
      </c>
      <c r="C15" s="129" t="n">
        <v>38.949377051112</v>
      </c>
      <c r="D15" s="130" t="n">
        <v>3286757.90998402</v>
      </c>
      <c r="E15" s="129" t="n">
        <v>39.0170559230514</v>
      </c>
      <c r="F15" s="130" t="n">
        <v>2786740.90860626</v>
      </c>
      <c r="G15" s="129" t="n">
        <v>37.1050422467934</v>
      </c>
      <c r="H15" s="130" t="n">
        <v>2169351.67079776</v>
      </c>
      <c r="I15" s="129" t="n">
        <v>35.6349443712222</v>
      </c>
      <c r="J15" s="133" t="n">
        <v>8681033.14365182</v>
      </c>
      <c r="K15" s="131" t="n">
        <v>37.5038827743526</v>
      </c>
    </row>
    <row r="16" customFormat="false" ht="16.5" hidden="false" customHeight="true" outlineLevel="0" collapsed="false">
      <c r="A16" s="132" t="s">
        <v>86</v>
      </c>
      <c r="B16" s="130" t="n">
        <v>0</v>
      </c>
      <c r="C16" s="129" t="n">
        <v>0</v>
      </c>
      <c r="D16" s="130" t="n">
        <v>222826.612226858</v>
      </c>
      <c r="E16" s="129" t="n">
        <v>2.645171512021</v>
      </c>
      <c r="F16" s="130" t="n">
        <v>162508.555813531</v>
      </c>
      <c r="G16" s="129" t="n">
        <v>2.16377733943777</v>
      </c>
      <c r="H16" s="130" t="n">
        <v>86968.9356564481</v>
      </c>
      <c r="I16" s="129" t="n">
        <v>1.42859879560341</v>
      </c>
      <c r="J16" s="133" t="n">
        <v>472304.103696838</v>
      </c>
      <c r="K16" s="131" t="n">
        <v>2.04045272558889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0</v>
      </c>
      <c r="C18" s="136" t="n">
        <v>0</v>
      </c>
      <c r="D18" s="135" t="n">
        <v>222826.612226858</v>
      </c>
      <c r="E18" s="136" t="n">
        <v>2.645171512021</v>
      </c>
      <c r="F18" s="135" t="n">
        <v>162508.555813531</v>
      </c>
      <c r="G18" s="136" t="n">
        <v>2.16377733943777</v>
      </c>
      <c r="H18" s="135" t="n">
        <v>86968.9356564481</v>
      </c>
      <c r="I18" s="136" t="n">
        <v>1.42859879560341</v>
      </c>
      <c r="J18" s="137" t="n">
        <v>472304.103696838</v>
      </c>
      <c r="K18" s="138" t="n">
        <v>2.04045272558889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154232.54957857</v>
      </c>
      <c r="C21" s="129" t="n">
        <v>13.7094923056307</v>
      </c>
      <c r="D21" s="130" t="n">
        <v>573784.702407031</v>
      </c>
      <c r="E21" s="129" t="n">
        <v>6.81138995774572</v>
      </c>
      <c r="F21" s="130" t="n">
        <v>486969.353726635</v>
      </c>
      <c r="G21" s="129" t="n">
        <v>6.48392478364891</v>
      </c>
      <c r="H21" s="130" t="n">
        <v>444300.889016588</v>
      </c>
      <c r="I21" s="129" t="n">
        <v>7.29832681225371</v>
      </c>
      <c r="J21" s="133" t="n">
        <v>1659287.49472882</v>
      </c>
      <c r="K21" s="131" t="n">
        <v>7.16846977329718</v>
      </c>
    </row>
    <row r="22" customFormat="false" ht="16.5" hidden="false" customHeight="true" outlineLevel="0" collapsed="false">
      <c r="A22" s="134" t="s">
        <v>90</v>
      </c>
      <c r="B22" s="135" t="n">
        <v>27201.2686068319</v>
      </c>
      <c r="C22" s="136" t="n">
        <v>2.41787861049903</v>
      </c>
      <c r="D22" s="135" t="n">
        <v>24990.384371104</v>
      </c>
      <c r="E22" s="136" t="n">
        <v>0.296660493790567</v>
      </c>
      <c r="F22" s="135" t="n">
        <v>10708.24870156</v>
      </c>
      <c r="G22" s="136" t="n">
        <v>0.142578744666748</v>
      </c>
      <c r="H22" s="135" t="n">
        <v>89406.3062346844</v>
      </c>
      <c r="I22" s="136" t="n">
        <v>1.46863636357208</v>
      </c>
      <c r="J22" s="137" t="n">
        <v>152306.20791418</v>
      </c>
      <c r="K22" s="138" t="n">
        <v>0.657994742434161</v>
      </c>
      <c r="L22" s="159"/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0</v>
      </c>
      <c r="C26" s="136" t="n">
        <v>0</v>
      </c>
      <c r="D26" s="135" t="n">
        <v>0</v>
      </c>
      <c r="E26" s="136" t="n">
        <v>0</v>
      </c>
      <c r="F26" s="135" t="n">
        <v>0</v>
      </c>
      <c r="G26" s="136" t="n">
        <v>0</v>
      </c>
      <c r="H26" s="135" t="n">
        <v>0</v>
      </c>
      <c r="I26" s="136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5" t="n">
        <v>9302.3354140622</v>
      </c>
      <c r="C27" s="136" t="n">
        <v>0.826870178389384</v>
      </c>
      <c r="D27" s="135" t="n">
        <v>42896.7634046099</v>
      </c>
      <c r="E27" s="136" t="n">
        <v>0.509226862006306</v>
      </c>
      <c r="F27" s="135" t="n">
        <v>35219.1877599106</v>
      </c>
      <c r="G27" s="136" t="n">
        <v>0.468938266091916</v>
      </c>
      <c r="H27" s="135" t="n">
        <v>8118.6057543898</v>
      </c>
      <c r="I27" s="136" t="n">
        <v>0.133360611063662</v>
      </c>
      <c r="J27" s="137" t="n">
        <v>95536.8923329725</v>
      </c>
      <c r="K27" s="138" t="n">
        <v>0.412739399952861</v>
      </c>
    </row>
    <row r="28" customFormat="false" ht="16.5" hidden="false" customHeight="true" outlineLevel="0" collapsed="false">
      <c r="A28" s="134" t="s">
        <v>95</v>
      </c>
      <c r="B28" s="135" t="n">
        <v>11786.1195673373</v>
      </c>
      <c r="C28" s="136" t="n">
        <v>1.04764990245681</v>
      </c>
      <c r="D28" s="135" t="n">
        <v>12180.0898403706</v>
      </c>
      <c r="E28" s="136" t="n">
        <v>0.14458967148324</v>
      </c>
      <c r="F28" s="135" t="n">
        <v>0</v>
      </c>
      <c r="G28" s="136" t="n">
        <v>0</v>
      </c>
      <c r="H28" s="135" t="n">
        <v>13195.4859740424</v>
      </c>
      <c r="I28" s="136" t="n">
        <v>0.216756192629351</v>
      </c>
      <c r="J28" s="137" t="n">
        <v>37161.6953817503</v>
      </c>
      <c r="K28" s="138" t="n">
        <v>0.160546313351256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105942.825990339</v>
      </c>
      <c r="C31" s="136" t="n">
        <v>9.41709361428547</v>
      </c>
      <c r="D31" s="135" t="n">
        <v>493717.464790946</v>
      </c>
      <c r="E31" s="136" t="n">
        <v>5.86091293046561</v>
      </c>
      <c r="F31" s="135" t="n">
        <v>441041.917265164</v>
      </c>
      <c r="G31" s="136" t="n">
        <v>5.87240777289025</v>
      </c>
      <c r="H31" s="135" t="n">
        <v>333580.491053471</v>
      </c>
      <c r="I31" s="136" t="n">
        <v>5.47957364498862</v>
      </c>
      <c r="J31" s="137" t="n">
        <v>1374282.69909992</v>
      </c>
      <c r="K31" s="138" t="n">
        <v>5.9371893175589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260174.839172639</v>
      </c>
      <c r="C33" s="129" t="n">
        <v>23.126538240483</v>
      </c>
      <c r="D33" s="130" t="n">
        <v>1911896.70900556</v>
      </c>
      <c r="E33" s="129" t="n">
        <v>22.6960983611752</v>
      </c>
      <c r="F33" s="130" t="n">
        <v>1532254.33939507</v>
      </c>
      <c r="G33" s="129" t="n">
        <v>20.4017394729821</v>
      </c>
      <c r="H33" s="130" t="n">
        <v>1265848.33439238</v>
      </c>
      <c r="I33" s="129" t="n">
        <v>20.7935096857249</v>
      </c>
      <c r="J33" s="133" t="n">
        <v>4970174.22196565</v>
      </c>
      <c r="K33" s="131" t="n">
        <v>21.4721944155942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0</v>
      </c>
      <c r="E36" s="136" t="n">
        <v>0</v>
      </c>
      <c r="F36" s="135" t="n">
        <v>0</v>
      </c>
      <c r="G36" s="136" t="n">
        <v>0</v>
      </c>
      <c r="H36" s="135" t="n">
        <v>0</v>
      </c>
      <c r="I36" s="136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5" t="n">
        <v>56731.4083869675</v>
      </c>
      <c r="C37" s="136" t="n">
        <v>5.04276697035676</v>
      </c>
      <c r="D37" s="135" t="n">
        <v>80727.011429956</v>
      </c>
      <c r="E37" s="136" t="n">
        <v>0.958309192744503</v>
      </c>
      <c r="F37" s="135" t="n">
        <v>52622.8860134048</v>
      </c>
      <c r="G37" s="136" t="n">
        <v>0.700665929382047</v>
      </c>
      <c r="H37" s="135" t="n">
        <v>20965.5666600968</v>
      </c>
      <c r="I37" s="136" t="n">
        <v>0.344391742335146</v>
      </c>
      <c r="J37" s="137" t="n">
        <v>211046.872490425</v>
      </c>
      <c r="K37" s="138" t="n">
        <v>0.91176672577995</v>
      </c>
    </row>
    <row r="38" customFormat="false" ht="16.5" hidden="false" customHeight="true" outlineLevel="0" collapsed="false">
      <c r="A38" s="134" t="s">
        <v>103</v>
      </c>
      <c r="B38" s="135" t="n">
        <v>0</v>
      </c>
      <c r="C38" s="136" t="n">
        <v>0</v>
      </c>
      <c r="D38" s="135" t="n">
        <v>0</v>
      </c>
      <c r="E38" s="136" t="n">
        <v>0</v>
      </c>
      <c r="F38" s="135" t="n">
        <v>0</v>
      </c>
      <c r="G38" s="136" t="n">
        <v>0</v>
      </c>
      <c r="H38" s="135" t="n">
        <v>0</v>
      </c>
      <c r="I38" s="136" t="n">
        <v>0</v>
      </c>
      <c r="J38" s="137" t="n">
        <v>0</v>
      </c>
      <c r="K38" s="138" t="n">
        <v>0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203443.430785671</v>
      </c>
      <c r="C40" s="136" t="n">
        <v>18.0837712701263</v>
      </c>
      <c r="D40" s="135" t="n">
        <v>1829731.65966793</v>
      </c>
      <c r="E40" s="136" t="n">
        <v>21.7207182410913</v>
      </c>
      <c r="F40" s="135" t="n">
        <v>1479631.45338166</v>
      </c>
      <c r="G40" s="136" t="n">
        <v>19.7010735436001</v>
      </c>
      <c r="H40" s="135" t="n">
        <v>1243444.72837612</v>
      </c>
      <c r="I40" s="136" t="n">
        <v>20.4254959308087</v>
      </c>
      <c r="J40" s="137" t="n">
        <v>4756251.27221139</v>
      </c>
      <c r="K40" s="138" t="n">
        <v>20.5480024331924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1438.03790768</v>
      </c>
      <c r="E43" s="136" t="n">
        <v>0.0170709273393644</v>
      </c>
      <c r="F43" s="135" t="n">
        <v>0</v>
      </c>
      <c r="G43" s="136" t="n">
        <v>0</v>
      </c>
      <c r="H43" s="135" t="n">
        <v>1438.03935616</v>
      </c>
      <c r="I43" s="136" t="n">
        <v>0.0236220125810884</v>
      </c>
      <c r="J43" s="137" t="n">
        <v>2876.07726384</v>
      </c>
      <c r="K43" s="138" t="n">
        <v>0.0124252566218934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511469.98832904</v>
      </c>
      <c r="E44" s="129" t="n">
        <v>6.07165288230601</v>
      </c>
      <c r="F44" s="130" t="n">
        <v>491366.578457172</v>
      </c>
      <c r="G44" s="129" t="n">
        <v>6.54247317933627</v>
      </c>
      <c r="H44" s="130" t="n">
        <v>309705.718993211</v>
      </c>
      <c r="I44" s="129" t="n">
        <v>5.08739372059207</v>
      </c>
      <c r="J44" s="133" t="n">
        <v>1312542.28577942</v>
      </c>
      <c r="K44" s="131" t="n">
        <v>5.67045779087359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459606.269842205</v>
      </c>
      <c r="E45" s="136" t="n">
        <v>5.45597942536191</v>
      </c>
      <c r="F45" s="135" t="n">
        <v>426359.540991367</v>
      </c>
      <c r="G45" s="136" t="n">
        <v>5.67691410850255</v>
      </c>
      <c r="H45" s="135" t="n">
        <v>280427.626701037</v>
      </c>
      <c r="I45" s="136" t="n">
        <v>4.60645593435318</v>
      </c>
      <c r="J45" s="137" t="n">
        <v>1166393.43753461</v>
      </c>
      <c r="K45" s="138" t="n">
        <v>5.0390641328286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0</v>
      </c>
      <c r="C47" s="136" t="n">
        <v>0</v>
      </c>
      <c r="D47" s="135" t="n">
        <v>51863.7184868343</v>
      </c>
      <c r="E47" s="136" t="n">
        <v>0.615673456944093</v>
      </c>
      <c r="F47" s="135" t="n">
        <v>65007.0374658044</v>
      </c>
      <c r="G47" s="136" t="n">
        <v>0.865559070833719</v>
      </c>
      <c r="H47" s="135" t="n">
        <v>29278.0922921738</v>
      </c>
      <c r="I47" s="136" t="n">
        <v>0.480937786238895</v>
      </c>
      <c r="J47" s="137" t="n">
        <v>146148.848244813</v>
      </c>
      <c r="K47" s="138" t="n">
        <v>0.631393658044988</v>
      </c>
    </row>
    <row r="48" customFormat="false" ht="16.5" hidden="false" customHeight="true" outlineLevel="0" collapsed="false">
      <c r="A48" s="132" t="s">
        <v>112</v>
      </c>
      <c r="B48" s="130" t="n">
        <v>23775.2655125652</v>
      </c>
      <c r="C48" s="129" t="n">
        <v>2.11334650499825</v>
      </c>
      <c r="D48" s="130" t="n">
        <v>66779.8980155328</v>
      </c>
      <c r="E48" s="129" t="n">
        <v>0.79274320980348</v>
      </c>
      <c r="F48" s="130" t="n">
        <v>113642.081213857</v>
      </c>
      <c r="G48" s="129" t="n">
        <v>1.51312747138828</v>
      </c>
      <c r="H48" s="130" t="n">
        <v>62527.7927391329</v>
      </c>
      <c r="I48" s="129" t="n">
        <v>1.02711535704809</v>
      </c>
      <c r="J48" s="133" t="n">
        <v>266725.037481088</v>
      </c>
      <c r="K48" s="131" t="n">
        <v>1.15230806899874</v>
      </c>
    </row>
    <row r="49" customFormat="false" ht="16.5" hidden="false" customHeight="true" outlineLevel="0" collapsed="false">
      <c r="A49" s="134" t="s">
        <v>113</v>
      </c>
      <c r="B49" s="135" t="n">
        <v>23775.2655125652</v>
      </c>
      <c r="C49" s="136" t="n">
        <v>2.11334650499825</v>
      </c>
      <c r="D49" s="135" t="n">
        <v>66779.8980155328</v>
      </c>
      <c r="E49" s="136" t="n">
        <v>0.79274320980348</v>
      </c>
      <c r="F49" s="135" t="n">
        <v>38177.6016716564</v>
      </c>
      <c r="G49" s="136" t="n">
        <v>0.508329108936265</v>
      </c>
      <c r="H49" s="135" t="n">
        <v>49404.9976809032</v>
      </c>
      <c r="I49" s="136" t="n">
        <v>0.811553224734615</v>
      </c>
      <c r="J49" s="137" t="n">
        <v>178137.762880658</v>
      </c>
      <c r="K49" s="138" t="n">
        <v>0.769592474329754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0</v>
      </c>
      <c r="E50" s="136" t="n">
        <v>0</v>
      </c>
      <c r="F50" s="135" t="n">
        <v>75464.4795422004</v>
      </c>
      <c r="G50" s="136" t="n">
        <v>1.00479836245202</v>
      </c>
      <c r="H50" s="135" t="n">
        <v>13122.7950582297</v>
      </c>
      <c r="I50" s="136" t="n">
        <v>0.215562132313475</v>
      </c>
      <c r="J50" s="137" t="n">
        <v>88587.2746004301</v>
      </c>
      <c r="K50" s="138" t="n">
        <v>0.38271559466899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664832.621834135</v>
      </c>
      <c r="C52" s="129" t="n">
        <v>59.0959414110197</v>
      </c>
      <c r="D52" s="130" t="n">
        <v>5132830.89783941</v>
      </c>
      <c r="E52" s="129" t="n">
        <v>60.9317618362527</v>
      </c>
      <c r="F52" s="130" t="n">
        <v>4762676.04310656</v>
      </c>
      <c r="G52" s="129" t="n">
        <v>63.4143257600659</v>
      </c>
      <c r="H52" s="130" t="n">
        <v>3772423.95816757</v>
      </c>
      <c r="I52" s="129" t="n">
        <v>61.9678771789599</v>
      </c>
      <c r="J52" s="133" t="n">
        <v>14332763.5209477</v>
      </c>
      <c r="K52" s="131" t="n">
        <v>61.9205426390086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10524.6367172454</v>
      </c>
      <c r="E53" s="129" t="n">
        <v>0.124937811245295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10524.6367172454</v>
      </c>
      <c r="K53" s="131" t="n">
        <v>0.0454686366420409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10524.6367172454</v>
      </c>
      <c r="E54" s="136" t="n">
        <v>0.124937811245295</v>
      </c>
      <c r="F54" s="135" t="n">
        <v>0</v>
      </c>
      <c r="G54" s="136" t="n">
        <v>0</v>
      </c>
      <c r="H54" s="135" t="n">
        <v>0</v>
      </c>
      <c r="I54" s="136" t="n">
        <v>0</v>
      </c>
      <c r="J54" s="137" t="n">
        <v>10524.6367172454</v>
      </c>
      <c r="K54" s="138" t="n">
        <v>0.0454686366420409</v>
      </c>
    </row>
    <row r="55" customFormat="false" ht="16.5" hidden="false" customHeight="true" outlineLevel="0" collapsed="false">
      <c r="A55" s="132" t="s">
        <v>89</v>
      </c>
      <c r="B55" s="130" t="n">
        <v>47.80731284</v>
      </c>
      <c r="C55" s="129" t="n">
        <v>0.00424951794756512</v>
      </c>
      <c r="D55" s="130" t="n">
        <v>58554.2089967132</v>
      </c>
      <c r="E55" s="129" t="n">
        <v>0.695096173653356</v>
      </c>
      <c r="F55" s="130" t="n">
        <v>43617.55793663</v>
      </c>
      <c r="G55" s="129" t="n">
        <v>0.580761320488183</v>
      </c>
      <c r="H55" s="130" t="n">
        <v>-37606.3037511793</v>
      </c>
      <c r="I55" s="129" t="n">
        <v>-0.617741494023304</v>
      </c>
      <c r="J55" s="133" t="n">
        <v>64613.2704950039</v>
      </c>
      <c r="K55" s="131" t="n">
        <v>0.279142871846332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0</v>
      </c>
      <c r="E56" s="136" t="n">
        <v>0</v>
      </c>
      <c r="F56" s="135" t="n">
        <v>0</v>
      </c>
      <c r="G56" s="136" t="n">
        <v>0</v>
      </c>
      <c r="H56" s="135" t="n">
        <v>0</v>
      </c>
      <c r="I56" s="136" t="n">
        <v>0</v>
      </c>
      <c r="J56" s="137" t="n">
        <v>0</v>
      </c>
      <c r="K56" s="138" t="n">
        <v>0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47.80731284</v>
      </c>
      <c r="C59" s="136" t="n">
        <v>0.00424951794756512</v>
      </c>
      <c r="D59" s="135" t="n">
        <v>58554.2089967132</v>
      </c>
      <c r="E59" s="136" t="n">
        <v>0.695096173653356</v>
      </c>
      <c r="F59" s="135" t="n">
        <v>43617.55793663</v>
      </c>
      <c r="G59" s="136" t="n">
        <v>0.580761320488183</v>
      </c>
      <c r="H59" s="135" t="n">
        <v>-37606.3037511793</v>
      </c>
      <c r="I59" s="136" t="n">
        <v>-0.617741494023304</v>
      </c>
      <c r="J59" s="137" t="n">
        <v>64613.2704950039</v>
      </c>
      <c r="K59" s="138" t="n">
        <v>0.279142871846332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0</v>
      </c>
      <c r="E60" s="136" t="n">
        <v>0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50414.7785780049</v>
      </c>
      <c r="E61" s="129" t="n">
        <v>0.598473112105732</v>
      </c>
      <c r="F61" s="130" t="n">
        <v>20702.0083793582</v>
      </c>
      <c r="G61" s="129" t="n">
        <v>0.275644173858176</v>
      </c>
      <c r="H61" s="130" t="n">
        <v>6158.0517727849</v>
      </c>
      <c r="I61" s="129" t="n">
        <v>0.101155490514638</v>
      </c>
      <c r="J61" s="133" t="n">
        <v>77274.838730148</v>
      </c>
      <c r="K61" s="131" t="n">
        <v>0.33384350055866</v>
      </c>
    </row>
    <row r="62" customFormat="false" ht="16.5" hidden="false" customHeight="true" outlineLevel="0" collapsed="false">
      <c r="A62" s="139" t="s">
        <v>122</v>
      </c>
      <c r="B62" s="135" t="n">
        <v>0</v>
      </c>
      <c r="C62" s="136" t="n">
        <v>0</v>
      </c>
      <c r="D62" s="135" t="n">
        <v>10080.3430401908</v>
      </c>
      <c r="E62" s="136" t="n">
        <v>0.119663607388893</v>
      </c>
      <c r="F62" s="135" t="n">
        <v>20702.0083793582</v>
      </c>
      <c r="G62" s="136" t="n">
        <v>0.275644173858176</v>
      </c>
      <c r="H62" s="135" t="n">
        <v>6158.0517727849</v>
      </c>
      <c r="I62" s="136" t="n">
        <v>0.101155490514638</v>
      </c>
      <c r="J62" s="137" t="n">
        <v>36940.4031923339</v>
      </c>
      <c r="K62" s="138" t="n">
        <v>0.159590284708879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40334.4355378141</v>
      </c>
      <c r="E63" s="136" t="n">
        <v>0.478809504716839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40334.4355378141</v>
      </c>
      <c r="K63" s="138" t="n">
        <v>0.174253215849781</v>
      </c>
    </row>
    <row r="64" customFormat="false" ht="16.5" hidden="false" customHeight="true" outlineLevel="0" collapsed="false">
      <c r="A64" s="132" t="s">
        <v>123</v>
      </c>
      <c r="B64" s="130" t="n">
        <v>664784.814521295</v>
      </c>
      <c r="C64" s="129" t="n">
        <v>59.0916918930721</v>
      </c>
      <c r="D64" s="130" t="n">
        <v>5013337.27354745</v>
      </c>
      <c r="E64" s="129" t="n">
        <v>59.5132547392483</v>
      </c>
      <c r="F64" s="130" t="n">
        <v>4698356.47679058</v>
      </c>
      <c r="G64" s="129" t="n">
        <v>62.5579202657196</v>
      </c>
      <c r="H64" s="130" t="n">
        <v>3803872.21014596</v>
      </c>
      <c r="I64" s="129" t="n">
        <v>62.4844631824686</v>
      </c>
      <c r="J64" s="133" t="n">
        <v>14180350.7750053</v>
      </c>
      <c r="K64" s="131" t="n">
        <v>61.2620876299616</v>
      </c>
    </row>
    <row r="65" customFormat="false" ht="16.5" hidden="false" customHeight="true" outlineLevel="0" collapsed="false">
      <c r="A65" s="134" t="s">
        <v>111</v>
      </c>
      <c r="B65" s="135" t="n">
        <v>664784.814521295</v>
      </c>
      <c r="C65" s="136" t="n">
        <v>59.0916918930721</v>
      </c>
      <c r="D65" s="135" t="n">
        <v>5013337.27354745</v>
      </c>
      <c r="E65" s="136" t="n">
        <v>59.5132547392483</v>
      </c>
      <c r="F65" s="135" t="n">
        <v>4698356.47679058</v>
      </c>
      <c r="G65" s="136" t="n">
        <v>62.5579202657196</v>
      </c>
      <c r="H65" s="135" t="n">
        <v>3803872.21014596</v>
      </c>
      <c r="I65" s="136" t="n">
        <v>62.4844631824686</v>
      </c>
      <c r="J65" s="137" t="n">
        <v>14180350.7750053</v>
      </c>
      <c r="K65" s="138" t="n">
        <v>61.2620876299616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13.5" hidden="false" customHeight="fals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21990.2758234</v>
      </c>
      <c r="C70" s="157" t="n">
        <v>1.95468153786837</v>
      </c>
      <c r="D70" s="158" t="n">
        <v>4311.54095249608</v>
      </c>
      <c r="E70" s="157" t="n">
        <v>0.0511822406959336</v>
      </c>
      <c r="F70" s="158" t="n">
        <v>-39006.668196456</v>
      </c>
      <c r="G70" s="157" t="n">
        <v>-0.519368006859315</v>
      </c>
      <c r="H70" s="158" t="n">
        <v>145933.245219614</v>
      </c>
      <c r="I70" s="157" t="n">
        <v>2.39717844981791</v>
      </c>
      <c r="J70" s="143" t="n">
        <v>133228.393799054</v>
      </c>
      <c r="K70" s="144" t="n">
        <v>0.575574586638787</v>
      </c>
    </row>
    <row r="71" customFormat="false" ht="16.5" hidden="false" customHeight="true" outlineLevel="0" collapsed="false">
      <c r="A71" s="128" t="s">
        <v>126</v>
      </c>
      <c r="B71" s="130" t="n">
        <v>1125005.55192131</v>
      </c>
      <c r="C71" s="129" t="n">
        <v>100</v>
      </c>
      <c r="D71" s="130" t="n">
        <v>8423900.34877593</v>
      </c>
      <c r="E71" s="129" t="n">
        <v>100</v>
      </c>
      <c r="F71" s="130" t="n">
        <v>7510410.28351637</v>
      </c>
      <c r="G71" s="129" t="n">
        <v>100</v>
      </c>
      <c r="H71" s="130" t="n">
        <v>6087708.87418494</v>
      </c>
      <c r="I71" s="129" t="n">
        <v>100</v>
      </c>
      <c r="J71" s="133" t="n">
        <v>23147025.0583986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1113971.00894893</v>
      </c>
      <c r="C72" s="129" t="n">
        <v>99.0191565762916</v>
      </c>
      <c r="D72" s="130" t="n">
        <v>8331812.17722784</v>
      </c>
      <c r="E72" s="129" t="n">
        <v>98.906822638738</v>
      </c>
      <c r="F72" s="130" t="n">
        <v>7431583.98038915</v>
      </c>
      <c r="G72" s="129" t="n">
        <v>98.950439454683</v>
      </c>
      <c r="H72" s="130" t="n">
        <v>6028058.27913294</v>
      </c>
      <c r="I72" s="129" t="n">
        <v>99.0201470489998</v>
      </c>
      <c r="J72" s="133" t="n">
        <v>22905425.4456989</v>
      </c>
      <c r="K72" s="131" t="n">
        <v>98.9562390324884</v>
      </c>
    </row>
    <row r="73" customFormat="false" ht="16.5" hidden="false" customHeight="true" outlineLevel="0" collapsed="false">
      <c r="A73" s="128" t="s">
        <v>127</v>
      </c>
      <c r="B73" s="130" t="n">
        <v>11034.5429723754</v>
      </c>
      <c r="C73" s="129" t="n">
        <v>0.980843423708476</v>
      </c>
      <c r="D73" s="130" t="n">
        <v>92088.1715480899</v>
      </c>
      <c r="E73" s="129" t="n">
        <v>1.09317736126201</v>
      </c>
      <c r="F73" s="130" t="n">
        <v>78826.3031272212</v>
      </c>
      <c r="G73" s="129" t="n">
        <v>1.04956054531704</v>
      </c>
      <c r="H73" s="130" t="n">
        <v>59650.5950520007</v>
      </c>
      <c r="I73" s="129" t="n">
        <v>0.979852951000175</v>
      </c>
      <c r="J73" s="133" t="n">
        <v>241599.612699687</v>
      </c>
      <c r="K73" s="131" t="n">
        <v>1.04376096751157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9.7"/>
    <col collapsed="false" customWidth="true" hidden="false" outlineLevel="0" max="3" min="3" style="107" width="10.41"/>
    <col collapsed="false" customWidth="true" hidden="false" outlineLevel="0" max="4" min="4" style="107" width="10.99"/>
    <col collapsed="false" customWidth="true" hidden="false" outlineLevel="0" max="5" min="5" style="107" width="7.42"/>
    <col collapsed="false" customWidth="true" hidden="false" outlineLevel="0" max="6" min="6" style="107" width="10.99"/>
    <col collapsed="false" customWidth="true" hidden="false" outlineLevel="0" max="7" min="7" style="107" width="7.42"/>
    <col collapsed="false" customWidth="true" hidden="false" outlineLevel="0" max="8" min="8" style="107" width="10.99"/>
    <col collapsed="false" customWidth="true" hidden="false" outlineLevel="0" max="9" min="9" style="107" width="7.42"/>
    <col collapsed="false" customWidth="false" hidden="false" outlineLevel="0" max="10" min="10" style="107" width="11.42"/>
    <col collapsed="false" customWidth="true" hidden="false" outlineLevel="0" max="11" min="11" style="107" width="12.14"/>
    <col collapsed="false" customWidth="true" hidden="false" outlineLevel="0" max="12" min="12" style="107" width="19.99"/>
    <col collapsed="false" customWidth="false" hidden="false" outlineLevel="0" max="257" min="13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4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9" t="s">
        <v>43</v>
      </c>
      <c r="C12" s="119"/>
      <c r="D12" s="119" t="s">
        <v>44</v>
      </c>
      <c r="E12" s="119"/>
      <c r="F12" s="119" t="s">
        <v>45</v>
      </c>
      <c r="G12" s="119"/>
      <c r="H12" s="119" t="s">
        <v>46</v>
      </c>
      <c r="I12" s="119"/>
      <c r="J12" s="160" t="s">
        <v>141</v>
      </c>
      <c r="K12" s="16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3595674.17988301</v>
      </c>
      <c r="C15" s="161" t="n">
        <v>51.0688513527091</v>
      </c>
      <c r="D15" s="37" t="n">
        <v>34076518.361238</v>
      </c>
      <c r="E15" s="161" t="n">
        <v>55.4250427368888</v>
      </c>
      <c r="F15" s="37" t="n">
        <v>26473239.3240476</v>
      </c>
      <c r="G15" s="161" t="n">
        <v>53.4207972458347</v>
      </c>
      <c r="H15" s="37" t="n">
        <v>21221590.8367919</v>
      </c>
      <c r="I15" s="161" t="n">
        <v>52.4407940268627</v>
      </c>
      <c r="J15" s="37" t="n">
        <v>85367022.7019605</v>
      </c>
      <c r="K15" s="162" t="n">
        <v>53.8434309057506</v>
      </c>
    </row>
    <row r="16" customFormat="false" ht="16.5" hidden="false" customHeight="true" outlineLevel="0" collapsed="false">
      <c r="A16" s="132" t="s">
        <v>86</v>
      </c>
      <c r="B16" s="130" t="n">
        <v>1087087.81708072</v>
      </c>
      <c r="C16" s="161" t="n">
        <v>15.4397543716385</v>
      </c>
      <c r="D16" s="37" t="n">
        <v>13909299.5176941</v>
      </c>
      <c r="E16" s="161" t="n">
        <v>22.6233065255077</v>
      </c>
      <c r="F16" s="37" t="n">
        <v>10469660.7348302</v>
      </c>
      <c r="G16" s="161" t="n">
        <v>21.1269054195414</v>
      </c>
      <c r="H16" s="37" t="n">
        <v>8291781.76211589</v>
      </c>
      <c r="I16" s="161" t="n">
        <v>20.4898691548117</v>
      </c>
      <c r="J16" s="37" t="n">
        <v>33757829.8317208</v>
      </c>
      <c r="K16" s="162" t="n">
        <v>21.2920319877877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63" t="n">
        <v>0</v>
      </c>
      <c r="D17" s="164" t="n">
        <v>0</v>
      </c>
      <c r="E17" s="163" t="n">
        <v>0</v>
      </c>
      <c r="F17" s="164" t="n">
        <v>0</v>
      </c>
      <c r="G17" s="163" t="n">
        <v>0</v>
      </c>
      <c r="H17" s="164" t="n">
        <v>0</v>
      </c>
      <c r="I17" s="163" t="n">
        <v>0</v>
      </c>
      <c r="J17" s="165" t="n">
        <v>0</v>
      </c>
      <c r="K17" s="166" t="n">
        <v>0</v>
      </c>
    </row>
    <row r="18" customFormat="false" ht="16.5" hidden="false" customHeight="true" outlineLevel="0" collapsed="false">
      <c r="A18" s="134" t="s">
        <v>68</v>
      </c>
      <c r="B18" s="135" t="n">
        <v>1087087.81708072</v>
      </c>
      <c r="C18" s="163" t="n">
        <v>15.4397543716385</v>
      </c>
      <c r="D18" s="164" t="n">
        <v>13909299.5176941</v>
      </c>
      <c r="E18" s="163" t="n">
        <v>22.6233065255077</v>
      </c>
      <c r="F18" s="164" t="n">
        <v>10469660.7348302</v>
      </c>
      <c r="G18" s="163" t="n">
        <v>21.1269054195414</v>
      </c>
      <c r="H18" s="164" t="n">
        <v>8291781.76211589</v>
      </c>
      <c r="I18" s="163" t="n">
        <v>20.4898691548117</v>
      </c>
      <c r="J18" s="164" t="n">
        <v>33757829.8317208</v>
      </c>
      <c r="K18" s="166" t="n">
        <v>21.2920319877877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63" t="n">
        <v>0</v>
      </c>
      <c r="D19" s="164" t="n">
        <v>0</v>
      </c>
      <c r="E19" s="163" t="n">
        <v>0</v>
      </c>
      <c r="F19" s="164" t="n">
        <v>0</v>
      </c>
      <c r="G19" s="163" t="n">
        <v>0</v>
      </c>
      <c r="H19" s="164" t="n">
        <v>0</v>
      </c>
      <c r="I19" s="163" t="n">
        <v>0</v>
      </c>
      <c r="J19" s="164" t="n">
        <v>0</v>
      </c>
      <c r="K19" s="166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63" t="n">
        <v>0</v>
      </c>
      <c r="D20" s="164" t="n">
        <v>0</v>
      </c>
      <c r="E20" s="163" t="n">
        <v>0</v>
      </c>
      <c r="F20" s="164" t="n">
        <v>0</v>
      </c>
      <c r="G20" s="163" t="n">
        <v>0</v>
      </c>
      <c r="H20" s="164" t="n">
        <v>0</v>
      </c>
      <c r="I20" s="163" t="n">
        <v>0</v>
      </c>
      <c r="J20" s="164" t="n">
        <v>0</v>
      </c>
      <c r="K20" s="166" t="n">
        <v>0</v>
      </c>
    </row>
    <row r="21" customFormat="false" ht="16.5" hidden="false" customHeight="true" outlineLevel="0" collapsed="false">
      <c r="A21" s="132" t="s">
        <v>89</v>
      </c>
      <c r="B21" s="130" t="n">
        <v>905627.293795887</v>
      </c>
      <c r="C21" s="161" t="n">
        <v>12.8624962480118</v>
      </c>
      <c r="D21" s="37" t="n">
        <v>7798543.42661168</v>
      </c>
      <c r="E21" s="161" t="n">
        <v>12.6842360514477</v>
      </c>
      <c r="F21" s="37" t="n">
        <v>5018485.87563063</v>
      </c>
      <c r="G21" s="161" t="n">
        <v>10.126887501811</v>
      </c>
      <c r="H21" s="37" t="n">
        <v>4969776.2307321</v>
      </c>
      <c r="I21" s="161" t="n">
        <v>12.2808423590745</v>
      </c>
      <c r="J21" s="37" t="n">
        <v>18692432.8267703</v>
      </c>
      <c r="K21" s="162" t="n">
        <v>11.78985378092</v>
      </c>
    </row>
    <row r="22" customFormat="false" ht="16.5" hidden="false" customHeight="true" outlineLevel="0" collapsed="false">
      <c r="A22" s="134" t="s">
        <v>90</v>
      </c>
      <c r="B22" s="135" t="n">
        <v>146646.156597996</v>
      </c>
      <c r="C22" s="163" t="n">
        <v>2.08279460209402</v>
      </c>
      <c r="D22" s="164" t="n">
        <v>3465120.39918065</v>
      </c>
      <c r="E22" s="163" t="n">
        <v>5.63597619267096</v>
      </c>
      <c r="F22" s="164" t="n">
        <v>1294953.24623512</v>
      </c>
      <c r="G22" s="163" t="n">
        <v>2.61310805085809</v>
      </c>
      <c r="H22" s="164" t="n">
        <v>1575565.08406865</v>
      </c>
      <c r="I22" s="163" t="n">
        <v>3.89338785602801</v>
      </c>
      <c r="J22" s="164" t="n">
        <v>6482284.88608242</v>
      </c>
      <c r="K22" s="166" t="n">
        <v>4.08856309296065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63" t="n">
        <v>0</v>
      </c>
      <c r="D23" s="164" t="n">
        <v>0</v>
      </c>
      <c r="E23" s="163" t="n">
        <v>0</v>
      </c>
      <c r="F23" s="164" t="n">
        <v>7743.39562456</v>
      </c>
      <c r="G23" s="163" t="n">
        <v>0.0156255289573931</v>
      </c>
      <c r="H23" s="164" t="n">
        <v>12394.0282066904</v>
      </c>
      <c r="I23" s="163" t="n">
        <v>0.030626953716559</v>
      </c>
      <c r="J23" s="164" t="n">
        <v>20137.4238312504</v>
      </c>
      <c r="K23" s="166" t="n">
        <v>0.012701251072832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63" t="n">
        <v>0</v>
      </c>
      <c r="D24" s="164" t="n">
        <v>0</v>
      </c>
      <c r="E24" s="163" t="n">
        <v>0</v>
      </c>
      <c r="F24" s="164" t="n">
        <v>0</v>
      </c>
      <c r="G24" s="163" t="n">
        <v>0</v>
      </c>
      <c r="H24" s="164" t="n">
        <v>0</v>
      </c>
      <c r="I24" s="163" t="n">
        <v>0</v>
      </c>
      <c r="J24" s="164" t="n">
        <v>0</v>
      </c>
      <c r="K24" s="166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63" t="n">
        <v>0</v>
      </c>
      <c r="D25" s="164" t="n">
        <v>0</v>
      </c>
      <c r="E25" s="163" t="n">
        <v>0</v>
      </c>
      <c r="F25" s="164" t="n">
        <v>0</v>
      </c>
      <c r="G25" s="163" t="n">
        <v>0</v>
      </c>
      <c r="H25" s="164" t="n">
        <v>0</v>
      </c>
      <c r="I25" s="163" t="n">
        <v>0</v>
      </c>
      <c r="J25" s="164" t="n">
        <v>0</v>
      </c>
      <c r="K25" s="166" t="n">
        <v>0</v>
      </c>
    </row>
    <row r="26" customFormat="false" ht="16.5" hidden="false" customHeight="true" outlineLevel="0" collapsed="false">
      <c r="A26" s="134" t="s">
        <v>71</v>
      </c>
      <c r="B26" s="135" t="n">
        <v>5795.2803956596</v>
      </c>
      <c r="C26" s="163" t="n">
        <v>0.0823095470465676</v>
      </c>
      <c r="D26" s="164" t="n">
        <v>0</v>
      </c>
      <c r="E26" s="163" t="n">
        <v>0</v>
      </c>
      <c r="F26" s="164" t="n">
        <v>219481.270876608</v>
      </c>
      <c r="G26" s="163" t="n">
        <v>0.442894967526957</v>
      </c>
      <c r="H26" s="164" t="n">
        <v>236740.622147123</v>
      </c>
      <c r="I26" s="163" t="n">
        <v>0.585011100218035</v>
      </c>
      <c r="J26" s="164" t="n">
        <v>462017.173419391</v>
      </c>
      <c r="K26" s="166" t="n">
        <v>0.291407489296283</v>
      </c>
    </row>
    <row r="27" customFormat="false" ht="16.5" hidden="false" customHeight="true" outlineLevel="0" collapsed="false">
      <c r="A27" s="134" t="s">
        <v>94</v>
      </c>
      <c r="B27" s="135" t="n">
        <v>172747.227997323</v>
      </c>
      <c r="C27" s="163" t="n">
        <v>2.45350442416194</v>
      </c>
      <c r="D27" s="164" t="n">
        <v>1073360.28161941</v>
      </c>
      <c r="E27" s="163" t="n">
        <v>1.7458074457661</v>
      </c>
      <c r="F27" s="164" t="n">
        <v>611046.412593166</v>
      </c>
      <c r="G27" s="163" t="n">
        <v>1.23304088764394</v>
      </c>
      <c r="H27" s="164" t="n">
        <v>440721.386712071</v>
      </c>
      <c r="I27" s="163" t="n">
        <v>1.08906912971539</v>
      </c>
      <c r="J27" s="164" t="n">
        <v>2297875.30892197</v>
      </c>
      <c r="K27" s="166" t="n">
        <v>1.44933589704691</v>
      </c>
    </row>
    <row r="28" customFormat="false" ht="16.5" hidden="false" customHeight="true" outlineLevel="0" collapsed="false">
      <c r="A28" s="134" t="s">
        <v>95</v>
      </c>
      <c r="B28" s="135" t="n">
        <v>187294.179966739</v>
      </c>
      <c r="C28" s="163" t="n">
        <v>2.66011272363396</v>
      </c>
      <c r="D28" s="164" t="n">
        <v>1876714.89081759</v>
      </c>
      <c r="E28" s="163" t="n">
        <v>3.05245394866512</v>
      </c>
      <c r="F28" s="164" t="n">
        <v>1572318.15226581</v>
      </c>
      <c r="G28" s="163" t="n">
        <v>3.17280738446839</v>
      </c>
      <c r="H28" s="164" t="n">
        <v>1663006.51973767</v>
      </c>
      <c r="I28" s="163" t="n">
        <v>4.10946488590753</v>
      </c>
      <c r="J28" s="164" t="n">
        <v>5299333.74278781</v>
      </c>
      <c r="K28" s="166" t="n">
        <v>3.34244186098053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63" t="n">
        <v>0</v>
      </c>
      <c r="D29" s="164" t="n">
        <v>0</v>
      </c>
      <c r="E29" s="163" t="n">
        <v>0</v>
      </c>
      <c r="F29" s="164" t="n">
        <v>0</v>
      </c>
      <c r="G29" s="163" t="n">
        <v>0</v>
      </c>
      <c r="H29" s="164" t="n">
        <v>0</v>
      </c>
      <c r="I29" s="163" t="n">
        <v>0</v>
      </c>
      <c r="J29" s="164" t="n">
        <v>0</v>
      </c>
      <c r="K29" s="166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63" t="n">
        <v>0</v>
      </c>
      <c r="D30" s="164" t="n">
        <v>0</v>
      </c>
      <c r="E30" s="163" t="n">
        <v>0</v>
      </c>
      <c r="F30" s="164" t="n">
        <v>0</v>
      </c>
      <c r="G30" s="163" t="n">
        <v>0</v>
      </c>
      <c r="H30" s="164" t="n">
        <v>0</v>
      </c>
      <c r="I30" s="163" t="n">
        <v>0</v>
      </c>
      <c r="J30" s="164" t="n">
        <v>0</v>
      </c>
      <c r="K30" s="166" t="n">
        <v>0</v>
      </c>
    </row>
    <row r="31" customFormat="false" ht="16.5" hidden="false" customHeight="true" outlineLevel="0" collapsed="false">
      <c r="A31" s="139" t="s">
        <v>98</v>
      </c>
      <c r="B31" s="135" t="n">
        <v>393144.44883817</v>
      </c>
      <c r="C31" s="163" t="n">
        <v>5.58377495107536</v>
      </c>
      <c r="D31" s="164" t="n">
        <v>1383347.85499404</v>
      </c>
      <c r="E31" s="163" t="n">
        <v>2.24999846434554</v>
      </c>
      <c r="F31" s="164" t="n">
        <v>1312943.39803537</v>
      </c>
      <c r="G31" s="163" t="n">
        <v>2.64941068235623</v>
      </c>
      <c r="H31" s="164" t="n">
        <v>1041348.58985989</v>
      </c>
      <c r="I31" s="163" t="n">
        <v>2.57328243348894</v>
      </c>
      <c r="J31" s="164" t="n">
        <v>4130784.29172747</v>
      </c>
      <c r="K31" s="166" t="n">
        <v>2.60540418956277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63" t="n">
        <v>0</v>
      </c>
      <c r="D32" s="164" t="n">
        <v>0</v>
      </c>
      <c r="E32" s="163" t="n">
        <v>0</v>
      </c>
      <c r="F32" s="164" t="n">
        <v>0</v>
      </c>
      <c r="G32" s="163" t="n">
        <v>0</v>
      </c>
      <c r="H32" s="164" t="n">
        <v>0</v>
      </c>
      <c r="I32" s="163" t="n">
        <v>0</v>
      </c>
      <c r="J32" s="164" t="n">
        <v>0</v>
      </c>
      <c r="K32" s="166" t="n">
        <v>0</v>
      </c>
    </row>
    <row r="33" customFormat="false" ht="16.5" hidden="false" customHeight="true" outlineLevel="0" collapsed="false">
      <c r="A33" s="132" t="s">
        <v>100</v>
      </c>
      <c r="B33" s="130" t="n">
        <v>1292139.18356952</v>
      </c>
      <c r="C33" s="161" t="n">
        <v>18.3520699016365</v>
      </c>
      <c r="D33" s="37" t="n">
        <v>8765798.09977259</v>
      </c>
      <c r="E33" s="161" t="n">
        <v>14.2574640153227</v>
      </c>
      <c r="F33" s="37" t="n">
        <v>7845220.2491736</v>
      </c>
      <c r="G33" s="161" t="n">
        <v>15.8310025890682</v>
      </c>
      <c r="H33" s="37" t="n">
        <v>5696085.15108483</v>
      </c>
      <c r="I33" s="161" t="n">
        <v>14.075628470305</v>
      </c>
      <c r="J33" s="37" t="n">
        <v>23599242.6836005</v>
      </c>
      <c r="K33" s="162" t="n">
        <v>14.8847195631821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63" t="n">
        <v>0</v>
      </c>
      <c r="D34" s="164" t="n">
        <v>0</v>
      </c>
      <c r="E34" s="163" t="n">
        <v>0</v>
      </c>
      <c r="F34" s="164" t="n">
        <v>15077.831154</v>
      </c>
      <c r="G34" s="163" t="n">
        <v>0.0304258104240797</v>
      </c>
      <c r="H34" s="164" t="n">
        <v>3578.471927216</v>
      </c>
      <c r="I34" s="163" t="n">
        <v>0.00884278236769612</v>
      </c>
      <c r="J34" s="164" t="n">
        <v>18656.303081216</v>
      </c>
      <c r="K34" s="166" t="n">
        <v>0.0117670657136216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63" t="n">
        <v>0</v>
      </c>
      <c r="D35" s="164" t="n">
        <v>0</v>
      </c>
      <c r="E35" s="163" t="n">
        <v>0</v>
      </c>
      <c r="F35" s="164" t="n">
        <v>0</v>
      </c>
      <c r="G35" s="163" t="n">
        <v>0</v>
      </c>
      <c r="H35" s="164" t="n">
        <v>0</v>
      </c>
      <c r="I35" s="163" t="n">
        <v>0</v>
      </c>
      <c r="J35" s="164" t="n">
        <v>0</v>
      </c>
      <c r="K35" s="166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63" t="n">
        <v>0</v>
      </c>
      <c r="D36" s="164" t="n">
        <v>0</v>
      </c>
      <c r="E36" s="163" t="n">
        <v>0</v>
      </c>
      <c r="F36" s="164" t="n">
        <v>0</v>
      </c>
      <c r="G36" s="163" t="n">
        <v>0</v>
      </c>
      <c r="H36" s="164" t="n">
        <v>0</v>
      </c>
      <c r="I36" s="163" t="n">
        <v>0</v>
      </c>
      <c r="J36" s="164" t="n">
        <v>0</v>
      </c>
      <c r="K36" s="166" t="n">
        <v>0</v>
      </c>
    </row>
    <row r="37" customFormat="false" ht="16.5" hidden="false" customHeight="true" outlineLevel="0" collapsed="false">
      <c r="A37" s="134" t="s">
        <v>74</v>
      </c>
      <c r="B37" s="135" t="n">
        <v>719841.325867158</v>
      </c>
      <c r="C37" s="163" t="n">
        <v>10.2238044464426</v>
      </c>
      <c r="D37" s="164" t="n">
        <v>3552575.06882808</v>
      </c>
      <c r="E37" s="163" t="n">
        <v>5.77822014938525</v>
      </c>
      <c r="F37" s="164" t="n">
        <v>3785520.08430874</v>
      </c>
      <c r="G37" s="163" t="n">
        <v>7.63886498431629</v>
      </c>
      <c r="H37" s="164" t="n">
        <v>2376087.09974607</v>
      </c>
      <c r="I37" s="163" t="n">
        <v>5.87156236994465</v>
      </c>
      <c r="J37" s="164" t="n">
        <v>10434023.5787501</v>
      </c>
      <c r="K37" s="166" t="n">
        <v>6.58103808531322</v>
      </c>
    </row>
    <row r="38" customFormat="false" ht="16.5" hidden="false" customHeight="true" outlineLevel="0" collapsed="false">
      <c r="A38" s="134" t="s">
        <v>103</v>
      </c>
      <c r="B38" s="135" t="n">
        <v>162.97392888</v>
      </c>
      <c r="C38" s="163" t="n">
        <v>0.00231469564036263</v>
      </c>
      <c r="D38" s="164" t="n">
        <v>4889.2178664</v>
      </c>
      <c r="E38" s="163" t="n">
        <v>0.00795225340577707</v>
      </c>
      <c r="F38" s="164" t="n">
        <v>102005.752203436</v>
      </c>
      <c r="G38" s="163" t="n">
        <v>0.205839132101173</v>
      </c>
      <c r="H38" s="164" t="n">
        <v>8854.91680248</v>
      </c>
      <c r="I38" s="163" t="n">
        <v>0.0218814353615187</v>
      </c>
      <c r="J38" s="164" t="n">
        <v>115912.860801196</v>
      </c>
      <c r="K38" s="166" t="n">
        <v>0.0731095675367126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63" t="n">
        <v>0</v>
      </c>
      <c r="D39" s="164" t="n">
        <v>0</v>
      </c>
      <c r="E39" s="163" t="n">
        <v>0</v>
      </c>
      <c r="F39" s="164" t="n">
        <v>0</v>
      </c>
      <c r="G39" s="163" t="n">
        <v>0</v>
      </c>
      <c r="H39" s="164" t="n">
        <v>0</v>
      </c>
      <c r="I39" s="163" t="n">
        <v>0</v>
      </c>
      <c r="J39" s="164" t="n">
        <v>0</v>
      </c>
      <c r="K39" s="166" t="n">
        <v>0</v>
      </c>
      <c r="L39" s="167"/>
    </row>
    <row r="40" customFormat="false" ht="16.5" hidden="false" customHeight="true" outlineLevel="0" collapsed="false">
      <c r="A40" s="139" t="s">
        <v>98</v>
      </c>
      <c r="B40" s="135" t="n">
        <v>572134.883773479</v>
      </c>
      <c r="C40" s="163" t="n">
        <v>8.1259507595535</v>
      </c>
      <c r="D40" s="164" t="n">
        <v>5185900.40955107</v>
      </c>
      <c r="E40" s="163" t="n">
        <v>8.43480395448986</v>
      </c>
      <c r="F40" s="164" t="n">
        <v>3942616.58150742</v>
      </c>
      <c r="G40" s="163" t="n">
        <v>7.95587266222666</v>
      </c>
      <c r="H40" s="164" t="n">
        <v>3302387.72266506</v>
      </c>
      <c r="I40" s="163" t="n">
        <v>8.16054911683985</v>
      </c>
      <c r="J40" s="164" t="n">
        <v>13003039.597497</v>
      </c>
      <c r="K40" s="166" t="n">
        <v>8.20139020868642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63" t="n">
        <v>0</v>
      </c>
      <c r="D41" s="164" t="n">
        <v>0</v>
      </c>
      <c r="E41" s="163" t="n">
        <v>0</v>
      </c>
      <c r="F41" s="164" t="n">
        <v>0</v>
      </c>
      <c r="G41" s="163" t="n">
        <v>0</v>
      </c>
      <c r="H41" s="164" t="n">
        <v>0</v>
      </c>
      <c r="I41" s="163" t="n">
        <v>0</v>
      </c>
      <c r="J41" s="164" t="n">
        <v>0</v>
      </c>
      <c r="K41" s="166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63" t="n">
        <v>0</v>
      </c>
      <c r="D42" s="164" t="n">
        <v>0</v>
      </c>
      <c r="E42" s="163" t="n">
        <v>0</v>
      </c>
      <c r="F42" s="164" t="n">
        <v>0</v>
      </c>
      <c r="G42" s="163" t="n">
        <v>0</v>
      </c>
      <c r="H42" s="164" t="n">
        <v>0</v>
      </c>
      <c r="I42" s="163" t="n">
        <v>0</v>
      </c>
      <c r="J42" s="164" t="n">
        <v>0</v>
      </c>
      <c r="K42" s="166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63" t="n">
        <v>0</v>
      </c>
      <c r="D43" s="164" t="n">
        <v>22433.40352704</v>
      </c>
      <c r="E43" s="163" t="n">
        <v>0.0364876580418027</v>
      </c>
      <c r="F43" s="164" t="n">
        <v>0</v>
      </c>
      <c r="G43" s="163" t="n">
        <v>0</v>
      </c>
      <c r="H43" s="164" t="n">
        <v>5176.939944</v>
      </c>
      <c r="I43" s="163" t="n">
        <v>0.0127927657912465</v>
      </c>
      <c r="J43" s="164" t="n">
        <v>27610.34347104</v>
      </c>
      <c r="K43" s="166" t="n">
        <v>0.0174146359321589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61" t="n">
        <v>0</v>
      </c>
      <c r="D44" s="37" t="n">
        <v>2207715.22506919</v>
      </c>
      <c r="E44" s="161" t="n">
        <v>3.59082196729133</v>
      </c>
      <c r="F44" s="37" t="n">
        <v>1762248.88203953</v>
      </c>
      <c r="G44" s="161" t="n">
        <v>3.55607181545847</v>
      </c>
      <c r="H44" s="37" t="n">
        <v>1233003.98455212</v>
      </c>
      <c r="I44" s="161" t="n">
        <v>3.04688317126999</v>
      </c>
      <c r="J44" s="37" t="n">
        <v>5202968.09166084</v>
      </c>
      <c r="K44" s="162" t="n">
        <v>3.28166127951106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63" t="n">
        <v>0</v>
      </c>
      <c r="D45" s="164" t="n">
        <v>2029364.18021295</v>
      </c>
      <c r="E45" s="163" t="n">
        <v>3.30073616161906</v>
      </c>
      <c r="F45" s="164" t="n">
        <v>1632233.95540168</v>
      </c>
      <c r="G45" s="163" t="n">
        <v>3.29371249668241</v>
      </c>
      <c r="H45" s="164" t="n">
        <v>1111650.57964675</v>
      </c>
      <c r="I45" s="163" t="n">
        <v>2.74700608099702</v>
      </c>
      <c r="J45" s="164" t="n">
        <v>4773248.71526138</v>
      </c>
      <c r="K45" s="166" t="n">
        <v>3.01062493761114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63" t="n">
        <v>0</v>
      </c>
      <c r="D46" s="164" t="n">
        <v>0</v>
      </c>
      <c r="E46" s="163" t="n">
        <v>0</v>
      </c>
      <c r="F46" s="164" t="n">
        <v>0</v>
      </c>
      <c r="G46" s="163" t="n">
        <v>0</v>
      </c>
      <c r="H46" s="164" t="n">
        <v>0</v>
      </c>
      <c r="I46" s="163" t="n">
        <v>0</v>
      </c>
      <c r="J46" s="164" t="n">
        <v>0</v>
      </c>
      <c r="K46" s="166" t="n">
        <v>0</v>
      </c>
    </row>
    <row r="47" customFormat="false" ht="16.5" hidden="false" customHeight="true" outlineLevel="0" collapsed="false">
      <c r="A47" s="134" t="s">
        <v>111</v>
      </c>
      <c r="B47" s="135" t="n">
        <v>0</v>
      </c>
      <c r="C47" s="163" t="n">
        <v>0</v>
      </c>
      <c r="D47" s="164" t="n">
        <v>178351.044856238</v>
      </c>
      <c r="E47" s="163" t="n">
        <v>0.290085805672273</v>
      </c>
      <c r="F47" s="164" t="n">
        <v>130014.926637849</v>
      </c>
      <c r="G47" s="163" t="n">
        <v>0.262359318776055</v>
      </c>
      <c r="H47" s="164" t="n">
        <v>121353.404905366</v>
      </c>
      <c r="I47" s="163" t="n">
        <v>0.299877090272976</v>
      </c>
      <c r="J47" s="164" t="n">
        <v>429719.376399453</v>
      </c>
      <c r="K47" s="166" t="n">
        <v>0.271036341899913</v>
      </c>
    </row>
    <row r="48" customFormat="false" ht="16.5" hidden="false" customHeight="true" outlineLevel="0" collapsed="false">
      <c r="A48" s="132" t="s">
        <v>112</v>
      </c>
      <c r="B48" s="130" t="n">
        <v>310819.885436884</v>
      </c>
      <c r="C48" s="161" t="n">
        <v>4.41453083142221</v>
      </c>
      <c r="D48" s="37" t="n">
        <v>1395162.0920905</v>
      </c>
      <c r="E48" s="161" t="n">
        <v>2.2692141773193</v>
      </c>
      <c r="F48" s="37" t="n">
        <v>1377623.58237371</v>
      </c>
      <c r="G48" s="161" t="n">
        <v>2.77992991995564</v>
      </c>
      <c r="H48" s="37" t="n">
        <v>1030943.70830693</v>
      </c>
      <c r="I48" s="161" t="n">
        <v>2.54757087140158</v>
      </c>
      <c r="J48" s="37" t="n">
        <v>4114549.26820802</v>
      </c>
      <c r="K48" s="162" t="n">
        <v>2.59516429434966</v>
      </c>
    </row>
    <row r="49" customFormat="false" ht="16.5" hidden="false" customHeight="true" outlineLevel="0" collapsed="false">
      <c r="A49" s="134" t="s">
        <v>113</v>
      </c>
      <c r="B49" s="135" t="n">
        <v>310819.885436884</v>
      </c>
      <c r="C49" s="163" t="n">
        <v>4.41453083142221</v>
      </c>
      <c r="D49" s="164" t="n">
        <v>935596.008258191</v>
      </c>
      <c r="E49" s="163" t="n">
        <v>1.52173553038676</v>
      </c>
      <c r="F49" s="164" t="n">
        <v>1054110.52809888</v>
      </c>
      <c r="G49" s="163" t="n">
        <v>2.1271074577231</v>
      </c>
      <c r="H49" s="164" t="n">
        <v>749998.162800627</v>
      </c>
      <c r="I49" s="163" t="n">
        <v>1.85332473321302</v>
      </c>
      <c r="J49" s="164" t="n">
        <v>3050524.58459459</v>
      </c>
      <c r="K49" s="166" t="n">
        <v>1.92405339319793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63" t="n">
        <v>0</v>
      </c>
      <c r="D50" s="164" t="n">
        <v>459566.083832306</v>
      </c>
      <c r="E50" s="163" t="n">
        <v>0.747478646932544</v>
      </c>
      <c r="F50" s="164" t="n">
        <v>323513.054274823</v>
      </c>
      <c r="G50" s="163" t="n">
        <v>0.65282246223254</v>
      </c>
      <c r="H50" s="164" t="n">
        <v>280945.5455063</v>
      </c>
      <c r="I50" s="163" t="n">
        <v>0.69424613818856</v>
      </c>
      <c r="J50" s="164" t="n">
        <v>1064024.68361343</v>
      </c>
      <c r="K50" s="166" t="n">
        <v>0.671110901151729</v>
      </c>
    </row>
    <row r="51" customFormat="false" ht="16.5" hidden="false" customHeight="true" outlineLevel="0" collapsed="false">
      <c r="A51" s="140"/>
      <c r="B51" s="130" t="n">
        <v>0</v>
      </c>
      <c r="C51" s="163"/>
      <c r="D51" s="37" t="n">
        <v>0</v>
      </c>
      <c r="E51" s="163"/>
      <c r="F51" s="37" t="n">
        <v>0</v>
      </c>
      <c r="G51" s="163"/>
      <c r="H51" s="37" t="n">
        <v>0</v>
      </c>
      <c r="I51" s="163"/>
      <c r="J51" s="37" t="n">
        <v>0</v>
      </c>
      <c r="K51" s="166"/>
    </row>
    <row r="52" customFormat="false" ht="16.5" hidden="false" customHeight="true" outlineLevel="0" collapsed="false">
      <c r="A52" s="128" t="s">
        <v>115</v>
      </c>
      <c r="B52" s="130" t="n">
        <v>3336534.60453159</v>
      </c>
      <c r="C52" s="161" t="n">
        <v>47.3883286492709</v>
      </c>
      <c r="D52" s="37" t="n">
        <v>27238789.8662527</v>
      </c>
      <c r="E52" s="161" t="n">
        <v>44.3035604880188</v>
      </c>
      <c r="F52" s="37" t="n">
        <v>23422645.8165636</v>
      </c>
      <c r="G52" s="161" t="n">
        <v>47.2649530271511</v>
      </c>
      <c r="H52" s="37" t="n">
        <v>18684863.2705697</v>
      </c>
      <c r="I52" s="161" t="n">
        <v>46.1722720849594</v>
      </c>
      <c r="J52" s="37" t="n">
        <v>72682833.5579176</v>
      </c>
      <c r="K52" s="162" t="n">
        <v>45.8431488277736</v>
      </c>
    </row>
    <row r="53" customFormat="false" ht="9" hidden="false" customHeight="true" outlineLevel="0" collapsed="false">
      <c r="A53" s="132" t="s">
        <v>86</v>
      </c>
      <c r="B53" s="130" t="n">
        <v>0</v>
      </c>
      <c r="C53" s="161" t="n">
        <v>0</v>
      </c>
      <c r="D53" s="37" t="n">
        <v>449621.605198757</v>
      </c>
      <c r="E53" s="161" t="n">
        <v>0.731304073362037</v>
      </c>
      <c r="F53" s="37" t="n">
        <v>1194922.47017794</v>
      </c>
      <c r="G53" s="161" t="n">
        <v>2.41125425651567</v>
      </c>
      <c r="H53" s="37" t="n">
        <v>1144799.16313038</v>
      </c>
      <c r="I53" s="161" t="n">
        <v>2.82891973450754</v>
      </c>
      <c r="J53" s="37" t="n">
        <v>2789343.23850707</v>
      </c>
      <c r="K53" s="162" t="n">
        <v>1.75931882337428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63" t="n">
        <v>0</v>
      </c>
      <c r="D54" s="164" t="n">
        <v>449621.605198757</v>
      </c>
      <c r="E54" s="163" t="n">
        <v>0.731304073362037</v>
      </c>
      <c r="F54" s="164" t="n">
        <v>1194922.47017794</v>
      </c>
      <c r="G54" s="163" t="n">
        <v>2.41125425651567</v>
      </c>
      <c r="H54" s="164" t="n">
        <v>1144799.16313038</v>
      </c>
      <c r="I54" s="163" t="n">
        <v>2.82891973450754</v>
      </c>
      <c r="J54" s="164" t="n">
        <v>2789343.23850707</v>
      </c>
      <c r="K54" s="166" t="n">
        <v>1.75931882337428</v>
      </c>
    </row>
    <row r="55" customFormat="false" ht="16.5" hidden="false" customHeight="true" outlineLevel="0" collapsed="false">
      <c r="A55" s="132" t="s">
        <v>89</v>
      </c>
      <c r="B55" s="130" t="n">
        <v>142.40852924</v>
      </c>
      <c r="C55" s="161" t="n">
        <v>0.00202260818063112</v>
      </c>
      <c r="D55" s="37" t="n">
        <v>478869.244451358</v>
      </c>
      <c r="E55" s="161" t="n">
        <v>0.778875002948918</v>
      </c>
      <c r="F55" s="37" t="n">
        <v>456992.048642473</v>
      </c>
      <c r="G55" s="161" t="n">
        <v>0.922171981851582</v>
      </c>
      <c r="H55" s="37" t="n">
        <v>-58998.2425254186</v>
      </c>
      <c r="I55" s="168" t="n">
        <v>-0.145790893247195</v>
      </c>
      <c r="J55" s="37" t="n">
        <v>877005.459097653</v>
      </c>
      <c r="K55" s="162" t="n">
        <v>0.553152509555731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63" t="n">
        <v>0</v>
      </c>
      <c r="D56" s="164" t="n">
        <v>50030.9068874632</v>
      </c>
      <c r="E56" s="163" t="n">
        <v>0.0813746616660578</v>
      </c>
      <c r="F56" s="164" t="n">
        <v>137724.301707866</v>
      </c>
      <c r="G56" s="163" t="n">
        <v>0.27791619708121</v>
      </c>
      <c r="H56" s="164" t="n">
        <v>184122.675863803</v>
      </c>
      <c r="I56" s="169" t="n">
        <v>0.454986593366445</v>
      </c>
      <c r="J56" s="164" t="n">
        <v>371877.884459132</v>
      </c>
      <c r="K56" s="166" t="n">
        <v>0.234554053116721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63" t="n">
        <v>0</v>
      </c>
      <c r="D57" s="164" t="n">
        <v>0</v>
      </c>
      <c r="E57" s="163" t="n">
        <v>0</v>
      </c>
      <c r="F57" s="164" t="n">
        <v>0</v>
      </c>
      <c r="G57" s="163" t="n">
        <v>0</v>
      </c>
      <c r="H57" s="164" t="n">
        <v>0</v>
      </c>
      <c r="I57" s="163" t="n">
        <v>0</v>
      </c>
      <c r="J57" s="164" t="n">
        <v>0</v>
      </c>
      <c r="K57" s="166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63" t="n">
        <v>0</v>
      </c>
      <c r="D58" s="164" t="n">
        <v>0</v>
      </c>
      <c r="E58" s="163" t="n">
        <v>0</v>
      </c>
      <c r="F58" s="164" t="n">
        <v>0</v>
      </c>
      <c r="G58" s="163" t="n">
        <v>0</v>
      </c>
      <c r="H58" s="164" t="n">
        <v>0</v>
      </c>
      <c r="I58" s="163" t="n">
        <v>0</v>
      </c>
      <c r="J58" s="164" t="n">
        <v>0</v>
      </c>
      <c r="K58" s="166" t="n">
        <v>0</v>
      </c>
    </row>
    <row r="59" customFormat="false" ht="16.5" hidden="false" customHeight="true" outlineLevel="0" collapsed="false">
      <c r="A59" s="134" t="s">
        <v>120</v>
      </c>
      <c r="B59" s="135" t="n">
        <v>142.40852924</v>
      </c>
      <c r="C59" s="163" t="n">
        <v>0.00202260818063112</v>
      </c>
      <c r="D59" s="164" t="n">
        <v>428838.337563895</v>
      </c>
      <c r="E59" s="163" t="n">
        <v>0.697500341282861</v>
      </c>
      <c r="F59" s="164" t="n">
        <v>319267.746934608</v>
      </c>
      <c r="G59" s="163" t="n">
        <v>0.644255784770372</v>
      </c>
      <c r="H59" s="164" t="n">
        <v>-243120.918389222</v>
      </c>
      <c r="I59" s="169" t="n">
        <v>-0.60077748661364</v>
      </c>
      <c r="J59" s="164" t="n">
        <v>505127.574638521</v>
      </c>
      <c r="K59" s="166" t="n">
        <v>0.31859845643901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63" t="n">
        <v>0</v>
      </c>
      <c r="D60" s="164" t="n">
        <v>0</v>
      </c>
      <c r="E60" s="163" t="n">
        <v>0</v>
      </c>
      <c r="F60" s="164" t="n">
        <v>0</v>
      </c>
      <c r="G60" s="163" t="n">
        <v>0</v>
      </c>
      <c r="H60" s="164" t="n">
        <v>0</v>
      </c>
      <c r="I60" s="163" t="n">
        <v>0</v>
      </c>
      <c r="J60" s="164" t="n">
        <v>0</v>
      </c>
      <c r="K60" s="166" t="n">
        <v>0</v>
      </c>
    </row>
    <row r="61" customFormat="false" ht="16.5" hidden="false" customHeight="true" outlineLevel="0" collapsed="false">
      <c r="A61" s="132" t="s">
        <v>121</v>
      </c>
      <c r="B61" s="130" t="n">
        <v>5426.586433794</v>
      </c>
      <c r="C61" s="161" t="n">
        <v>0.0770730389006131</v>
      </c>
      <c r="D61" s="37" t="n">
        <v>524694.80046678</v>
      </c>
      <c r="E61" s="161" t="n">
        <v>0.853409712559556</v>
      </c>
      <c r="F61" s="37" t="n">
        <v>683651.761012578</v>
      </c>
      <c r="G61" s="161" t="n">
        <v>1.37955244784252</v>
      </c>
      <c r="H61" s="37" t="n">
        <v>285585.460311079</v>
      </c>
      <c r="I61" s="161" t="n">
        <v>0.705711858098574</v>
      </c>
      <c r="J61" s="37" t="n">
        <v>1499358.60822423</v>
      </c>
      <c r="K61" s="162" t="n">
        <v>0.94568849972332</v>
      </c>
    </row>
    <row r="62" customFormat="false" ht="16.5" hidden="false" customHeight="true" outlineLevel="0" collapsed="false">
      <c r="A62" s="139" t="s">
        <v>122</v>
      </c>
      <c r="B62" s="135" t="n">
        <v>5426.586433794</v>
      </c>
      <c r="C62" s="163" t="n">
        <v>0.0770730389006131</v>
      </c>
      <c r="D62" s="164" t="n">
        <v>380759.032106772</v>
      </c>
      <c r="E62" s="163" t="n">
        <v>0.619299935611365</v>
      </c>
      <c r="F62" s="164" t="n">
        <v>683651.761012578</v>
      </c>
      <c r="G62" s="163" t="n">
        <v>1.37955244784252</v>
      </c>
      <c r="H62" s="164" t="n">
        <v>285585.460311079</v>
      </c>
      <c r="I62" s="163" t="n">
        <v>0.705711858098574</v>
      </c>
      <c r="J62" s="164" t="n">
        <v>1355422.83986422</v>
      </c>
      <c r="K62" s="166" t="n">
        <v>0.854904080245374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63" t="n">
        <v>0</v>
      </c>
      <c r="D63" s="164" t="n">
        <v>143935.768360008</v>
      </c>
      <c r="E63" s="163" t="n">
        <v>0.23410977694819</v>
      </c>
      <c r="F63" s="164" t="n">
        <v>0</v>
      </c>
      <c r="G63" s="163" t="n">
        <v>0</v>
      </c>
      <c r="H63" s="164" t="n">
        <v>0</v>
      </c>
      <c r="I63" s="163" t="n">
        <v>0</v>
      </c>
      <c r="J63" s="164" t="n">
        <v>143935.768360008</v>
      </c>
      <c r="K63" s="166" t="n">
        <v>0.0907844194779469</v>
      </c>
    </row>
    <row r="64" customFormat="false" ht="16.5" hidden="false" customHeight="true" outlineLevel="0" collapsed="false">
      <c r="A64" s="132" t="s">
        <v>123</v>
      </c>
      <c r="B64" s="130" t="n">
        <v>3330965.60956856</v>
      </c>
      <c r="C64" s="161" t="n">
        <v>47.3092330021896</v>
      </c>
      <c r="D64" s="37" t="n">
        <v>25785604.2161359</v>
      </c>
      <c r="E64" s="161" t="n">
        <v>41.9399716991483</v>
      </c>
      <c r="F64" s="37" t="n">
        <v>21087079.5367306</v>
      </c>
      <c r="G64" s="161" t="n">
        <v>42.5519743409414</v>
      </c>
      <c r="H64" s="37" t="n">
        <v>17313476.8896536</v>
      </c>
      <c r="I64" s="161" t="n">
        <v>42.7834313856005</v>
      </c>
      <c r="J64" s="37" t="n">
        <v>67517126.2520886</v>
      </c>
      <c r="K64" s="162" t="n">
        <v>42.5849889951203</v>
      </c>
    </row>
    <row r="65" customFormat="false" ht="16.5" hidden="false" customHeight="true" outlineLevel="0" collapsed="false">
      <c r="A65" s="134" t="s">
        <v>111</v>
      </c>
      <c r="B65" s="135" t="n">
        <v>3330965.60956856</v>
      </c>
      <c r="C65" s="163" t="n">
        <v>47.3092330021896</v>
      </c>
      <c r="D65" s="164" t="n">
        <v>25785604.2161359</v>
      </c>
      <c r="E65" s="163" t="n">
        <v>41.9399716991482</v>
      </c>
      <c r="F65" s="164" t="n">
        <v>21087079.5367306</v>
      </c>
      <c r="G65" s="163" t="n">
        <v>42.5519743409414</v>
      </c>
      <c r="H65" s="164" t="n">
        <v>17313476.8896536</v>
      </c>
      <c r="I65" s="163" t="n">
        <v>42.7834313856005</v>
      </c>
      <c r="J65" s="164" t="n">
        <v>67517126.2520886</v>
      </c>
      <c r="K65" s="166" t="n">
        <v>42.5849889951203</v>
      </c>
    </row>
    <row r="66" customFormat="false" ht="16.5" hidden="false" customHeight="true" outlineLevel="0" collapsed="false">
      <c r="A66" s="134" t="s">
        <v>109</v>
      </c>
      <c r="B66" s="130" t="n">
        <v>0</v>
      </c>
      <c r="C66" s="163" t="n">
        <v>0</v>
      </c>
      <c r="D66" s="37" t="n">
        <v>0</v>
      </c>
      <c r="E66" s="163" t="n">
        <v>0</v>
      </c>
      <c r="F66" s="37" t="n">
        <v>0</v>
      </c>
      <c r="G66" s="163" t="n">
        <v>0</v>
      </c>
      <c r="H66" s="37" t="n">
        <v>0</v>
      </c>
      <c r="I66" s="163" t="n">
        <v>0</v>
      </c>
      <c r="J66" s="37" t="n">
        <v>0</v>
      </c>
      <c r="K66" s="166" t="n">
        <v>0</v>
      </c>
    </row>
    <row r="67" customFormat="false" ht="16.5" hidden="false" customHeight="true" outlineLevel="0" collapsed="false">
      <c r="A67" s="132" t="s">
        <v>112</v>
      </c>
      <c r="B67" s="130" t="n">
        <v>0</v>
      </c>
      <c r="C67" s="163" t="n">
        <v>0</v>
      </c>
      <c r="D67" s="37" t="n">
        <v>0</v>
      </c>
      <c r="E67" s="163" t="n">
        <v>0</v>
      </c>
      <c r="F67" s="37" t="n">
        <v>0</v>
      </c>
      <c r="G67" s="163" t="n">
        <v>0</v>
      </c>
      <c r="H67" s="37" t="n">
        <v>0</v>
      </c>
      <c r="I67" s="163" t="n">
        <v>0</v>
      </c>
      <c r="J67" s="37" t="n">
        <v>0</v>
      </c>
      <c r="K67" s="162" t="n">
        <v>0</v>
      </c>
    </row>
    <row r="68" customFormat="false" ht="14.25" hidden="false" customHeight="true" outlineLevel="0" collapsed="false">
      <c r="A68" s="134" t="s">
        <v>124</v>
      </c>
      <c r="B68" s="130" t="n">
        <v>0</v>
      </c>
      <c r="C68" s="163" t="n">
        <v>0</v>
      </c>
      <c r="D68" s="37" t="n">
        <v>0</v>
      </c>
      <c r="E68" s="163" t="n">
        <v>0</v>
      </c>
      <c r="F68" s="37" t="n">
        <v>0</v>
      </c>
      <c r="G68" s="163" t="n">
        <v>0</v>
      </c>
      <c r="H68" s="37" t="n">
        <v>0</v>
      </c>
      <c r="I68" s="163" t="n">
        <v>0</v>
      </c>
      <c r="J68" s="37" t="n">
        <v>0</v>
      </c>
      <c r="K68" s="166" t="n">
        <v>0</v>
      </c>
    </row>
    <row r="69" customFormat="false" ht="14.25" hidden="false" customHeight="true" outlineLevel="0" collapsed="false">
      <c r="A69" s="140"/>
      <c r="B69" s="130" t="n">
        <v>0</v>
      </c>
      <c r="C69" s="163"/>
      <c r="D69" s="37" t="n">
        <v>0</v>
      </c>
      <c r="E69" s="163"/>
      <c r="F69" s="37" t="n">
        <v>0</v>
      </c>
      <c r="G69" s="163"/>
      <c r="H69" s="37" t="n">
        <v>0</v>
      </c>
      <c r="I69" s="163"/>
      <c r="J69" s="37" t="n">
        <v>0</v>
      </c>
      <c r="K69" s="166"/>
    </row>
    <row r="70" customFormat="false" ht="14.25" hidden="false" customHeight="true" outlineLevel="0" collapsed="false">
      <c r="A70" s="142" t="s">
        <v>125</v>
      </c>
      <c r="B70" s="158" t="n">
        <v>108627.429130411</v>
      </c>
      <c r="C70" s="170" t="n">
        <v>1.54281999802007</v>
      </c>
      <c r="D70" s="158" t="n">
        <v>166860.623518543</v>
      </c>
      <c r="E70" s="170" t="n">
        <v>0.271396775092464</v>
      </c>
      <c r="F70" s="158" t="n">
        <v>-339830.778072134</v>
      </c>
      <c r="G70" s="170" t="n">
        <v>-0.685750272985863</v>
      </c>
      <c r="H70" s="158" t="n">
        <v>561260.446924473</v>
      </c>
      <c r="I70" s="170" t="n">
        <v>1.38693388817785</v>
      </c>
      <c r="J70" s="158" t="n">
        <v>496917.721501292</v>
      </c>
      <c r="K70" s="171" t="n">
        <v>0.313420266475843</v>
      </c>
    </row>
    <row r="71" customFormat="false" ht="14.25" hidden="false" customHeight="true" outlineLevel="0" collapsed="false">
      <c r="A71" s="128" t="s">
        <v>126</v>
      </c>
      <c r="B71" s="130" t="n">
        <v>7040836.21354501</v>
      </c>
      <c r="C71" s="161" t="n">
        <v>100</v>
      </c>
      <c r="D71" s="37" t="n">
        <v>61482168.8510093</v>
      </c>
      <c r="E71" s="161" t="n">
        <v>100</v>
      </c>
      <c r="F71" s="37" t="n">
        <v>49556054.362539</v>
      </c>
      <c r="G71" s="161" t="n">
        <v>100</v>
      </c>
      <c r="H71" s="37" t="n">
        <v>40467714.554286</v>
      </c>
      <c r="I71" s="161" t="n">
        <v>100</v>
      </c>
      <c r="J71" s="37" t="n">
        <v>158546773.981379</v>
      </c>
      <c r="K71" s="162" t="n">
        <v>100</v>
      </c>
    </row>
    <row r="72" customFormat="false" ht="16.5" hidden="false" customHeight="true" outlineLevel="0" collapsed="false">
      <c r="A72" s="128" t="s">
        <v>19</v>
      </c>
      <c r="B72" s="130" t="n">
        <v>6980971.4596802</v>
      </c>
      <c r="C72" s="161" t="n">
        <v>99.1497493756544</v>
      </c>
      <c r="D72" s="37" t="n">
        <v>60918407.9988566</v>
      </c>
      <c r="E72" s="161" t="n">
        <v>99.0830498294246</v>
      </c>
      <c r="F72" s="37" t="n">
        <v>49137019.0762533</v>
      </c>
      <c r="G72" s="161" t="n">
        <v>99.1544216106871</v>
      </c>
      <c r="H72" s="37" t="n">
        <v>40128159.301407</v>
      </c>
      <c r="I72" s="161" t="n">
        <v>99.1609230799937</v>
      </c>
      <c r="J72" s="37" t="n">
        <v>157164557.836197</v>
      </c>
      <c r="K72" s="162" t="n">
        <v>99.1281966132312</v>
      </c>
    </row>
    <row r="73" customFormat="false" ht="16.5" hidden="false" customHeight="true" outlineLevel="0" collapsed="false">
      <c r="A73" s="128" t="s">
        <v>127</v>
      </c>
      <c r="B73" s="130" t="n">
        <v>59864.7538648248</v>
      </c>
      <c r="C73" s="161" t="n">
        <v>0.850250624345702</v>
      </c>
      <c r="D73" s="37" t="n">
        <v>563760.852152713</v>
      </c>
      <c r="E73" s="161" t="n">
        <v>0.916950170575282</v>
      </c>
      <c r="F73" s="37" t="n">
        <v>419035.286285755</v>
      </c>
      <c r="G73" s="161" t="n">
        <v>0.845578389312844</v>
      </c>
      <c r="H73" s="37" t="n">
        <v>339555.252879024</v>
      </c>
      <c r="I73" s="161" t="n">
        <v>0.83907692000625</v>
      </c>
      <c r="J73" s="37" t="n">
        <v>1382216.14518232</v>
      </c>
      <c r="K73" s="162" t="n">
        <v>0.871803386768786</v>
      </c>
    </row>
    <row r="74" customFormat="false" ht="16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6.5" hidden="false" customHeight="tru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7.5" hidden="false" customHeight="tru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0" width="13.28"/>
    <col collapsed="false" customWidth="true" hidden="false" outlineLevel="0" max="6" min="6" style="60" width="13.99"/>
    <col collapsed="false" customWidth="true" hidden="false" outlineLevel="0" max="7" min="7" style="60" width="12.99"/>
    <col collapsed="false" customWidth="false" hidden="false" outlineLevel="0" max="257" min="8" style="60" width="11.42"/>
  </cols>
  <sheetData>
    <row r="9" customFormat="false" ht="12.75" hidden="false" customHeight="false" outlineLevel="0" collapsed="false">
      <c r="A9" s="61" t="s">
        <v>142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</row>
    <row r="11" customFormat="false" ht="12.75" hidden="false" customHeight="true" outlineLevel="0" collapsed="false">
      <c r="A11" s="62" t="s">
        <v>143</v>
      </c>
      <c r="B11" s="62"/>
      <c r="C11" s="62"/>
      <c r="D11" s="62"/>
      <c r="E11" s="62"/>
      <c r="F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17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Angela Milagros Jaico Carhuas</cp:lastModifiedBy>
  <cp:lastPrinted>2011-02-11T15:53:07Z</cp:lastPrinted>
  <dcterms:modified xsi:type="dcterms:W3CDTF">2018-09-06T16:07:36Z</dcterms:modified>
  <cp:revision>0</cp:revision>
  <dc:subject/>
  <dc:title/>
</cp:coreProperties>
</file>